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9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6/24 -06/30/2006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3'  for 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0.8 on 6/30 due to changing forebay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8-2,18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           N. Tailwater PLC out of calibration by 0.8'</t>
  </si>
  <si>
    <t xml:space="preserve">Entrance weir EW1</t>
  </si>
  <si>
    <t xml:space="preserve">Set at 9.5'</t>
  </si>
  <si>
    <t xml:space="preserve">7.7 fft. On 6/24  N. Tailwater PLC out of calibration by 0.8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1.1 fps minimum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Unit Priority</t>
  </si>
  <si>
    <t xml:space="preserve">SMOLT MONITORING FACILITY</t>
  </si>
  <si>
    <t xml:space="preserve">Operation:</t>
  </si>
  <si>
    <t xml:space="preserve">JBS Channel PLC goes into "overload" when hot, Tainter gate monitored closely. SC#1 failed, screens cleaned manually as needed.</t>
  </si>
  <si>
    <t xml:space="preserve">Full flow PIT detection stystem in service and working well. </t>
  </si>
  <si>
    <t xml:space="preserve">Maintenance:  </t>
  </si>
  <si>
    <t xml:space="preserve">TR written for SC# 1</t>
  </si>
  <si>
    <t xml:space="preserve">Debris at FDS:  </t>
  </si>
  <si>
    <t xml:space="preserve">Moderate, mostly dead shad</t>
  </si>
  <si>
    <t xml:space="preserve">OTHER ISSUES:</t>
  </si>
  <si>
    <t xml:space="preserve">THE DALLES</t>
  </si>
  <si>
    <t xml:space="preserve">High gull activity in spillway tailrace, primarily outside avian line grid. USDA intermittent hazing activity occuring with limited results. </t>
  </si>
  <si>
    <t xml:space="preserve">USDA pikeminnow dam angling underway with good rates. Primary fishing areas are sluiceway outfall and powerhouse tailrace. </t>
  </si>
  <si>
    <t xml:space="preserve">Maintenance: </t>
  </si>
  <si>
    <t xml:space="preserve">PUD intake raked for debris 6/15.</t>
  </si>
  <si>
    <t xml:space="preserve">Weir and sensor calibration check June 23. E2 and E3 found 0.7' off,  but weir depth remains well within criteria requirement. N1 found 0.4' off. Will</t>
  </si>
  <si>
    <t xml:space="preserve">be closely monitored.</t>
  </si>
  <si>
    <t xml:space="preserve">Research: USGS removed their office trailer from south abutment area on 6/14 and will continue to dismantle all their tanks/plumbing this Fall. </t>
  </si>
  <si>
    <t xml:space="preserve">Battelle's hydrodynamic study at skimmer gate MU1 restarted after the recess between spring and summer runs. Will continue through mid July. </t>
  </si>
  <si>
    <t xml:space="preserve">U of I adult salmonids telemetry and half-duplex PIT lamprey monitoring continues,  their crew downloading receivers weekly. </t>
  </si>
  <si>
    <t xml:space="preserve">JOHN DAY</t>
  </si>
  <si>
    <t xml:space="preserve">Very high grebe numbers and moderate gulls numbers in forebay. Moderate to high gull numbers over spill tailrace during spill. USDA intermittent</t>
  </si>
  <si>
    <t xml:space="preserve">gull hazing occurring with limited success. Substantial increase in grebe numbers in gatewells. Maintenance diligently removing them with  </t>
  </si>
  <si>
    <t xml:space="preserve">gatewell dip basket. Very few gulls as juvenile bypass outfall. </t>
  </si>
  <si>
    <t xml:space="preserve">USDA pikeminnow dam angling underway with high catch rate of large pikeminnow. Primary fishing area is tailrace navlock wall.</t>
  </si>
  <si>
    <t xml:space="preserve">Weir and sensor calibration check June 24. North entrance found 0.8' off. Automation disengaged and operated in manual until corrected by</t>
  </si>
  <si>
    <t xml:space="preserve">Tuesday, 6/26. Kudos to electrical shop for quick repair. </t>
  </si>
  <si>
    <t xml:space="preserve">MU#10 was dewatered on 6/25. No fish found in scroll case. Approximately 100 catfish (all sizes) were salvaged from the draft tube and released </t>
  </si>
  <si>
    <t xml:space="preserve">into tailrace in excellent condition. </t>
  </si>
  <si>
    <t xml:space="preserve">Planning and prep work continues for south fish turbine rehabilitation scheduled to start this winter outage.</t>
  </si>
  <si>
    <t xml:space="preserve">Research: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7</t>
  </si>
  <si>
    <t xml:space="preserve">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John Day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viceNum 604150  -  ExportDate'!$A$2:$A$375</c:f>
              <c:strCache>
                <c:ptCount val="374"/>
                <c:pt idx="0">
                  <c:v>06/17/07 19:00:00.0</c:v>
                </c:pt>
                <c:pt idx="1">
                  <c:v>06/17/07 20:00:00.0</c:v>
                </c:pt>
                <c:pt idx="2">
                  <c:v>06/17/07 21:00:00.0</c:v>
                </c:pt>
                <c:pt idx="3">
                  <c:v>06/17/07 22:00:00.0</c:v>
                </c:pt>
                <c:pt idx="4">
                  <c:v>06/17/07 23:00:00.0</c:v>
                </c:pt>
                <c:pt idx="5">
                  <c:v>06/18/07 00:00:00.0</c:v>
                </c:pt>
                <c:pt idx="6">
                  <c:v>06/18/07 01:00:00.0</c:v>
                </c:pt>
                <c:pt idx="7">
                  <c:v>06/18/07 02:00:00.0</c:v>
                </c:pt>
                <c:pt idx="8">
                  <c:v>06/18/07 03:00:00.0</c:v>
                </c:pt>
                <c:pt idx="9">
                  <c:v>06/18/07 04:00:00.0</c:v>
                </c:pt>
                <c:pt idx="10">
                  <c:v>06/18/07 05:00:00.0</c:v>
                </c:pt>
                <c:pt idx="11">
                  <c:v>06/18/07 06:00:00.0</c:v>
                </c:pt>
                <c:pt idx="12">
                  <c:v>06/18/07 07:00:00.0</c:v>
                </c:pt>
                <c:pt idx="13">
                  <c:v>06/18/07 08:00:00.0</c:v>
                </c:pt>
                <c:pt idx="14">
                  <c:v>06/18/07 09:00:00.0</c:v>
                </c:pt>
                <c:pt idx="15">
                  <c:v>06/18/07 10:00:00.0</c:v>
                </c:pt>
                <c:pt idx="16">
                  <c:v>06/18/07 11:00:00.0</c:v>
                </c:pt>
                <c:pt idx="17">
                  <c:v>06/18/07 12:00:00.0</c:v>
                </c:pt>
                <c:pt idx="18">
                  <c:v>06/18/07 13:00:00.0</c:v>
                </c:pt>
                <c:pt idx="19">
                  <c:v>06/18/07 14:00:00.0</c:v>
                </c:pt>
                <c:pt idx="20">
                  <c:v>06/18/07 15:00:00.0</c:v>
                </c:pt>
                <c:pt idx="21">
                  <c:v>06/18/07 16:00:00.0</c:v>
                </c:pt>
                <c:pt idx="22">
                  <c:v>06/18/07 17:00:00.0</c:v>
                </c:pt>
                <c:pt idx="23">
                  <c:v>06/18/07 18:00:00.0</c:v>
                </c:pt>
                <c:pt idx="24">
                  <c:v>06/18/07 19:00:00.0</c:v>
                </c:pt>
                <c:pt idx="25">
                  <c:v>06/18/07 20:00:00.0</c:v>
                </c:pt>
                <c:pt idx="26">
                  <c:v>06/18/07 21:00:00.0</c:v>
                </c:pt>
                <c:pt idx="27">
                  <c:v>06/18/07 22:00:00.0</c:v>
                </c:pt>
                <c:pt idx="28">
                  <c:v>06/18/07 23:00:00.0</c:v>
                </c:pt>
                <c:pt idx="29">
                  <c:v>06/19/07 00:00:00.0</c:v>
                </c:pt>
                <c:pt idx="30">
                  <c:v>06/19/07 01:00:00.0</c:v>
                </c:pt>
                <c:pt idx="31">
                  <c:v>06/19/07 02:00:00.0</c:v>
                </c:pt>
                <c:pt idx="32">
                  <c:v>06/19/07 03:00:00.0</c:v>
                </c:pt>
                <c:pt idx="33">
                  <c:v>06/19/07 04:00:00.0</c:v>
                </c:pt>
                <c:pt idx="34">
                  <c:v>06/19/07 05:00:00.0</c:v>
                </c:pt>
                <c:pt idx="35">
                  <c:v>06/19/07 06:00:00.0</c:v>
                </c:pt>
                <c:pt idx="36">
                  <c:v>06/19/07 07:00:00.0</c:v>
                </c:pt>
                <c:pt idx="37">
                  <c:v>06/19/07 08:00:00.0</c:v>
                </c:pt>
                <c:pt idx="38">
                  <c:v>06/19/07 09:00:00.0</c:v>
                </c:pt>
                <c:pt idx="39">
                  <c:v>06/19/07 10:00:00.0</c:v>
                </c:pt>
                <c:pt idx="40">
                  <c:v>06/19/07 11:00:00.0</c:v>
                </c:pt>
                <c:pt idx="41">
                  <c:v>06/19/07 12:00:00.0</c:v>
                </c:pt>
                <c:pt idx="42">
                  <c:v>06/19/07 13:00:00.0</c:v>
                </c:pt>
                <c:pt idx="43">
                  <c:v>06/19/07 14:00:00.0</c:v>
                </c:pt>
                <c:pt idx="44">
                  <c:v>06/19/07 15:00:00.0</c:v>
                </c:pt>
                <c:pt idx="45">
                  <c:v>06/19/07 16:00:00.0</c:v>
                </c:pt>
                <c:pt idx="46">
                  <c:v>06/19/07 17:00:00.0</c:v>
                </c:pt>
                <c:pt idx="47">
                  <c:v>06/19/07 18:00:00.0</c:v>
                </c:pt>
                <c:pt idx="48">
                  <c:v>06/19/07 19:00:00.0</c:v>
                </c:pt>
                <c:pt idx="49">
                  <c:v>06/19/07 20:00:00.0</c:v>
                </c:pt>
                <c:pt idx="50">
                  <c:v>06/19/07 21:00:00.0</c:v>
                </c:pt>
                <c:pt idx="51">
                  <c:v>06/19/07 22:00:00.0</c:v>
                </c:pt>
                <c:pt idx="52">
                  <c:v>06/19/07 23:00:00.0</c:v>
                </c:pt>
                <c:pt idx="53">
                  <c:v>06/20/07 00:00:00.0</c:v>
                </c:pt>
                <c:pt idx="54">
                  <c:v>06/20/07 01:00:00.0</c:v>
                </c:pt>
                <c:pt idx="55">
                  <c:v>06/20/07 02:00:00.0</c:v>
                </c:pt>
                <c:pt idx="56">
                  <c:v>06/20/07 03:00:00.0</c:v>
                </c:pt>
                <c:pt idx="57">
                  <c:v>06/20/07 04:00:00.0</c:v>
                </c:pt>
                <c:pt idx="58">
                  <c:v>06/20/07 05:00:00.0</c:v>
                </c:pt>
                <c:pt idx="59">
                  <c:v>06/20/07 06:00:00.0</c:v>
                </c:pt>
                <c:pt idx="60">
                  <c:v>06/20/07 07:00:00.0</c:v>
                </c:pt>
                <c:pt idx="61">
                  <c:v>06/20/07 08:00:00.0</c:v>
                </c:pt>
                <c:pt idx="62">
                  <c:v>06/20/07 09:00:00.0</c:v>
                </c:pt>
                <c:pt idx="63">
                  <c:v>06/20/07 10:00:00.0</c:v>
                </c:pt>
                <c:pt idx="64">
                  <c:v>06/20/07 11:00:00.0</c:v>
                </c:pt>
                <c:pt idx="65">
                  <c:v>06/20/07 12:00:00.0</c:v>
                </c:pt>
                <c:pt idx="66">
                  <c:v>06/20/07 13:00:00.0</c:v>
                </c:pt>
                <c:pt idx="67">
                  <c:v>06/20/07 14:00:00.0</c:v>
                </c:pt>
                <c:pt idx="68">
                  <c:v>06/20/07 15:00:00.0</c:v>
                </c:pt>
                <c:pt idx="69">
                  <c:v>06/20/07 16:00:00.0</c:v>
                </c:pt>
                <c:pt idx="70">
                  <c:v>06/20/07 17:00:00.0</c:v>
                </c:pt>
                <c:pt idx="71">
                  <c:v>06/20/07 18:00:00.0</c:v>
                </c:pt>
                <c:pt idx="72">
                  <c:v>06/20/07 19:00:00.0</c:v>
                </c:pt>
                <c:pt idx="73">
                  <c:v>06/20/07 20:00:00.0</c:v>
                </c:pt>
                <c:pt idx="74">
                  <c:v>06/20/07 21:00:00.0</c:v>
                </c:pt>
                <c:pt idx="75">
                  <c:v>06/20/07 22:00:00.0</c:v>
                </c:pt>
                <c:pt idx="76">
                  <c:v>06/20/07 23:00:00.0</c:v>
                </c:pt>
                <c:pt idx="77">
                  <c:v>06/21/07 00:00:00.0</c:v>
                </c:pt>
                <c:pt idx="78">
                  <c:v>06/21/07 01:00:00.0</c:v>
                </c:pt>
                <c:pt idx="79">
                  <c:v>06/21/07 02:00:00.0</c:v>
                </c:pt>
                <c:pt idx="80">
                  <c:v>06/21/07 03:00:00.0</c:v>
                </c:pt>
                <c:pt idx="81">
                  <c:v>06/21/07 04:00:00.0</c:v>
                </c:pt>
                <c:pt idx="82">
                  <c:v>06/21/07 05:00:00.0</c:v>
                </c:pt>
                <c:pt idx="83">
                  <c:v>06/21/07 06:00:00.0</c:v>
                </c:pt>
                <c:pt idx="84">
                  <c:v>06/21/07 07:00:00.0</c:v>
                </c:pt>
                <c:pt idx="85">
                  <c:v>06/21/07 08:00:00.0</c:v>
                </c:pt>
                <c:pt idx="86">
                  <c:v>06/21/07 09:00:00.0</c:v>
                </c:pt>
                <c:pt idx="87">
                  <c:v>06/21/07 10:00:00.0</c:v>
                </c:pt>
                <c:pt idx="88">
                  <c:v>06/21/07 11:00:00.0</c:v>
                </c:pt>
                <c:pt idx="89">
                  <c:v>06/21/07 12:00:00.0</c:v>
                </c:pt>
                <c:pt idx="90">
                  <c:v>06/21/07 13:00:00.0</c:v>
                </c:pt>
                <c:pt idx="91">
                  <c:v>06/21/07 14:00:00.0</c:v>
                </c:pt>
                <c:pt idx="92">
                  <c:v>06/21/07 15:00:00.0</c:v>
                </c:pt>
                <c:pt idx="93">
                  <c:v>06/21/07 16:00:00.0</c:v>
                </c:pt>
                <c:pt idx="94">
                  <c:v>06/21/07 17:00:00.0</c:v>
                </c:pt>
                <c:pt idx="95">
                  <c:v>06/21/07 18:00:00.0</c:v>
                </c:pt>
                <c:pt idx="96">
                  <c:v>06/21/07 19:00:00.0</c:v>
                </c:pt>
                <c:pt idx="97">
                  <c:v>06/21/07 20:00:00.0</c:v>
                </c:pt>
                <c:pt idx="98">
                  <c:v>06/21/07 21:00:00.0</c:v>
                </c:pt>
                <c:pt idx="99">
                  <c:v>06/21/07 22:00:00.0</c:v>
                </c:pt>
                <c:pt idx="100">
                  <c:v>06/21/07 23:00:00.0</c:v>
                </c:pt>
                <c:pt idx="101">
                  <c:v>06/22/07 00:00:00.0</c:v>
                </c:pt>
                <c:pt idx="102">
                  <c:v>06/22/07 01:00:00.0</c:v>
                </c:pt>
                <c:pt idx="103">
                  <c:v>06/22/07 02:00:00.0</c:v>
                </c:pt>
                <c:pt idx="104">
                  <c:v>06/22/07 03:00:00.0</c:v>
                </c:pt>
                <c:pt idx="105">
                  <c:v>06/22/07 04:00:00.0</c:v>
                </c:pt>
                <c:pt idx="106">
                  <c:v>06/22/07 05:00:00.0</c:v>
                </c:pt>
                <c:pt idx="107">
                  <c:v>06/22/07 06:00:00.0</c:v>
                </c:pt>
                <c:pt idx="108">
                  <c:v>06/22/07 07:00:00.0</c:v>
                </c:pt>
                <c:pt idx="109">
                  <c:v>06/22/07 08:00:00.0</c:v>
                </c:pt>
                <c:pt idx="110">
                  <c:v>06/22/07 09:00:00.0</c:v>
                </c:pt>
                <c:pt idx="111">
                  <c:v>06/22/07 10:00:00.0</c:v>
                </c:pt>
                <c:pt idx="112">
                  <c:v>06/22/07 11:00:00.0</c:v>
                </c:pt>
                <c:pt idx="113">
                  <c:v>06/22/07 12:00:00.0</c:v>
                </c:pt>
                <c:pt idx="114">
                  <c:v>06/22/07 13:00:00.0</c:v>
                </c:pt>
                <c:pt idx="115">
                  <c:v>06/22/07 14:00:00.0</c:v>
                </c:pt>
                <c:pt idx="116">
                  <c:v>06/22/07 15:00:00.0</c:v>
                </c:pt>
                <c:pt idx="117">
                  <c:v>06/22/07 16:00:00.0</c:v>
                </c:pt>
                <c:pt idx="118">
                  <c:v>06/22/07 17:00:00.0</c:v>
                </c:pt>
                <c:pt idx="119">
                  <c:v>06/22/07 18:00:00.0</c:v>
                </c:pt>
                <c:pt idx="120">
                  <c:v>06/22/07 19:00:00.0</c:v>
                </c:pt>
                <c:pt idx="121">
                  <c:v>06/22/07 20:00:00.0</c:v>
                </c:pt>
                <c:pt idx="122">
                  <c:v>06/22/07 21:00:00.0</c:v>
                </c:pt>
                <c:pt idx="123">
                  <c:v>06/22/07 22:00:00.0</c:v>
                </c:pt>
                <c:pt idx="124">
                  <c:v>06/22/07 23:00:00.0</c:v>
                </c:pt>
                <c:pt idx="125">
                  <c:v>06/23/07 00:00:00.0</c:v>
                </c:pt>
                <c:pt idx="126">
                  <c:v>06/23/07 01:00:00.0</c:v>
                </c:pt>
                <c:pt idx="127">
                  <c:v>06/23/07 02:00:00.0</c:v>
                </c:pt>
                <c:pt idx="128">
                  <c:v>06/23/07 03:00:00.0</c:v>
                </c:pt>
                <c:pt idx="129">
                  <c:v>06/23/07 04:00:00.0</c:v>
                </c:pt>
                <c:pt idx="130">
                  <c:v>06/23/07 05:00:00.0</c:v>
                </c:pt>
                <c:pt idx="131">
                  <c:v>06/23/07 06:00:00.0</c:v>
                </c:pt>
                <c:pt idx="132">
                  <c:v>06/23/07 07:00:00.0</c:v>
                </c:pt>
                <c:pt idx="133">
                  <c:v>06/23/07 08:00:00.0</c:v>
                </c:pt>
                <c:pt idx="134">
                  <c:v>06/23/07 09:00:00.0</c:v>
                </c:pt>
                <c:pt idx="135">
                  <c:v>06/23/07 10:00:00.0</c:v>
                </c:pt>
                <c:pt idx="136">
                  <c:v>06/23/07 11:00:00.0</c:v>
                </c:pt>
                <c:pt idx="137">
                  <c:v>06/23/07 12:00:00.0</c:v>
                </c:pt>
                <c:pt idx="138">
                  <c:v>06/23/07 13:00:00.0</c:v>
                </c:pt>
                <c:pt idx="139">
                  <c:v>06/23/07 14:00:00.0</c:v>
                </c:pt>
                <c:pt idx="140">
                  <c:v>06/23/07 15:00:00.0</c:v>
                </c:pt>
                <c:pt idx="141">
                  <c:v>06/23/07 16:00:00.0</c:v>
                </c:pt>
                <c:pt idx="142">
                  <c:v>06/23/07 17:00:00.0</c:v>
                </c:pt>
                <c:pt idx="143">
                  <c:v>06/23/07 18:00:00.0</c:v>
                </c:pt>
                <c:pt idx="144">
                  <c:v>06/23/07 19:00:00.0</c:v>
                </c:pt>
                <c:pt idx="145">
                  <c:v>06/23/07 20:00:00.0</c:v>
                </c:pt>
                <c:pt idx="146">
                  <c:v>06/23/07 21:00:00.0</c:v>
                </c:pt>
                <c:pt idx="147">
                  <c:v>06/23/07 22:00:00.0</c:v>
                </c:pt>
                <c:pt idx="148">
                  <c:v>06/23/07 23:00:00.0</c:v>
                </c:pt>
                <c:pt idx="149">
                  <c:v>06/24/07 00:00:00.0</c:v>
                </c:pt>
                <c:pt idx="150">
                  <c:v>06/24/07 01:00:00.0</c:v>
                </c:pt>
                <c:pt idx="151">
                  <c:v>06/24/07 02:00:00.0</c:v>
                </c:pt>
                <c:pt idx="152">
                  <c:v>06/24/07 03:00:00.0</c:v>
                </c:pt>
                <c:pt idx="153">
                  <c:v>06/24/07 04:00:00.0</c:v>
                </c:pt>
                <c:pt idx="154">
                  <c:v>06/24/07 05:00:00.0</c:v>
                </c:pt>
                <c:pt idx="155">
                  <c:v>06/24/07 06:00:00.0</c:v>
                </c:pt>
                <c:pt idx="156">
                  <c:v>06/24/07 07:00:00.0</c:v>
                </c:pt>
                <c:pt idx="157">
                  <c:v>06/24/07 08:00:00.0</c:v>
                </c:pt>
                <c:pt idx="158">
                  <c:v>06/24/07 09:00:00.0</c:v>
                </c:pt>
                <c:pt idx="159">
                  <c:v>06/24/07 10:00:00.0</c:v>
                </c:pt>
                <c:pt idx="160">
                  <c:v>06/24/07 11:00:00.0</c:v>
                </c:pt>
                <c:pt idx="161">
                  <c:v>06/24/07 12:00:00.0</c:v>
                </c:pt>
                <c:pt idx="162">
                  <c:v>06/24/07 13:00:00.0</c:v>
                </c:pt>
                <c:pt idx="163">
                  <c:v>06/24/07 14:00:00.0</c:v>
                </c:pt>
                <c:pt idx="164">
                  <c:v>06/24/07 15:00:00.0</c:v>
                </c:pt>
                <c:pt idx="165">
                  <c:v>06/24/07 16:00:00.0</c:v>
                </c:pt>
                <c:pt idx="166">
                  <c:v>06/24/07 17:00:00.0</c:v>
                </c:pt>
                <c:pt idx="167">
                  <c:v>06/24/07 18:00:00.0</c:v>
                </c:pt>
                <c:pt idx="168">
                  <c:v>06/24/07 19:00:00.0</c:v>
                </c:pt>
                <c:pt idx="169">
                  <c:v>06/24/07 20:00:00.0</c:v>
                </c:pt>
                <c:pt idx="170">
                  <c:v>06/24/07 21:00:00.0</c:v>
                </c:pt>
                <c:pt idx="171">
                  <c:v>06/24/07 22:00:00.0</c:v>
                </c:pt>
                <c:pt idx="172">
                  <c:v>06/24/07 23:00:00.0</c:v>
                </c:pt>
                <c:pt idx="173">
                  <c:v>06/25/07 00:00:00.0</c:v>
                </c:pt>
                <c:pt idx="174">
                  <c:v>06/25/07 01:00:00.0</c:v>
                </c:pt>
                <c:pt idx="175">
                  <c:v>06/25/07 02:00:00.0</c:v>
                </c:pt>
                <c:pt idx="176">
                  <c:v>06/25/07 03:00:00.0</c:v>
                </c:pt>
                <c:pt idx="177">
                  <c:v>06/25/07 04:00:00.0</c:v>
                </c:pt>
                <c:pt idx="178">
                  <c:v>06/25/07 05:00:00.0</c:v>
                </c:pt>
                <c:pt idx="179">
                  <c:v>06/25/07 06:00:00.0</c:v>
                </c:pt>
                <c:pt idx="180">
                  <c:v>06/25/07 07:00:00.0</c:v>
                </c:pt>
                <c:pt idx="181">
                  <c:v>06/25/07 08:00:00.0</c:v>
                </c:pt>
                <c:pt idx="182">
                  <c:v>06/25/07 09:00:00.0</c:v>
                </c:pt>
                <c:pt idx="183">
                  <c:v>06/25/07 10:00:00.0</c:v>
                </c:pt>
                <c:pt idx="184">
                  <c:v>06/25/07 11:00:00.0</c:v>
                </c:pt>
                <c:pt idx="185">
                  <c:v>06/25/07 12:00:00.0</c:v>
                </c:pt>
                <c:pt idx="186">
                  <c:v>06/25/07 13:00:00.0</c:v>
                </c:pt>
                <c:pt idx="187">
                  <c:v>06/25/07 14:00:00.0</c:v>
                </c:pt>
                <c:pt idx="188">
                  <c:v>06/25/07 15:00:00.0</c:v>
                </c:pt>
                <c:pt idx="189">
                  <c:v>06/25/07 16:00:00.0</c:v>
                </c:pt>
                <c:pt idx="190">
                  <c:v>06/25/07 17:00:00.0</c:v>
                </c:pt>
                <c:pt idx="191">
                  <c:v>06/25/07 18:00:00.0</c:v>
                </c:pt>
                <c:pt idx="192">
                  <c:v>06/25/07 19:00:00.0</c:v>
                </c:pt>
                <c:pt idx="193">
                  <c:v>06/25/07 20:00:00.0</c:v>
                </c:pt>
                <c:pt idx="194">
                  <c:v>06/25/07 21:00:00.0</c:v>
                </c:pt>
                <c:pt idx="195">
                  <c:v>06/25/07 22:00:00.0</c:v>
                </c:pt>
                <c:pt idx="196">
                  <c:v>06/25/07 23:00:00.0</c:v>
                </c:pt>
                <c:pt idx="197">
                  <c:v>06/26/07 00:00:00.0</c:v>
                </c:pt>
                <c:pt idx="198">
                  <c:v>06/26/07 01:00:00.0</c:v>
                </c:pt>
                <c:pt idx="199">
                  <c:v>06/26/07 02:00:00.0</c:v>
                </c:pt>
                <c:pt idx="200">
                  <c:v>06/26/07 03:00:00.0</c:v>
                </c:pt>
                <c:pt idx="201">
                  <c:v>06/26/07 04:00:00.0</c:v>
                </c:pt>
                <c:pt idx="202">
                  <c:v>06/26/07 05:00:00.0</c:v>
                </c:pt>
                <c:pt idx="203">
                  <c:v>06/26/07 06:00:00.0</c:v>
                </c:pt>
                <c:pt idx="204">
                  <c:v>06/26/07 07:00:00.0</c:v>
                </c:pt>
                <c:pt idx="205">
                  <c:v>06/26/07 08:00:00.0</c:v>
                </c:pt>
                <c:pt idx="206">
                  <c:v>06/26/07 09:00:00.0</c:v>
                </c:pt>
                <c:pt idx="207">
                  <c:v>06/26/07 10:00:00.0</c:v>
                </c:pt>
                <c:pt idx="208">
                  <c:v>06/26/07 11:00:00.0</c:v>
                </c:pt>
                <c:pt idx="209">
                  <c:v>06/26/07 12:00:00.0</c:v>
                </c:pt>
                <c:pt idx="210">
                  <c:v>06/26/07 13:00:00.0</c:v>
                </c:pt>
                <c:pt idx="211">
                  <c:v>06/26/07 14:00:00.0</c:v>
                </c:pt>
                <c:pt idx="212">
                  <c:v>06/26/07 15:00:00.0</c:v>
                </c:pt>
                <c:pt idx="213">
                  <c:v>06/26/07 16:00:00.0</c:v>
                </c:pt>
                <c:pt idx="214">
                  <c:v>06/26/07 17:00:00.0</c:v>
                </c:pt>
                <c:pt idx="215">
                  <c:v>06/26/07 18:00:00.0</c:v>
                </c:pt>
                <c:pt idx="216">
                  <c:v>06/26/07 19:00:00.0</c:v>
                </c:pt>
                <c:pt idx="217">
                  <c:v>06/26/07 20:00:00.0</c:v>
                </c:pt>
                <c:pt idx="218">
                  <c:v>06/26/07 21:00:00.0</c:v>
                </c:pt>
                <c:pt idx="219">
                  <c:v>06/26/07 22:00:00.0</c:v>
                </c:pt>
                <c:pt idx="220">
                  <c:v>06/26/07 23:00:00.0</c:v>
                </c:pt>
                <c:pt idx="221">
                  <c:v>06/27/07 00:00:00.0</c:v>
                </c:pt>
                <c:pt idx="222">
                  <c:v>06/27/07 01:00:00.0</c:v>
                </c:pt>
                <c:pt idx="223">
                  <c:v>06/27/07 02:00:00.0</c:v>
                </c:pt>
                <c:pt idx="224">
                  <c:v>06/27/07 03:00:00.0</c:v>
                </c:pt>
                <c:pt idx="225">
                  <c:v>06/27/07 04:00:00.0</c:v>
                </c:pt>
                <c:pt idx="226">
                  <c:v>06/27/07 05:00:00.0</c:v>
                </c:pt>
                <c:pt idx="227">
                  <c:v>06/27/07 06:00:00.0</c:v>
                </c:pt>
                <c:pt idx="228">
                  <c:v>06/27/07 07:00:00.0</c:v>
                </c:pt>
                <c:pt idx="229">
                  <c:v>06/27/07 08:00:00.0</c:v>
                </c:pt>
                <c:pt idx="230">
                  <c:v>06/27/07 09:00:00.0</c:v>
                </c:pt>
                <c:pt idx="231">
                  <c:v>06/27/07 10:00:00.0</c:v>
                </c:pt>
                <c:pt idx="232">
                  <c:v>06/27/07 11:00:00.0</c:v>
                </c:pt>
                <c:pt idx="233">
                  <c:v>06/27/07 12:00:00.0</c:v>
                </c:pt>
                <c:pt idx="234">
                  <c:v>06/27/07 13:00:00.0</c:v>
                </c:pt>
                <c:pt idx="235">
                  <c:v>06/27/07 14:00:00.0</c:v>
                </c:pt>
                <c:pt idx="236">
                  <c:v>06/27/07 15:00:00.0</c:v>
                </c:pt>
                <c:pt idx="237">
                  <c:v>06/27/07 16:00:00.0</c:v>
                </c:pt>
                <c:pt idx="238">
                  <c:v>06/27/07 17:00:00.0</c:v>
                </c:pt>
                <c:pt idx="239">
                  <c:v>06/27/07 18:00:00.0</c:v>
                </c:pt>
                <c:pt idx="240">
                  <c:v>06/27/07 19:00:00.0</c:v>
                </c:pt>
                <c:pt idx="241">
                  <c:v>06/27/07 20:00:00.0</c:v>
                </c:pt>
                <c:pt idx="242">
                  <c:v>06/27/07 21:00:00.0</c:v>
                </c:pt>
                <c:pt idx="243">
                  <c:v>06/27/07 22:00:00.0</c:v>
                </c:pt>
                <c:pt idx="244">
                  <c:v>06/27/07 23:00:00.0</c:v>
                </c:pt>
                <c:pt idx="245">
                  <c:v>06/28/07 00:00:00.0</c:v>
                </c:pt>
                <c:pt idx="246">
                  <c:v>06/28/07 01:00:00.0</c:v>
                </c:pt>
                <c:pt idx="247">
                  <c:v>06/28/07 02:00:00.0</c:v>
                </c:pt>
                <c:pt idx="248">
                  <c:v>06/28/07 03:00:00.0</c:v>
                </c:pt>
                <c:pt idx="249">
                  <c:v>06/28/07 04:00:00.0</c:v>
                </c:pt>
                <c:pt idx="250">
                  <c:v>06/28/07 05:00:00.0</c:v>
                </c:pt>
                <c:pt idx="251">
                  <c:v>06/28/07 06:00:00.0</c:v>
                </c:pt>
                <c:pt idx="252">
                  <c:v>06/28/07 07:00:00.0</c:v>
                </c:pt>
                <c:pt idx="253">
                  <c:v>06/28/07 08:00:00.0</c:v>
                </c:pt>
                <c:pt idx="254">
                  <c:v>06/28/07 09:00:00.0</c:v>
                </c:pt>
                <c:pt idx="255">
                  <c:v>06/28/07 10:00:00.0</c:v>
                </c:pt>
                <c:pt idx="256">
                  <c:v>06/28/07 11:00:00.0</c:v>
                </c:pt>
                <c:pt idx="257">
                  <c:v>06/28/07 12:00:00.0</c:v>
                </c:pt>
                <c:pt idx="258">
                  <c:v>06/28/07 13:00:00.0</c:v>
                </c:pt>
                <c:pt idx="259">
                  <c:v>06/28/07 14:00:00.0</c:v>
                </c:pt>
                <c:pt idx="260">
                  <c:v>06/28/07 15:00:00.0</c:v>
                </c:pt>
                <c:pt idx="261">
                  <c:v>06/28/07 16:00:00.0</c:v>
                </c:pt>
                <c:pt idx="262">
                  <c:v>06/28/07 17:00:00.0</c:v>
                </c:pt>
                <c:pt idx="263">
                  <c:v>06/28/07 18:00:00.0</c:v>
                </c:pt>
                <c:pt idx="264">
                  <c:v>06/28/07 19:00:00.0</c:v>
                </c:pt>
                <c:pt idx="265">
                  <c:v>06/28/07 20:00:00.0</c:v>
                </c:pt>
                <c:pt idx="266">
                  <c:v>06/28/07 21:00:00.0</c:v>
                </c:pt>
                <c:pt idx="267">
                  <c:v>06/28/07 22:00:00.0</c:v>
                </c:pt>
                <c:pt idx="268">
                  <c:v>06/28/07 23:00:00.0</c:v>
                </c:pt>
                <c:pt idx="269">
                  <c:v>06/29/07 00:00:00.0</c:v>
                </c:pt>
                <c:pt idx="270">
                  <c:v>06/29/07 01:00:00.0</c:v>
                </c:pt>
                <c:pt idx="271">
                  <c:v>06/29/07 02:00:00.0</c:v>
                </c:pt>
                <c:pt idx="272">
                  <c:v>06/29/07 03:00:00.0</c:v>
                </c:pt>
                <c:pt idx="273">
                  <c:v>06/29/07 04:00:00.0</c:v>
                </c:pt>
                <c:pt idx="274">
                  <c:v>06/29/07 05:00:00.0</c:v>
                </c:pt>
                <c:pt idx="275">
                  <c:v>06/29/07 06:00:00.0</c:v>
                </c:pt>
                <c:pt idx="276">
                  <c:v>06/29/07 07:00:00.0</c:v>
                </c:pt>
                <c:pt idx="277">
                  <c:v>06/29/07 08:00:00.0</c:v>
                </c:pt>
                <c:pt idx="278">
                  <c:v>06/29/07 09:00:00.0</c:v>
                </c:pt>
                <c:pt idx="279">
                  <c:v>06/29/07 10:00:00.0</c:v>
                </c:pt>
                <c:pt idx="280">
                  <c:v>06/29/07 11:00:00.0</c:v>
                </c:pt>
                <c:pt idx="281">
                  <c:v>06/29/07 12:00:00.0</c:v>
                </c:pt>
                <c:pt idx="282">
                  <c:v>06/29/07 13:00:00.0</c:v>
                </c:pt>
                <c:pt idx="283">
                  <c:v>06/29/07 14:00:00.0</c:v>
                </c:pt>
                <c:pt idx="284">
                  <c:v>06/29/07 15:00:00.0</c:v>
                </c:pt>
                <c:pt idx="285">
                  <c:v>06/29/07 16:00:00.0</c:v>
                </c:pt>
                <c:pt idx="286">
                  <c:v>06/29/07 17:00:00.0</c:v>
                </c:pt>
                <c:pt idx="287">
                  <c:v>06/29/07 18:00:00.0</c:v>
                </c:pt>
                <c:pt idx="288">
                  <c:v>06/29/07 19:00:00.0</c:v>
                </c:pt>
                <c:pt idx="289">
                  <c:v>06/29/07 20:00:00.0</c:v>
                </c:pt>
                <c:pt idx="290">
                  <c:v>06/29/07 21:00:00.0</c:v>
                </c:pt>
                <c:pt idx="291">
                  <c:v>06/29/07 22:00:00.0</c:v>
                </c:pt>
                <c:pt idx="292">
                  <c:v>06/29/07 23:00:00.0</c:v>
                </c:pt>
                <c:pt idx="293">
                  <c:v>06/30/07 00:00:00.0</c:v>
                </c:pt>
                <c:pt idx="294">
                  <c:v>06/30/07 01:00:00.0</c:v>
                </c:pt>
                <c:pt idx="295">
                  <c:v>06/30/07 02:00:00.0</c:v>
                </c:pt>
                <c:pt idx="296">
                  <c:v>06/30/07 03:00:00.0</c:v>
                </c:pt>
                <c:pt idx="297">
                  <c:v>06/30/07 04:00:00.0</c:v>
                </c:pt>
                <c:pt idx="298">
                  <c:v>06/30/07 05:00:00.0</c:v>
                </c:pt>
                <c:pt idx="299">
                  <c:v>06/30/07 06:00:00.0</c:v>
                </c:pt>
                <c:pt idx="300">
                  <c:v>06/30/07 07:00:00.0</c:v>
                </c:pt>
                <c:pt idx="301">
                  <c:v>06/30/07 08:00:00.0</c:v>
                </c:pt>
                <c:pt idx="302">
                  <c:v>06/30/07 09:00:00.0</c:v>
                </c:pt>
                <c:pt idx="303">
                  <c:v>06/30/07 10:00:00.0</c:v>
                </c:pt>
                <c:pt idx="304">
                  <c:v>06/30/07 11:00:00.0</c:v>
                </c:pt>
                <c:pt idx="305">
                  <c:v>06/30/07 12:00:00.0</c:v>
                </c:pt>
                <c:pt idx="306">
                  <c:v>06/30/07 13:00:00.0</c:v>
                </c:pt>
                <c:pt idx="307">
                  <c:v>06/30/07 14:00:00.0</c:v>
                </c:pt>
                <c:pt idx="308">
                  <c:v>06/30/07 15:00:00.0</c:v>
                </c:pt>
                <c:pt idx="309">
                  <c:v>06/30/07 16:00:00.0</c:v>
                </c:pt>
                <c:pt idx="310">
                  <c:v>06/30/07 17:00:00.0</c:v>
                </c:pt>
                <c:pt idx="311">
                  <c:v>06/30/07 18:00:00.0</c:v>
                </c:pt>
                <c:pt idx="312">
                  <c:v>06/30/07 19:00:00.0</c:v>
                </c:pt>
                <c:pt idx="313">
                  <c:v>06/30/07 20:00:00.0</c:v>
                </c:pt>
                <c:pt idx="314">
                  <c:v>06/30/07 21:00:00.0</c:v>
                </c:pt>
                <c:pt idx="315">
                  <c:v>06/30/07 22:00:00.0</c:v>
                </c:pt>
                <c:pt idx="316">
                  <c:v>06/30/07 23:00:00.0</c:v>
                </c:pt>
                <c:pt idx="317">
                  <c:v>07/01/07 00:00:00.0</c:v>
                </c:pt>
                <c:pt idx="318">
                  <c:v>07/01/07 01:00:00.0</c:v>
                </c:pt>
                <c:pt idx="319">
                  <c:v>07/01/07 02:00:00.0</c:v>
                </c:pt>
                <c:pt idx="320">
                  <c:v>07/01/07 03:00:00.0</c:v>
                </c:pt>
                <c:pt idx="321">
                  <c:v>07/01/07 04:00:00.0</c:v>
                </c:pt>
                <c:pt idx="322">
                  <c:v>07/01/07 05:00:00.0</c:v>
                </c:pt>
                <c:pt idx="323">
                  <c:v>07/01/07 06:00:00.0</c:v>
                </c:pt>
                <c:pt idx="324">
                  <c:v>07/01/07 07:00:00.0</c:v>
                </c:pt>
                <c:pt idx="325">
                  <c:v>07/01/07 08:00:00.0</c:v>
                </c:pt>
                <c:pt idx="326">
                  <c:v>07/01/07 09:00:00.0</c:v>
                </c:pt>
                <c:pt idx="327">
                  <c:v>07/01/07 10:00:00.0</c:v>
                </c:pt>
                <c:pt idx="328">
                  <c:v>07/01/07 11:00:00.0</c:v>
                </c:pt>
                <c:pt idx="329">
                  <c:v>07/01/07 12:00:00.0</c:v>
                </c:pt>
                <c:pt idx="330">
                  <c:v>07/01/07 13:00:00.0</c:v>
                </c:pt>
                <c:pt idx="331">
                  <c:v>07/01/07 14:00:00.0</c:v>
                </c:pt>
                <c:pt idx="332">
                  <c:v>07/01/07 15:00:00.0</c:v>
                </c:pt>
                <c:pt idx="333">
                  <c:v>07/01/07 16:00:00.0</c:v>
                </c:pt>
                <c:pt idx="334">
                  <c:v>07/01/07 17:00:00.0</c:v>
                </c:pt>
                <c:pt idx="335">
                  <c:v>07/01/07 18:00:00.0</c:v>
                </c:pt>
                <c:pt idx="336">
                  <c:v>07/01/07 19:00:00.0</c:v>
                </c:pt>
                <c:pt idx="337">
                  <c:v>07/01/07 20:00:00.0</c:v>
                </c:pt>
                <c:pt idx="338">
                  <c:v>07/01/07 21:00:00.0</c:v>
                </c:pt>
                <c:pt idx="339">
                  <c:v>07/01/07 22:00:00.0</c:v>
                </c:pt>
                <c:pt idx="340">
                  <c:v>07/01/07 23:00:00.0</c:v>
                </c:pt>
                <c:pt idx="341">
                  <c:v>07/02/07 00:00:00.0</c:v>
                </c:pt>
                <c:pt idx="342">
                  <c:v>07/02/07 01:00:00.0</c:v>
                </c:pt>
                <c:pt idx="343">
                  <c:v>07/02/07 02:00:00.0</c:v>
                </c:pt>
                <c:pt idx="344">
                  <c:v>07/02/07 03:00:00.0</c:v>
                </c:pt>
                <c:pt idx="345">
                  <c:v>07/02/07 04:00:00.0</c:v>
                </c:pt>
                <c:pt idx="346">
                  <c:v>07/02/07 05:00:00.0</c:v>
                </c:pt>
                <c:pt idx="347">
                  <c:v>07/02/07 06:00:00.0</c:v>
                </c:pt>
                <c:pt idx="348">
                  <c:v>07/02/07 07:00:00.0</c:v>
                </c:pt>
                <c:pt idx="349">
                  <c:v>07/02/07 08:00:00.0</c:v>
                </c:pt>
                <c:pt idx="350">
                  <c:v>07/02/07 09:00:00.0</c:v>
                </c:pt>
                <c:pt idx="351">
                  <c:v>07/02/07 10:00:00.0</c:v>
                </c:pt>
                <c:pt idx="352">
                  <c:v>07/02/07 11:00:00.0</c:v>
                </c:pt>
                <c:pt idx="353">
                  <c:v>07/02/07 12:00:00.0</c:v>
                </c:pt>
                <c:pt idx="354">
                  <c:v>07/02/07 13:00:00.0</c:v>
                </c:pt>
                <c:pt idx="355">
                  <c:v>07/02/07 14:00:00.0</c:v>
                </c:pt>
                <c:pt idx="356">
                  <c:v>07/02/07 15:00:00.0</c:v>
                </c:pt>
                <c:pt idx="357">
                  <c:v>07/02/07 16:00:00.0</c:v>
                </c:pt>
                <c:pt idx="358">
                  <c:v>07/02/07 17:00:00.0</c:v>
                </c:pt>
                <c:pt idx="359">
                  <c:v>07/02/07 18:00:00.0</c:v>
                </c:pt>
                <c:pt idx="360">
                  <c:v>07/02/07 19:00:00.0</c:v>
                </c:pt>
                <c:pt idx="361">
                  <c:v>07/02/07 20:00:00.0</c:v>
                </c:pt>
                <c:pt idx="362">
                  <c:v>07/02/07 21:00:00.0</c:v>
                </c:pt>
                <c:pt idx="363">
                  <c:v>07/02/07 22:00:00.0</c:v>
                </c:pt>
                <c:pt idx="364">
                  <c:v>07/02/07 23:00:00.0</c:v>
                </c:pt>
                <c:pt idx="365">
                  <c:v>07/03/07 00:00:00.0</c:v>
                </c:pt>
                <c:pt idx="366">
                  <c:v>07/03/07 01:00:00.0</c:v>
                </c:pt>
                <c:pt idx="367">
                  <c:v>07/03/07 02:00:00.0</c:v>
                </c:pt>
                <c:pt idx="368">
                  <c:v>07/03/07 03:00:00.0</c:v>
                </c:pt>
                <c:pt idx="369">
                  <c:v>07/03/07 04:00:00.0</c:v>
                </c:pt>
                <c:pt idx="370">
                  <c:v>07/03/07 05:00:00.0</c:v>
                </c:pt>
                <c:pt idx="371">
                  <c:v>07/03/07 06:00:00.0</c:v>
                </c:pt>
                <c:pt idx="372">
                  <c:v>07/03/07 07:00:00.0</c:v>
                </c:pt>
                <c:pt idx="373">
                  <c:v>07/03/07 08:00:00.0</c:v>
                </c:pt>
              </c:strCache>
            </c:strRef>
          </c:cat>
          <c:val>
            <c:numRef>
              <c:f>'[1]DeviceNum 604150  -  ExportDate'!$B$2:$B$375</c:f>
              <c:numCache>
                <c:formatCode>General</c:formatCode>
                <c:ptCount val="374"/>
                <c:pt idx="0">
                  <c:v>60.733</c:v>
                </c:pt>
                <c:pt idx="1">
                  <c:v>60.561</c:v>
                </c:pt>
                <c:pt idx="2">
                  <c:v>60.561</c:v>
                </c:pt>
                <c:pt idx="3">
                  <c:v>60.518</c:v>
                </c:pt>
                <c:pt idx="4">
                  <c:v>60.518</c:v>
                </c:pt>
                <c:pt idx="5">
                  <c:v>60.518</c:v>
                </c:pt>
                <c:pt idx="6">
                  <c:v>60.518</c:v>
                </c:pt>
                <c:pt idx="7">
                  <c:v>60.518</c:v>
                </c:pt>
                <c:pt idx="8">
                  <c:v>60.475</c:v>
                </c:pt>
                <c:pt idx="9">
                  <c:v>60.475</c:v>
                </c:pt>
                <c:pt idx="10">
                  <c:v>60.475</c:v>
                </c:pt>
                <c:pt idx="11">
                  <c:v>60.475</c:v>
                </c:pt>
                <c:pt idx="12">
                  <c:v>60.475</c:v>
                </c:pt>
                <c:pt idx="13">
                  <c:v>60.518</c:v>
                </c:pt>
                <c:pt idx="14">
                  <c:v>60.561</c:v>
                </c:pt>
                <c:pt idx="15">
                  <c:v>60.561</c:v>
                </c:pt>
                <c:pt idx="16">
                  <c:v>60.518</c:v>
                </c:pt>
                <c:pt idx="17">
                  <c:v>60.518</c:v>
                </c:pt>
                <c:pt idx="18">
                  <c:v>60.604</c:v>
                </c:pt>
                <c:pt idx="19">
                  <c:v>60.733</c:v>
                </c:pt>
                <c:pt idx="20">
                  <c:v>60.818</c:v>
                </c:pt>
                <c:pt idx="21">
                  <c:v>60.775</c:v>
                </c:pt>
                <c:pt idx="22">
                  <c:v>60.818</c:v>
                </c:pt>
                <c:pt idx="23">
                  <c:v>60.818</c:v>
                </c:pt>
                <c:pt idx="24">
                  <c:v>60.861</c:v>
                </c:pt>
                <c:pt idx="25">
                  <c:v>60.861</c:v>
                </c:pt>
                <c:pt idx="26">
                  <c:v>60.861</c:v>
                </c:pt>
                <c:pt idx="27">
                  <c:v>60.861</c:v>
                </c:pt>
                <c:pt idx="28">
                  <c:v>60.904</c:v>
                </c:pt>
                <c:pt idx="29">
                  <c:v>60.904</c:v>
                </c:pt>
                <c:pt idx="30">
                  <c:v>60.904</c:v>
                </c:pt>
                <c:pt idx="31">
                  <c:v>60.947</c:v>
                </c:pt>
                <c:pt idx="32">
                  <c:v>60.947</c:v>
                </c:pt>
                <c:pt idx="33">
                  <c:v>60.947</c:v>
                </c:pt>
                <c:pt idx="34">
                  <c:v>60.99</c:v>
                </c:pt>
                <c:pt idx="35">
                  <c:v>60.99</c:v>
                </c:pt>
                <c:pt idx="36">
                  <c:v>60.99</c:v>
                </c:pt>
                <c:pt idx="37">
                  <c:v>61.033</c:v>
                </c:pt>
                <c:pt idx="38">
                  <c:v>61.076</c:v>
                </c:pt>
                <c:pt idx="39">
                  <c:v>61.162</c:v>
                </c:pt>
                <c:pt idx="40">
                  <c:v>61.247</c:v>
                </c:pt>
                <c:pt idx="41">
                  <c:v>61.376</c:v>
                </c:pt>
                <c:pt idx="42">
                  <c:v>61.505</c:v>
                </c:pt>
                <c:pt idx="43">
                  <c:v>61.719</c:v>
                </c:pt>
                <c:pt idx="44">
                  <c:v>61.848</c:v>
                </c:pt>
                <c:pt idx="45">
                  <c:v>61.676</c:v>
                </c:pt>
                <c:pt idx="46">
                  <c:v>62.362</c:v>
                </c:pt>
                <c:pt idx="47">
                  <c:v>62.962</c:v>
                </c:pt>
                <c:pt idx="48">
                  <c:v>62.748</c:v>
                </c:pt>
                <c:pt idx="49">
                  <c:v>62.148</c:v>
                </c:pt>
                <c:pt idx="50">
                  <c:v>62.105</c:v>
                </c:pt>
                <c:pt idx="51">
                  <c:v>61.933</c:v>
                </c:pt>
                <c:pt idx="52">
                  <c:v>61.891</c:v>
                </c:pt>
                <c:pt idx="53">
                  <c:v>61.719</c:v>
                </c:pt>
                <c:pt idx="54">
                  <c:v>61.676</c:v>
                </c:pt>
                <c:pt idx="55">
                  <c:v>61.59</c:v>
                </c:pt>
                <c:pt idx="56">
                  <c:v>61.59</c:v>
                </c:pt>
                <c:pt idx="57">
                  <c:v>61.633</c:v>
                </c:pt>
                <c:pt idx="58">
                  <c:v>61.633</c:v>
                </c:pt>
                <c:pt idx="59">
                  <c:v>61.676</c:v>
                </c:pt>
                <c:pt idx="60">
                  <c:v>61.633</c:v>
                </c:pt>
                <c:pt idx="61">
                  <c:v>61.505</c:v>
                </c:pt>
                <c:pt idx="62">
                  <c:v>61.505</c:v>
                </c:pt>
                <c:pt idx="63">
                  <c:v>61.462</c:v>
                </c:pt>
                <c:pt idx="64">
                  <c:v>61.462</c:v>
                </c:pt>
                <c:pt idx="65">
                  <c:v>61.505</c:v>
                </c:pt>
                <c:pt idx="66">
                  <c:v>61.633</c:v>
                </c:pt>
                <c:pt idx="67">
                  <c:v>62.191</c:v>
                </c:pt>
                <c:pt idx="68">
                  <c:v>62.276</c:v>
                </c:pt>
                <c:pt idx="69">
                  <c:v>62.491</c:v>
                </c:pt>
                <c:pt idx="70">
                  <c:v>62.448</c:v>
                </c:pt>
                <c:pt idx="71">
                  <c:v>62.062</c:v>
                </c:pt>
                <c:pt idx="72">
                  <c:v>61.805</c:v>
                </c:pt>
                <c:pt idx="73">
                  <c:v>61.676</c:v>
                </c:pt>
                <c:pt idx="74">
                  <c:v>61.59</c:v>
                </c:pt>
                <c:pt idx="75">
                  <c:v>61.59</c:v>
                </c:pt>
                <c:pt idx="76">
                  <c:v>61.505</c:v>
                </c:pt>
                <c:pt idx="77">
                  <c:v>61.762</c:v>
                </c:pt>
                <c:pt idx="78">
                  <c:v>61.976</c:v>
                </c:pt>
                <c:pt idx="79">
                  <c:v>61.976</c:v>
                </c:pt>
                <c:pt idx="80">
                  <c:v>61.891</c:v>
                </c:pt>
                <c:pt idx="81">
                  <c:v>61.805</c:v>
                </c:pt>
                <c:pt idx="82">
                  <c:v>61.805</c:v>
                </c:pt>
                <c:pt idx="83">
                  <c:v>61.59</c:v>
                </c:pt>
                <c:pt idx="84">
                  <c:v>61.548</c:v>
                </c:pt>
                <c:pt idx="85">
                  <c:v>61.548</c:v>
                </c:pt>
                <c:pt idx="86">
                  <c:v>61.548</c:v>
                </c:pt>
                <c:pt idx="87">
                  <c:v>61.505</c:v>
                </c:pt>
                <c:pt idx="88">
                  <c:v>61.505</c:v>
                </c:pt>
                <c:pt idx="89">
                  <c:v>61.505</c:v>
                </c:pt>
                <c:pt idx="90">
                  <c:v>61.548</c:v>
                </c:pt>
                <c:pt idx="91">
                  <c:v>61.548</c:v>
                </c:pt>
                <c:pt idx="92">
                  <c:v>61.548</c:v>
                </c:pt>
                <c:pt idx="93">
                  <c:v>61.633</c:v>
                </c:pt>
                <c:pt idx="94">
                  <c:v>61.719</c:v>
                </c:pt>
                <c:pt idx="95">
                  <c:v>61.762</c:v>
                </c:pt>
                <c:pt idx="96">
                  <c:v>61.762</c:v>
                </c:pt>
                <c:pt idx="97">
                  <c:v>61.719</c:v>
                </c:pt>
                <c:pt idx="98">
                  <c:v>61.676</c:v>
                </c:pt>
                <c:pt idx="99">
                  <c:v>61.633</c:v>
                </c:pt>
                <c:pt idx="100">
                  <c:v>61.633</c:v>
                </c:pt>
                <c:pt idx="101">
                  <c:v>61.633</c:v>
                </c:pt>
                <c:pt idx="102">
                  <c:v>61.848</c:v>
                </c:pt>
                <c:pt idx="103">
                  <c:v>62.105</c:v>
                </c:pt>
                <c:pt idx="104">
                  <c:v>62.148</c:v>
                </c:pt>
                <c:pt idx="105">
                  <c:v>62.148</c:v>
                </c:pt>
                <c:pt idx="106">
                  <c:v>62.148</c:v>
                </c:pt>
                <c:pt idx="107">
                  <c:v>62.105</c:v>
                </c:pt>
                <c:pt idx="108">
                  <c:v>62.062</c:v>
                </c:pt>
                <c:pt idx="109">
                  <c:v>61.933</c:v>
                </c:pt>
                <c:pt idx="110">
                  <c:v>61.933</c:v>
                </c:pt>
                <c:pt idx="111">
                  <c:v>61.848</c:v>
                </c:pt>
                <c:pt idx="112">
                  <c:v>61.848</c:v>
                </c:pt>
                <c:pt idx="113">
                  <c:v>61.805</c:v>
                </c:pt>
                <c:pt idx="114">
                  <c:v>61.805</c:v>
                </c:pt>
                <c:pt idx="115">
                  <c:v>61.848</c:v>
                </c:pt>
                <c:pt idx="116">
                  <c:v>61.891</c:v>
                </c:pt>
                <c:pt idx="117">
                  <c:v>61.891</c:v>
                </c:pt>
                <c:pt idx="118">
                  <c:v>61.933</c:v>
                </c:pt>
                <c:pt idx="119">
                  <c:v>61.933</c:v>
                </c:pt>
                <c:pt idx="120">
                  <c:v>61.933</c:v>
                </c:pt>
                <c:pt idx="121">
                  <c:v>61.933</c:v>
                </c:pt>
                <c:pt idx="122">
                  <c:v>61.933</c:v>
                </c:pt>
                <c:pt idx="123">
                  <c:v>61.933</c:v>
                </c:pt>
                <c:pt idx="124">
                  <c:v>61.933</c:v>
                </c:pt>
                <c:pt idx="125">
                  <c:v>61.933</c:v>
                </c:pt>
                <c:pt idx="126">
                  <c:v>61.976</c:v>
                </c:pt>
                <c:pt idx="127">
                  <c:v>62.019</c:v>
                </c:pt>
                <c:pt idx="128">
                  <c:v>62.062</c:v>
                </c:pt>
                <c:pt idx="129">
                  <c:v>62.105</c:v>
                </c:pt>
                <c:pt idx="130">
                  <c:v>62.105</c:v>
                </c:pt>
                <c:pt idx="131">
                  <c:v>62.105</c:v>
                </c:pt>
                <c:pt idx="132">
                  <c:v>62.105</c:v>
                </c:pt>
                <c:pt idx="133">
                  <c:v>62.148</c:v>
                </c:pt>
                <c:pt idx="134">
                  <c:v>62.191</c:v>
                </c:pt>
                <c:pt idx="135">
                  <c:v>62.191</c:v>
                </c:pt>
                <c:pt idx="136">
                  <c:v>62.191</c:v>
                </c:pt>
                <c:pt idx="137">
                  <c:v>62.233</c:v>
                </c:pt>
                <c:pt idx="138">
                  <c:v>62.491</c:v>
                </c:pt>
                <c:pt idx="139">
                  <c:v>62.491</c:v>
                </c:pt>
                <c:pt idx="140">
                  <c:v>62.448</c:v>
                </c:pt>
                <c:pt idx="141">
                  <c:v>62.491</c:v>
                </c:pt>
                <c:pt idx="142">
                  <c:v>62.448</c:v>
                </c:pt>
                <c:pt idx="143">
                  <c:v>62.448</c:v>
                </c:pt>
                <c:pt idx="144">
                  <c:v>62.405</c:v>
                </c:pt>
                <c:pt idx="145">
                  <c:v>62.362</c:v>
                </c:pt>
                <c:pt idx="146">
                  <c:v>62.362</c:v>
                </c:pt>
                <c:pt idx="147">
                  <c:v>62.362</c:v>
                </c:pt>
                <c:pt idx="148">
                  <c:v>62.405</c:v>
                </c:pt>
                <c:pt idx="149">
                  <c:v>62.405</c:v>
                </c:pt>
                <c:pt idx="150">
                  <c:v>62.405</c:v>
                </c:pt>
                <c:pt idx="151">
                  <c:v>62.405</c:v>
                </c:pt>
                <c:pt idx="152">
                  <c:v>62.362</c:v>
                </c:pt>
                <c:pt idx="153">
                  <c:v>62.362</c:v>
                </c:pt>
                <c:pt idx="154">
                  <c:v>62.362</c:v>
                </c:pt>
                <c:pt idx="155">
                  <c:v>62.319</c:v>
                </c:pt>
                <c:pt idx="156">
                  <c:v>62.362</c:v>
                </c:pt>
                <c:pt idx="157">
                  <c:v>62.362</c:v>
                </c:pt>
                <c:pt idx="158">
                  <c:v>62.405</c:v>
                </c:pt>
                <c:pt idx="159">
                  <c:v>62.448</c:v>
                </c:pt>
                <c:pt idx="160">
                  <c:v>62.491</c:v>
                </c:pt>
                <c:pt idx="161">
                  <c:v>62.448</c:v>
                </c:pt>
                <c:pt idx="162">
                  <c:v>62.448</c:v>
                </c:pt>
                <c:pt idx="163">
                  <c:v>62.448</c:v>
                </c:pt>
                <c:pt idx="164">
                  <c:v>62.533</c:v>
                </c:pt>
                <c:pt idx="165">
                  <c:v>62.533</c:v>
                </c:pt>
                <c:pt idx="166">
                  <c:v>62.533</c:v>
                </c:pt>
                <c:pt idx="167">
                  <c:v>62.533</c:v>
                </c:pt>
                <c:pt idx="168">
                  <c:v>62.491</c:v>
                </c:pt>
                <c:pt idx="169">
                  <c:v>62.448</c:v>
                </c:pt>
                <c:pt idx="170">
                  <c:v>62.448</c:v>
                </c:pt>
                <c:pt idx="171">
                  <c:v>62.405</c:v>
                </c:pt>
                <c:pt idx="172">
                  <c:v>62.405</c:v>
                </c:pt>
                <c:pt idx="173">
                  <c:v>62.362</c:v>
                </c:pt>
                <c:pt idx="174">
                  <c:v>62.362</c:v>
                </c:pt>
                <c:pt idx="175">
                  <c:v>62.362</c:v>
                </c:pt>
                <c:pt idx="176">
                  <c:v>62.319</c:v>
                </c:pt>
                <c:pt idx="177">
                  <c:v>62.319</c:v>
                </c:pt>
                <c:pt idx="178">
                  <c:v>62.319</c:v>
                </c:pt>
                <c:pt idx="179">
                  <c:v>62.319</c:v>
                </c:pt>
                <c:pt idx="180">
                  <c:v>62.362</c:v>
                </c:pt>
                <c:pt idx="181">
                  <c:v>62.405</c:v>
                </c:pt>
                <c:pt idx="182">
                  <c:v>62.405</c:v>
                </c:pt>
                <c:pt idx="183">
                  <c:v>62.448</c:v>
                </c:pt>
                <c:pt idx="184">
                  <c:v>62.448</c:v>
                </c:pt>
                <c:pt idx="185">
                  <c:v>62.748</c:v>
                </c:pt>
                <c:pt idx="186">
                  <c:v>62.748</c:v>
                </c:pt>
                <c:pt idx="187">
                  <c:v>62.79</c:v>
                </c:pt>
                <c:pt idx="188">
                  <c:v>62.833</c:v>
                </c:pt>
                <c:pt idx="189">
                  <c:v>62.876</c:v>
                </c:pt>
                <c:pt idx="190">
                  <c:v>62.876</c:v>
                </c:pt>
                <c:pt idx="191">
                  <c:v>62.876</c:v>
                </c:pt>
                <c:pt idx="192">
                  <c:v>62.833</c:v>
                </c:pt>
                <c:pt idx="193">
                  <c:v>62.919</c:v>
                </c:pt>
                <c:pt idx="194">
                  <c:v>63.047</c:v>
                </c:pt>
                <c:pt idx="195">
                  <c:v>63.133</c:v>
                </c:pt>
                <c:pt idx="196">
                  <c:v>63.219</c:v>
                </c:pt>
                <c:pt idx="197">
                  <c:v>63.176</c:v>
                </c:pt>
                <c:pt idx="198">
                  <c:v>63.133</c:v>
                </c:pt>
                <c:pt idx="199">
                  <c:v>63.347</c:v>
                </c:pt>
                <c:pt idx="200">
                  <c:v>63.304</c:v>
                </c:pt>
                <c:pt idx="201">
                  <c:v>63.219</c:v>
                </c:pt>
                <c:pt idx="202">
                  <c:v>63.219</c:v>
                </c:pt>
                <c:pt idx="203">
                  <c:v>63.219</c:v>
                </c:pt>
                <c:pt idx="204">
                  <c:v>63.133</c:v>
                </c:pt>
                <c:pt idx="205">
                  <c:v>63.176</c:v>
                </c:pt>
                <c:pt idx="206">
                  <c:v>63.262</c:v>
                </c:pt>
                <c:pt idx="207">
                  <c:v>63.518</c:v>
                </c:pt>
                <c:pt idx="208">
                  <c:v>63.904</c:v>
                </c:pt>
                <c:pt idx="209">
                  <c:v>64.161</c:v>
                </c:pt>
                <c:pt idx="210">
                  <c:v>64.246</c:v>
                </c:pt>
                <c:pt idx="211">
                  <c:v>64.375</c:v>
                </c:pt>
                <c:pt idx="212">
                  <c:v>64.803</c:v>
                </c:pt>
                <c:pt idx="213">
                  <c:v>64.931</c:v>
                </c:pt>
                <c:pt idx="214">
                  <c:v>64.974</c:v>
                </c:pt>
                <c:pt idx="215">
                  <c:v>64.974</c:v>
                </c:pt>
                <c:pt idx="216">
                  <c:v>65.102</c:v>
                </c:pt>
                <c:pt idx="217">
                  <c:v>65.273</c:v>
                </c:pt>
                <c:pt idx="218">
                  <c:v>65.102</c:v>
                </c:pt>
                <c:pt idx="219">
                  <c:v>64.674</c:v>
                </c:pt>
                <c:pt idx="220">
                  <c:v>64.289</c:v>
                </c:pt>
                <c:pt idx="221">
                  <c:v>64.246</c:v>
                </c:pt>
                <c:pt idx="222">
                  <c:v>64.032</c:v>
                </c:pt>
                <c:pt idx="223">
                  <c:v>63.947</c:v>
                </c:pt>
                <c:pt idx="224">
                  <c:v>63.733</c:v>
                </c:pt>
                <c:pt idx="225">
                  <c:v>63.561</c:v>
                </c:pt>
                <c:pt idx="226">
                  <c:v>63.433</c:v>
                </c:pt>
                <c:pt idx="227">
                  <c:v>63.347</c:v>
                </c:pt>
                <c:pt idx="228">
                  <c:v>63.304</c:v>
                </c:pt>
                <c:pt idx="229">
                  <c:v>63.347</c:v>
                </c:pt>
                <c:pt idx="230">
                  <c:v>63.39</c:v>
                </c:pt>
                <c:pt idx="231">
                  <c:v>63.39</c:v>
                </c:pt>
                <c:pt idx="232">
                  <c:v>63.347</c:v>
                </c:pt>
                <c:pt idx="233">
                  <c:v>63.347</c:v>
                </c:pt>
                <c:pt idx="234">
                  <c:v>63.39</c:v>
                </c:pt>
                <c:pt idx="235">
                  <c:v>63.433</c:v>
                </c:pt>
                <c:pt idx="236">
                  <c:v>63.39</c:v>
                </c:pt>
                <c:pt idx="237">
                  <c:v>63.39</c:v>
                </c:pt>
                <c:pt idx="238">
                  <c:v>63.39</c:v>
                </c:pt>
                <c:pt idx="239">
                  <c:v>63.433</c:v>
                </c:pt>
                <c:pt idx="240">
                  <c:v>63.39</c:v>
                </c:pt>
                <c:pt idx="241">
                  <c:v>63.39</c:v>
                </c:pt>
                <c:pt idx="242">
                  <c:v>63.347</c:v>
                </c:pt>
                <c:pt idx="243">
                  <c:v>63.304</c:v>
                </c:pt>
                <c:pt idx="244">
                  <c:v>63.347</c:v>
                </c:pt>
                <c:pt idx="245">
                  <c:v>63.518</c:v>
                </c:pt>
                <c:pt idx="246">
                  <c:v>63.561</c:v>
                </c:pt>
                <c:pt idx="247">
                  <c:v>63.561</c:v>
                </c:pt>
                <c:pt idx="248">
                  <c:v>63.518</c:v>
                </c:pt>
                <c:pt idx="249">
                  <c:v>63.433</c:v>
                </c:pt>
                <c:pt idx="250">
                  <c:v>63.304</c:v>
                </c:pt>
                <c:pt idx="251">
                  <c:v>63.262</c:v>
                </c:pt>
                <c:pt idx="252">
                  <c:v>63.219</c:v>
                </c:pt>
                <c:pt idx="253">
                  <c:v>63.219</c:v>
                </c:pt>
                <c:pt idx="254">
                  <c:v>63.219</c:v>
                </c:pt>
                <c:pt idx="255">
                  <c:v>63.219</c:v>
                </c:pt>
                <c:pt idx="256">
                  <c:v>63.219</c:v>
                </c:pt>
                <c:pt idx="257">
                  <c:v>63.219</c:v>
                </c:pt>
                <c:pt idx="258">
                  <c:v>63.219</c:v>
                </c:pt>
                <c:pt idx="259">
                  <c:v>63.304</c:v>
                </c:pt>
                <c:pt idx="260">
                  <c:v>63.304</c:v>
                </c:pt>
                <c:pt idx="261">
                  <c:v>63.39</c:v>
                </c:pt>
                <c:pt idx="262">
                  <c:v>63.39</c:v>
                </c:pt>
                <c:pt idx="263">
                  <c:v>63.39</c:v>
                </c:pt>
                <c:pt idx="264">
                  <c:v>63.347</c:v>
                </c:pt>
                <c:pt idx="265">
                  <c:v>63.347</c:v>
                </c:pt>
                <c:pt idx="266">
                  <c:v>63.304</c:v>
                </c:pt>
                <c:pt idx="267">
                  <c:v>63.304</c:v>
                </c:pt>
                <c:pt idx="268">
                  <c:v>63.304</c:v>
                </c:pt>
                <c:pt idx="269">
                  <c:v>63.39</c:v>
                </c:pt>
                <c:pt idx="270">
                  <c:v>63.433</c:v>
                </c:pt>
                <c:pt idx="271">
                  <c:v>63.433</c:v>
                </c:pt>
                <c:pt idx="272">
                  <c:v>63.39</c:v>
                </c:pt>
                <c:pt idx="273">
                  <c:v>63.347</c:v>
                </c:pt>
                <c:pt idx="274">
                  <c:v>63.304</c:v>
                </c:pt>
                <c:pt idx="275">
                  <c:v>63.347</c:v>
                </c:pt>
                <c:pt idx="276">
                  <c:v>63.347</c:v>
                </c:pt>
                <c:pt idx="277">
                  <c:v>63.304</c:v>
                </c:pt>
                <c:pt idx="278">
                  <c:v>63.262</c:v>
                </c:pt>
                <c:pt idx="279">
                  <c:v>63.219</c:v>
                </c:pt>
                <c:pt idx="280">
                  <c:v>63.219</c:v>
                </c:pt>
                <c:pt idx="281">
                  <c:v>63.262</c:v>
                </c:pt>
                <c:pt idx="282">
                  <c:v>63.262</c:v>
                </c:pt>
                <c:pt idx="283">
                  <c:v>63.262</c:v>
                </c:pt>
                <c:pt idx="284">
                  <c:v>63.304</c:v>
                </c:pt>
                <c:pt idx="285">
                  <c:v>63.39</c:v>
                </c:pt>
                <c:pt idx="286">
                  <c:v>63.39</c:v>
                </c:pt>
                <c:pt idx="287">
                  <c:v>63.39</c:v>
                </c:pt>
                <c:pt idx="288">
                  <c:v>63.347</c:v>
                </c:pt>
                <c:pt idx="289">
                  <c:v>63.347</c:v>
                </c:pt>
                <c:pt idx="290">
                  <c:v>63.347</c:v>
                </c:pt>
                <c:pt idx="291">
                  <c:v>63.347</c:v>
                </c:pt>
                <c:pt idx="292">
                  <c:v>63.347</c:v>
                </c:pt>
                <c:pt idx="293">
                  <c:v>63.433</c:v>
                </c:pt>
                <c:pt idx="294">
                  <c:v>63.561</c:v>
                </c:pt>
                <c:pt idx="295">
                  <c:v>63.647</c:v>
                </c:pt>
                <c:pt idx="296">
                  <c:v>63.604</c:v>
                </c:pt>
                <c:pt idx="297">
                  <c:v>63.561</c:v>
                </c:pt>
                <c:pt idx="298">
                  <c:v>63.561</c:v>
                </c:pt>
                <c:pt idx="299">
                  <c:v>63.561</c:v>
                </c:pt>
                <c:pt idx="300">
                  <c:v>63.518</c:v>
                </c:pt>
                <c:pt idx="301">
                  <c:v>63.518</c:v>
                </c:pt>
                <c:pt idx="302">
                  <c:v>63.518</c:v>
                </c:pt>
                <c:pt idx="303">
                  <c:v>63.561</c:v>
                </c:pt>
                <c:pt idx="304">
                  <c:v>63.647</c:v>
                </c:pt>
                <c:pt idx="305">
                  <c:v>63.947</c:v>
                </c:pt>
                <c:pt idx="306">
                  <c:v>63.904</c:v>
                </c:pt>
                <c:pt idx="307">
                  <c:v>63.904</c:v>
                </c:pt>
                <c:pt idx="308">
                  <c:v>63.861</c:v>
                </c:pt>
                <c:pt idx="309">
                  <c:v>63.818</c:v>
                </c:pt>
                <c:pt idx="310">
                  <c:v>63.904</c:v>
                </c:pt>
                <c:pt idx="311">
                  <c:v>63.861</c:v>
                </c:pt>
                <c:pt idx="312">
                  <c:v>64.075</c:v>
                </c:pt>
                <c:pt idx="313">
                  <c:v>64.203</c:v>
                </c:pt>
                <c:pt idx="314">
                  <c:v>64.417</c:v>
                </c:pt>
                <c:pt idx="315">
                  <c:v>64.289</c:v>
                </c:pt>
                <c:pt idx="316">
                  <c:v>64.546</c:v>
                </c:pt>
                <c:pt idx="317">
                  <c:v>65.145</c:v>
                </c:pt>
                <c:pt idx="318">
                  <c:v>65.059</c:v>
                </c:pt>
                <c:pt idx="319">
                  <c:v>64.888</c:v>
                </c:pt>
                <c:pt idx="320">
                  <c:v>64.589</c:v>
                </c:pt>
                <c:pt idx="321">
                  <c:v>64.674</c:v>
                </c:pt>
                <c:pt idx="322">
                  <c:v>64.717</c:v>
                </c:pt>
                <c:pt idx="323">
                  <c:v>64.888</c:v>
                </c:pt>
                <c:pt idx="324">
                  <c:v>65.102</c:v>
                </c:pt>
                <c:pt idx="325">
                  <c:v>64.674</c:v>
                </c:pt>
                <c:pt idx="326">
                  <c:v>64.375</c:v>
                </c:pt>
                <c:pt idx="327">
                  <c:v>64.289</c:v>
                </c:pt>
                <c:pt idx="328">
                  <c:v>64.203</c:v>
                </c:pt>
                <c:pt idx="329">
                  <c:v>64.118</c:v>
                </c:pt>
                <c:pt idx="330">
                  <c:v>64.203</c:v>
                </c:pt>
                <c:pt idx="331">
                  <c:v>64.289</c:v>
                </c:pt>
                <c:pt idx="332">
                  <c:v>64.417</c:v>
                </c:pt>
                <c:pt idx="333">
                  <c:v>64.46</c:v>
                </c:pt>
                <c:pt idx="334">
                  <c:v>64.46</c:v>
                </c:pt>
                <c:pt idx="335">
                  <c:v>64.503</c:v>
                </c:pt>
                <c:pt idx="336">
                  <c:v>64.375</c:v>
                </c:pt>
                <c:pt idx="337">
                  <c:v>64.203</c:v>
                </c:pt>
                <c:pt idx="338">
                  <c:v>64.118</c:v>
                </c:pt>
                <c:pt idx="339">
                  <c:v>64.075</c:v>
                </c:pt>
                <c:pt idx="340">
                  <c:v>64.118</c:v>
                </c:pt>
                <c:pt idx="341">
                  <c:v>64.118</c:v>
                </c:pt>
                <c:pt idx="342">
                  <c:v>64.118</c:v>
                </c:pt>
                <c:pt idx="343">
                  <c:v>64.032</c:v>
                </c:pt>
                <c:pt idx="344">
                  <c:v>63.989</c:v>
                </c:pt>
                <c:pt idx="345">
                  <c:v>63.989</c:v>
                </c:pt>
                <c:pt idx="346">
                  <c:v>63.989</c:v>
                </c:pt>
                <c:pt idx="347">
                  <c:v>64.032</c:v>
                </c:pt>
                <c:pt idx="348">
                  <c:v>64.032</c:v>
                </c:pt>
                <c:pt idx="349">
                  <c:v>64.032</c:v>
                </c:pt>
                <c:pt idx="350">
                  <c:v>64.032</c:v>
                </c:pt>
                <c:pt idx="351">
                  <c:v>64.075</c:v>
                </c:pt>
                <c:pt idx="352">
                  <c:v>64.161</c:v>
                </c:pt>
                <c:pt idx="353">
                  <c:v>64.203</c:v>
                </c:pt>
                <c:pt idx="354">
                  <c:v>64.332</c:v>
                </c:pt>
                <c:pt idx="355">
                  <c:v>64.417</c:v>
                </c:pt>
                <c:pt idx="356">
                  <c:v>64.46</c:v>
                </c:pt>
                <c:pt idx="357">
                  <c:v>64.46</c:v>
                </c:pt>
                <c:pt idx="358">
                  <c:v>64.46</c:v>
                </c:pt>
                <c:pt idx="359">
                  <c:v>64.46</c:v>
                </c:pt>
                <c:pt idx="360">
                  <c:v>64.503</c:v>
                </c:pt>
                <c:pt idx="361">
                  <c:v>64.46</c:v>
                </c:pt>
                <c:pt idx="362">
                  <c:v>64.503</c:v>
                </c:pt>
                <c:pt idx="363">
                  <c:v>64.546</c:v>
                </c:pt>
                <c:pt idx="364">
                  <c:v>64.631</c:v>
                </c:pt>
                <c:pt idx="365">
                  <c:v>64.589</c:v>
                </c:pt>
                <c:pt idx="366">
                  <c:v>64.589</c:v>
                </c:pt>
                <c:pt idx="367">
                  <c:v>64.631</c:v>
                </c:pt>
                <c:pt idx="368">
                  <c:v>64.674</c:v>
                </c:pt>
                <c:pt idx="369">
                  <c:v>64.674</c:v>
                </c:pt>
                <c:pt idx="370">
                  <c:v>64.674</c:v>
                </c:pt>
                <c:pt idx="371">
                  <c:v>64.631</c:v>
                </c:pt>
                <c:pt idx="372">
                  <c:v>64.546</c:v>
                </c:pt>
                <c:pt idx="373">
                  <c:v>64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2793"/>
        <c:axId val="52842465"/>
      </c:lineChart>
      <c:catAx>
        <c:axId val="5851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2465"/>
        <c:crossesAt val="0"/>
        <c:auto val="1"/>
        <c:lblAlgn val="ctr"/>
        <c:lblOffset val="100"/>
        <c:noMultiLvlLbl val="0"/>
      </c:catAx>
      <c:valAx>
        <c:axId val="5284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2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John Day Sou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DeviceNum 604152  -  ExportDate'!$A$2:$A$375</c:f>
              <c:strCache>
                <c:ptCount val="374"/>
                <c:pt idx="0">
                  <c:v>06/17/07 19:00:00.0</c:v>
                </c:pt>
                <c:pt idx="1">
                  <c:v>06/17/07 20:00:00.0</c:v>
                </c:pt>
                <c:pt idx="2">
                  <c:v>06/17/07 21:00:00.0</c:v>
                </c:pt>
                <c:pt idx="3">
                  <c:v>06/17/07 22:00:00.0</c:v>
                </c:pt>
                <c:pt idx="4">
                  <c:v>06/17/07 23:00:00.0</c:v>
                </c:pt>
                <c:pt idx="5">
                  <c:v>06/18/07 00:00:00.0</c:v>
                </c:pt>
                <c:pt idx="6">
                  <c:v>06/18/07 01:00:00.0</c:v>
                </c:pt>
                <c:pt idx="7">
                  <c:v>06/18/07 02:00:00.0</c:v>
                </c:pt>
                <c:pt idx="8">
                  <c:v>06/18/07 03:00:00.0</c:v>
                </c:pt>
                <c:pt idx="9">
                  <c:v>06/18/07 04:00:00.0</c:v>
                </c:pt>
                <c:pt idx="10">
                  <c:v>06/18/07 05:00:00.0</c:v>
                </c:pt>
                <c:pt idx="11">
                  <c:v>06/18/07 06:00:00.0</c:v>
                </c:pt>
                <c:pt idx="12">
                  <c:v>06/18/07 07:00:00.0</c:v>
                </c:pt>
                <c:pt idx="13">
                  <c:v>06/18/07 08:00:00.0</c:v>
                </c:pt>
                <c:pt idx="14">
                  <c:v>06/18/07 09:00:00.0</c:v>
                </c:pt>
                <c:pt idx="15">
                  <c:v>06/18/07 10:00:00.0</c:v>
                </c:pt>
                <c:pt idx="16">
                  <c:v>06/18/07 11:00:00.0</c:v>
                </c:pt>
                <c:pt idx="17">
                  <c:v>06/18/07 12:00:00.0</c:v>
                </c:pt>
                <c:pt idx="18">
                  <c:v>06/18/07 13:00:00.0</c:v>
                </c:pt>
                <c:pt idx="19">
                  <c:v>06/18/07 14:00:00.0</c:v>
                </c:pt>
                <c:pt idx="20">
                  <c:v>06/18/07 15:00:00.0</c:v>
                </c:pt>
                <c:pt idx="21">
                  <c:v>06/18/07 16:00:00.0</c:v>
                </c:pt>
                <c:pt idx="22">
                  <c:v>06/18/07 17:00:00.0</c:v>
                </c:pt>
                <c:pt idx="23">
                  <c:v>06/18/07 18:00:00.0</c:v>
                </c:pt>
                <c:pt idx="24">
                  <c:v>06/18/07 19:00:00.0</c:v>
                </c:pt>
                <c:pt idx="25">
                  <c:v>06/18/07 20:00:00.0</c:v>
                </c:pt>
                <c:pt idx="26">
                  <c:v>06/18/07 21:00:00.0</c:v>
                </c:pt>
                <c:pt idx="27">
                  <c:v>06/18/07 22:00:00.0</c:v>
                </c:pt>
                <c:pt idx="28">
                  <c:v>06/18/07 23:00:00.0</c:v>
                </c:pt>
                <c:pt idx="29">
                  <c:v>06/19/07 00:00:00.0</c:v>
                </c:pt>
                <c:pt idx="30">
                  <c:v>06/19/07 01:00:00.0</c:v>
                </c:pt>
                <c:pt idx="31">
                  <c:v>06/19/07 02:00:00.0</c:v>
                </c:pt>
                <c:pt idx="32">
                  <c:v>06/19/07 03:00:00.0</c:v>
                </c:pt>
                <c:pt idx="33">
                  <c:v>06/19/07 04:00:00.0</c:v>
                </c:pt>
                <c:pt idx="34">
                  <c:v>06/19/07 05:00:00.0</c:v>
                </c:pt>
                <c:pt idx="35">
                  <c:v>06/19/07 06:00:00.0</c:v>
                </c:pt>
                <c:pt idx="36">
                  <c:v>06/19/07 07:00:00.0</c:v>
                </c:pt>
                <c:pt idx="37">
                  <c:v>06/19/07 08:00:00.0</c:v>
                </c:pt>
                <c:pt idx="38">
                  <c:v>06/19/07 09:00:00.0</c:v>
                </c:pt>
                <c:pt idx="39">
                  <c:v>06/19/07 10:00:00.0</c:v>
                </c:pt>
                <c:pt idx="40">
                  <c:v>06/19/07 11:00:00.0</c:v>
                </c:pt>
                <c:pt idx="41">
                  <c:v>06/19/07 12:00:00.0</c:v>
                </c:pt>
                <c:pt idx="42">
                  <c:v>06/19/07 13:00:00.0</c:v>
                </c:pt>
                <c:pt idx="43">
                  <c:v>06/19/07 14:00:00.0</c:v>
                </c:pt>
                <c:pt idx="44">
                  <c:v>06/19/07 15:00:00.0</c:v>
                </c:pt>
                <c:pt idx="45">
                  <c:v>06/19/07 16:00:00.0</c:v>
                </c:pt>
                <c:pt idx="46">
                  <c:v>06/19/07 17:00:00.0</c:v>
                </c:pt>
                <c:pt idx="47">
                  <c:v>06/19/07 18:00:00.0</c:v>
                </c:pt>
                <c:pt idx="48">
                  <c:v>06/19/07 19:00:00.0</c:v>
                </c:pt>
                <c:pt idx="49">
                  <c:v>06/19/07 20:00:00.0</c:v>
                </c:pt>
                <c:pt idx="50">
                  <c:v>06/19/07 21:00:00.0</c:v>
                </c:pt>
                <c:pt idx="51">
                  <c:v>06/19/07 22:00:00.0</c:v>
                </c:pt>
                <c:pt idx="52">
                  <c:v>06/19/07 23:00:00.0</c:v>
                </c:pt>
                <c:pt idx="53">
                  <c:v>06/20/07 00:00:00.0</c:v>
                </c:pt>
                <c:pt idx="54">
                  <c:v>06/20/07 01:00:00.0</c:v>
                </c:pt>
                <c:pt idx="55">
                  <c:v>06/20/07 02:00:00.0</c:v>
                </c:pt>
                <c:pt idx="56">
                  <c:v>06/20/07 03:00:00.0</c:v>
                </c:pt>
                <c:pt idx="57">
                  <c:v>06/20/07 04:00:00.0</c:v>
                </c:pt>
                <c:pt idx="58">
                  <c:v>06/20/07 05:00:00.0</c:v>
                </c:pt>
                <c:pt idx="59">
                  <c:v>06/20/07 06:00:00.0</c:v>
                </c:pt>
                <c:pt idx="60">
                  <c:v>06/20/07 07:00:00.0</c:v>
                </c:pt>
                <c:pt idx="61">
                  <c:v>06/20/07 08:00:00.0</c:v>
                </c:pt>
                <c:pt idx="62">
                  <c:v>06/20/07 09:00:00.0</c:v>
                </c:pt>
                <c:pt idx="63">
                  <c:v>06/20/07 10:00:00.0</c:v>
                </c:pt>
                <c:pt idx="64">
                  <c:v>06/20/07 11:00:00.0</c:v>
                </c:pt>
                <c:pt idx="65">
                  <c:v>06/20/07 12:00:00.0</c:v>
                </c:pt>
                <c:pt idx="66">
                  <c:v>06/20/07 13:00:00.0</c:v>
                </c:pt>
                <c:pt idx="67">
                  <c:v>06/20/07 14:00:00.0</c:v>
                </c:pt>
                <c:pt idx="68">
                  <c:v>06/20/07 15:00:00.0</c:v>
                </c:pt>
                <c:pt idx="69">
                  <c:v>06/20/07 16:00:00.0</c:v>
                </c:pt>
                <c:pt idx="70">
                  <c:v>06/20/07 17:00:00.0</c:v>
                </c:pt>
                <c:pt idx="71">
                  <c:v>06/20/07 18:00:00.0</c:v>
                </c:pt>
                <c:pt idx="72">
                  <c:v>06/20/07 19:00:00.0</c:v>
                </c:pt>
                <c:pt idx="73">
                  <c:v>06/20/07 20:00:00.0</c:v>
                </c:pt>
                <c:pt idx="74">
                  <c:v>06/20/07 21:00:00.0</c:v>
                </c:pt>
                <c:pt idx="75">
                  <c:v>06/20/07 22:00:00.0</c:v>
                </c:pt>
                <c:pt idx="76">
                  <c:v>06/20/07 23:00:00.0</c:v>
                </c:pt>
                <c:pt idx="77">
                  <c:v>06/21/07 00:00:00.0</c:v>
                </c:pt>
                <c:pt idx="78">
                  <c:v>06/21/07 01:00:00.0</c:v>
                </c:pt>
                <c:pt idx="79">
                  <c:v>06/21/07 02:00:00.0</c:v>
                </c:pt>
                <c:pt idx="80">
                  <c:v>06/21/07 03:00:00.0</c:v>
                </c:pt>
                <c:pt idx="81">
                  <c:v>06/21/07 04:00:00.0</c:v>
                </c:pt>
                <c:pt idx="82">
                  <c:v>06/21/07 05:00:00.0</c:v>
                </c:pt>
                <c:pt idx="83">
                  <c:v>06/21/07 06:00:00.0</c:v>
                </c:pt>
                <c:pt idx="84">
                  <c:v>06/21/07 07:00:00.0</c:v>
                </c:pt>
                <c:pt idx="85">
                  <c:v>06/21/07 08:00:00.0</c:v>
                </c:pt>
                <c:pt idx="86">
                  <c:v>06/21/07 09:00:00.0</c:v>
                </c:pt>
                <c:pt idx="87">
                  <c:v>06/21/07 10:00:00.0</c:v>
                </c:pt>
                <c:pt idx="88">
                  <c:v>06/21/07 11:00:00.0</c:v>
                </c:pt>
                <c:pt idx="89">
                  <c:v>06/21/07 12:00:00.0</c:v>
                </c:pt>
                <c:pt idx="90">
                  <c:v>06/21/07 13:00:00.0</c:v>
                </c:pt>
                <c:pt idx="91">
                  <c:v>06/21/07 14:00:00.0</c:v>
                </c:pt>
                <c:pt idx="92">
                  <c:v>06/21/07 15:00:00.0</c:v>
                </c:pt>
                <c:pt idx="93">
                  <c:v>06/21/07 16:00:00.0</c:v>
                </c:pt>
                <c:pt idx="94">
                  <c:v>06/21/07 17:00:00.0</c:v>
                </c:pt>
                <c:pt idx="95">
                  <c:v>06/21/07 18:00:00.0</c:v>
                </c:pt>
                <c:pt idx="96">
                  <c:v>06/21/07 19:00:00.0</c:v>
                </c:pt>
                <c:pt idx="97">
                  <c:v>06/21/07 20:00:00.0</c:v>
                </c:pt>
                <c:pt idx="98">
                  <c:v>06/21/07 21:00:00.0</c:v>
                </c:pt>
                <c:pt idx="99">
                  <c:v>06/21/07 22:00:00.0</c:v>
                </c:pt>
                <c:pt idx="100">
                  <c:v>06/21/07 23:00:00.0</c:v>
                </c:pt>
                <c:pt idx="101">
                  <c:v>06/22/07 00:00:00.0</c:v>
                </c:pt>
                <c:pt idx="102">
                  <c:v>06/22/07 01:00:00.0</c:v>
                </c:pt>
                <c:pt idx="103">
                  <c:v>06/22/07 02:00:00.0</c:v>
                </c:pt>
                <c:pt idx="104">
                  <c:v>06/22/07 03:00:00.0</c:v>
                </c:pt>
                <c:pt idx="105">
                  <c:v>06/22/07 04:00:00.0</c:v>
                </c:pt>
                <c:pt idx="106">
                  <c:v>06/22/07 05:00:00.0</c:v>
                </c:pt>
                <c:pt idx="107">
                  <c:v>06/22/07 06:00:00.0</c:v>
                </c:pt>
                <c:pt idx="108">
                  <c:v>06/22/07 07:00:00.0</c:v>
                </c:pt>
                <c:pt idx="109">
                  <c:v>06/22/07 08:00:00.0</c:v>
                </c:pt>
                <c:pt idx="110">
                  <c:v>06/22/07 09:00:00.0</c:v>
                </c:pt>
                <c:pt idx="111">
                  <c:v>06/22/07 10:00:00.0</c:v>
                </c:pt>
                <c:pt idx="112">
                  <c:v>06/22/07 11:00:00.0</c:v>
                </c:pt>
                <c:pt idx="113">
                  <c:v>06/22/07 12:00:00.0</c:v>
                </c:pt>
                <c:pt idx="114">
                  <c:v>06/22/07 13:00:00.0</c:v>
                </c:pt>
                <c:pt idx="115">
                  <c:v>06/22/07 14:00:00.0</c:v>
                </c:pt>
                <c:pt idx="116">
                  <c:v>06/22/07 15:00:00.0</c:v>
                </c:pt>
                <c:pt idx="117">
                  <c:v>06/22/07 16:00:00.0</c:v>
                </c:pt>
                <c:pt idx="118">
                  <c:v>06/22/07 17:00:00.0</c:v>
                </c:pt>
                <c:pt idx="119">
                  <c:v>06/22/07 18:00:00.0</c:v>
                </c:pt>
                <c:pt idx="120">
                  <c:v>06/22/07 19:00:00.0</c:v>
                </c:pt>
                <c:pt idx="121">
                  <c:v>06/22/07 20:00:00.0</c:v>
                </c:pt>
                <c:pt idx="122">
                  <c:v>06/22/07 21:00:00.0</c:v>
                </c:pt>
                <c:pt idx="123">
                  <c:v>06/22/07 22:00:00.0</c:v>
                </c:pt>
                <c:pt idx="124">
                  <c:v>06/22/07 23:00:00.0</c:v>
                </c:pt>
                <c:pt idx="125">
                  <c:v>06/23/07 00:00:00.0</c:v>
                </c:pt>
                <c:pt idx="126">
                  <c:v>06/23/07 01:00:00.0</c:v>
                </c:pt>
                <c:pt idx="127">
                  <c:v>06/23/07 02:00:00.0</c:v>
                </c:pt>
                <c:pt idx="128">
                  <c:v>06/23/07 03:00:00.0</c:v>
                </c:pt>
                <c:pt idx="129">
                  <c:v>06/23/07 04:00:00.0</c:v>
                </c:pt>
                <c:pt idx="130">
                  <c:v>06/23/07 05:00:00.0</c:v>
                </c:pt>
                <c:pt idx="131">
                  <c:v>06/23/07 06:00:00.0</c:v>
                </c:pt>
                <c:pt idx="132">
                  <c:v>06/23/07 07:00:00.0</c:v>
                </c:pt>
                <c:pt idx="133">
                  <c:v>06/23/07 08:00:00.0</c:v>
                </c:pt>
                <c:pt idx="134">
                  <c:v>06/23/07 09:00:00.0</c:v>
                </c:pt>
                <c:pt idx="135">
                  <c:v>06/23/07 10:00:00.0</c:v>
                </c:pt>
                <c:pt idx="136">
                  <c:v>06/23/07 11:00:00.0</c:v>
                </c:pt>
                <c:pt idx="137">
                  <c:v>06/23/07 12:00:00.0</c:v>
                </c:pt>
                <c:pt idx="138">
                  <c:v>06/23/07 13:00:00.0</c:v>
                </c:pt>
                <c:pt idx="139">
                  <c:v>06/23/07 14:00:00.0</c:v>
                </c:pt>
                <c:pt idx="140">
                  <c:v>06/23/07 15:00:00.0</c:v>
                </c:pt>
                <c:pt idx="141">
                  <c:v>06/23/07 16:00:00.0</c:v>
                </c:pt>
                <c:pt idx="142">
                  <c:v>06/23/07 17:00:00.0</c:v>
                </c:pt>
                <c:pt idx="143">
                  <c:v>06/23/07 18:00:00.0</c:v>
                </c:pt>
                <c:pt idx="144">
                  <c:v>06/23/07 19:00:00.0</c:v>
                </c:pt>
                <c:pt idx="145">
                  <c:v>06/23/07 20:00:00.0</c:v>
                </c:pt>
                <c:pt idx="146">
                  <c:v>06/23/07 21:00:00.0</c:v>
                </c:pt>
                <c:pt idx="147">
                  <c:v>06/23/07 22:00:00.0</c:v>
                </c:pt>
                <c:pt idx="148">
                  <c:v>06/23/07 23:00:00.0</c:v>
                </c:pt>
                <c:pt idx="149">
                  <c:v>06/24/07 00:00:00.0</c:v>
                </c:pt>
                <c:pt idx="150">
                  <c:v>06/24/07 01:00:00.0</c:v>
                </c:pt>
                <c:pt idx="151">
                  <c:v>06/24/07 02:00:00.0</c:v>
                </c:pt>
                <c:pt idx="152">
                  <c:v>06/24/07 03:00:00.0</c:v>
                </c:pt>
                <c:pt idx="153">
                  <c:v>06/24/07 04:00:00.0</c:v>
                </c:pt>
                <c:pt idx="154">
                  <c:v>06/24/07 05:00:00.0</c:v>
                </c:pt>
                <c:pt idx="155">
                  <c:v>06/24/07 06:00:00.0</c:v>
                </c:pt>
                <c:pt idx="156">
                  <c:v>06/24/07 07:00:00.0</c:v>
                </c:pt>
                <c:pt idx="157">
                  <c:v>06/24/07 08:00:00.0</c:v>
                </c:pt>
                <c:pt idx="158">
                  <c:v>06/24/07 09:00:00.0</c:v>
                </c:pt>
                <c:pt idx="159">
                  <c:v>06/24/07 10:00:00.0</c:v>
                </c:pt>
                <c:pt idx="160">
                  <c:v>06/24/07 11:00:00.0</c:v>
                </c:pt>
                <c:pt idx="161">
                  <c:v>06/24/07 12:00:00.0</c:v>
                </c:pt>
                <c:pt idx="162">
                  <c:v>06/24/07 13:00:00.0</c:v>
                </c:pt>
                <c:pt idx="163">
                  <c:v>06/24/07 14:00:00.0</c:v>
                </c:pt>
                <c:pt idx="164">
                  <c:v>06/24/07 15:00:00.0</c:v>
                </c:pt>
                <c:pt idx="165">
                  <c:v>06/24/07 16:00:00.0</c:v>
                </c:pt>
                <c:pt idx="166">
                  <c:v>06/24/07 17:00:00.0</c:v>
                </c:pt>
                <c:pt idx="167">
                  <c:v>06/24/07 18:00:00.0</c:v>
                </c:pt>
                <c:pt idx="168">
                  <c:v>06/24/07 19:00:00.0</c:v>
                </c:pt>
                <c:pt idx="169">
                  <c:v>06/24/07 20:00:00.0</c:v>
                </c:pt>
                <c:pt idx="170">
                  <c:v>06/24/07 21:00:00.0</c:v>
                </c:pt>
                <c:pt idx="171">
                  <c:v>06/24/07 22:00:00.0</c:v>
                </c:pt>
                <c:pt idx="172">
                  <c:v>06/24/07 23:00:00.0</c:v>
                </c:pt>
                <c:pt idx="173">
                  <c:v>06/25/07 00:00:00.0</c:v>
                </c:pt>
                <c:pt idx="174">
                  <c:v>06/25/07 01:00:00.0</c:v>
                </c:pt>
                <c:pt idx="175">
                  <c:v>06/25/07 02:00:00.0</c:v>
                </c:pt>
                <c:pt idx="176">
                  <c:v>06/25/07 03:00:00.0</c:v>
                </c:pt>
                <c:pt idx="177">
                  <c:v>06/25/07 04:00:00.0</c:v>
                </c:pt>
                <c:pt idx="178">
                  <c:v>06/25/07 05:00:00.0</c:v>
                </c:pt>
                <c:pt idx="179">
                  <c:v>06/25/07 06:00:00.0</c:v>
                </c:pt>
                <c:pt idx="180">
                  <c:v>06/25/07 07:00:00.0</c:v>
                </c:pt>
                <c:pt idx="181">
                  <c:v>06/25/07 08:00:00.0</c:v>
                </c:pt>
                <c:pt idx="182">
                  <c:v>06/25/07 09:00:00.0</c:v>
                </c:pt>
                <c:pt idx="183">
                  <c:v>06/25/07 10:00:00.0</c:v>
                </c:pt>
                <c:pt idx="184">
                  <c:v>06/25/07 11:00:00.0</c:v>
                </c:pt>
                <c:pt idx="185">
                  <c:v>06/25/07 12:00:00.0</c:v>
                </c:pt>
                <c:pt idx="186">
                  <c:v>06/25/07 13:00:00.0</c:v>
                </c:pt>
                <c:pt idx="187">
                  <c:v>06/25/07 14:00:00.0</c:v>
                </c:pt>
                <c:pt idx="188">
                  <c:v>06/25/07 15:00:00.0</c:v>
                </c:pt>
                <c:pt idx="189">
                  <c:v>06/25/07 16:00:00.0</c:v>
                </c:pt>
                <c:pt idx="190">
                  <c:v>06/25/07 17:00:00.0</c:v>
                </c:pt>
                <c:pt idx="191">
                  <c:v>06/25/07 18:00:00.0</c:v>
                </c:pt>
                <c:pt idx="192">
                  <c:v>06/25/07 19:00:00.0</c:v>
                </c:pt>
                <c:pt idx="193">
                  <c:v>06/25/07 20:00:00.0</c:v>
                </c:pt>
                <c:pt idx="194">
                  <c:v>06/25/07 21:00:00.0</c:v>
                </c:pt>
                <c:pt idx="195">
                  <c:v>06/25/07 22:00:00.0</c:v>
                </c:pt>
                <c:pt idx="196">
                  <c:v>06/25/07 23:00:00.0</c:v>
                </c:pt>
                <c:pt idx="197">
                  <c:v>06/26/07 00:00:00.0</c:v>
                </c:pt>
                <c:pt idx="198">
                  <c:v>06/26/07 01:00:00.0</c:v>
                </c:pt>
                <c:pt idx="199">
                  <c:v>06/26/07 02:00:00.0</c:v>
                </c:pt>
                <c:pt idx="200">
                  <c:v>06/26/07 03:00:00.0</c:v>
                </c:pt>
                <c:pt idx="201">
                  <c:v>06/26/07 04:00:00.0</c:v>
                </c:pt>
                <c:pt idx="202">
                  <c:v>06/26/07 05:00:00.0</c:v>
                </c:pt>
                <c:pt idx="203">
                  <c:v>06/26/07 06:00:00.0</c:v>
                </c:pt>
                <c:pt idx="204">
                  <c:v>06/26/07 07:00:00.0</c:v>
                </c:pt>
                <c:pt idx="205">
                  <c:v>06/26/07 08:00:00.0</c:v>
                </c:pt>
                <c:pt idx="206">
                  <c:v>06/26/07 09:00:00.0</c:v>
                </c:pt>
                <c:pt idx="207">
                  <c:v>06/26/07 10:00:00.0</c:v>
                </c:pt>
                <c:pt idx="208">
                  <c:v>06/26/07 11:00:00.0</c:v>
                </c:pt>
                <c:pt idx="209">
                  <c:v>06/26/07 12:00:00.0</c:v>
                </c:pt>
                <c:pt idx="210">
                  <c:v>06/26/07 13:00:00.0</c:v>
                </c:pt>
                <c:pt idx="211">
                  <c:v>06/26/07 14:00:00.0</c:v>
                </c:pt>
                <c:pt idx="212">
                  <c:v>06/26/07 15:00:00.0</c:v>
                </c:pt>
                <c:pt idx="213">
                  <c:v>06/26/07 16:00:00.0</c:v>
                </c:pt>
                <c:pt idx="214">
                  <c:v>06/26/07 17:00:00.0</c:v>
                </c:pt>
                <c:pt idx="215">
                  <c:v>06/26/07 18:00:00.0</c:v>
                </c:pt>
                <c:pt idx="216">
                  <c:v>06/26/07 19:00:00.0</c:v>
                </c:pt>
                <c:pt idx="217">
                  <c:v>06/26/07 20:00:00.0</c:v>
                </c:pt>
                <c:pt idx="218">
                  <c:v>06/26/07 21:00:00.0</c:v>
                </c:pt>
                <c:pt idx="219">
                  <c:v>06/26/07 22:00:00.0</c:v>
                </c:pt>
                <c:pt idx="220">
                  <c:v>06/26/07 23:00:00.0</c:v>
                </c:pt>
                <c:pt idx="221">
                  <c:v>06/27/07 00:00:00.0</c:v>
                </c:pt>
                <c:pt idx="222">
                  <c:v>06/27/07 01:00:00.0</c:v>
                </c:pt>
                <c:pt idx="223">
                  <c:v>06/27/07 02:00:00.0</c:v>
                </c:pt>
                <c:pt idx="224">
                  <c:v>06/27/07 03:00:00.0</c:v>
                </c:pt>
                <c:pt idx="225">
                  <c:v>06/27/07 04:00:00.0</c:v>
                </c:pt>
                <c:pt idx="226">
                  <c:v>06/27/07 05:00:00.0</c:v>
                </c:pt>
                <c:pt idx="227">
                  <c:v>06/27/07 06:00:00.0</c:v>
                </c:pt>
                <c:pt idx="228">
                  <c:v>06/27/07 07:00:00.0</c:v>
                </c:pt>
                <c:pt idx="229">
                  <c:v>06/27/07 08:00:00.0</c:v>
                </c:pt>
                <c:pt idx="230">
                  <c:v>06/27/07 09:00:00.0</c:v>
                </c:pt>
                <c:pt idx="231">
                  <c:v>06/27/07 10:00:00.0</c:v>
                </c:pt>
                <c:pt idx="232">
                  <c:v>06/27/07 11:00:00.0</c:v>
                </c:pt>
                <c:pt idx="233">
                  <c:v>06/27/07 12:00:00.0</c:v>
                </c:pt>
                <c:pt idx="234">
                  <c:v>06/27/07 13:00:00.0</c:v>
                </c:pt>
                <c:pt idx="235">
                  <c:v>06/27/07 14:00:00.0</c:v>
                </c:pt>
                <c:pt idx="236">
                  <c:v>06/27/07 15:00:00.0</c:v>
                </c:pt>
                <c:pt idx="237">
                  <c:v>06/27/07 16:00:00.0</c:v>
                </c:pt>
                <c:pt idx="238">
                  <c:v>06/27/07 17:00:00.0</c:v>
                </c:pt>
                <c:pt idx="239">
                  <c:v>06/27/07 18:00:00.0</c:v>
                </c:pt>
                <c:pt idx="240">
                  <c:v>06/27/07 19:00:00.0</c:v>
                </c:pt>
                <c:pt idx="241">
                  <c:v>06/27/07 20:00:00.0</c:v>
                </c:pt>
                <c:pt idx="242">
                  <c:v>06/27/07 21:00:00.0</c:v>
                </c:pt>
                <c:pt idx="243">
                  <c:v>06/27/07 22:00:00.0</c:v>
                </c:pt>
                <c:pt idx="244">
                  <c:v>06/27/07 23:00:00.0</c:v>
                </c:pt>
                <c:pt idx="245">
                  <c:v>06/28/07 00:00:00.0</c:v>
                </c:pt>
                <c:pt idx="246">
                  <c:v>06/28/07 01:00:00.0</c:v>
                </c:pt>
                <c:pt idx="247">
                  <c:v>06/28/07 02:00:00.0</c:v>
                </c:pt>
                <c:pt idx="248">
                  <c:v>06/28/07 03:00:00.0</c:v>
                </c:pt>
                <c:pt idx="249">
                  <c:v>06/28/07 04:00:00.0</c:v>
                </c:pt>
                <c:pt idx="250">
                  <c:v>06/28/07 05:00:00.0</c:v>
                </c:pt>
                <c:pt idx="251">
                  <c:v>06/28/07 06:00:00.0</c:v>
                </c:pt>
                <c:pt idx="252">
                  <c:v>06/28/07 07:00:00.0</c:v>
                </c:pt>
                <c:pt idx="253">
                  <c:v>06/28/07 08:00:00.0</c:v>
                </c:pt>
                <c:pt idx="254">
                  <c:v>06/28/07 09:00:00.0</c:v>
                </c:pt>
                <c:pt idx="255">
                  <c:v>06/28/07 10:00:00.0</c:v>
                </c:pt>
                <c:pt idx="256">
                  <c:v>06/28/07 11:00:00.0</c:v>
                </c:pt>
                <c:pt idx="257">
                  <c:v>06/28/07 12:00:00.0</c:v>
                </c:pt>
                <c:pt idx="258">
                  <c:v>06/28/07 13:00:00.0</c:v>
                </c:pt>
                <c:pt idx="259">
                  <c:v>06/28/07 14:00:00.0</c:v>
                </c:pt>
                <c:pt idx="260">
                  <c:v>06/28/07 15:00:00.0</c:v>
                </c:pt>
                <c:pt idx="261">
                  <c:v>06/28/07 16:00:00.0</c:v>
                </c:pt>
                <c:pt idx="262">
                  <c:v>06/28/07 17:00:00.0</c:v>
                </c:pt>
                <c:pt idx="263">
                  <c:v>06/28/07 18:00:00.0</c:v>
                </c:pt>
                <c:pt idx="264">
                  <c:v>06/28/07 19:00:00.0</c:v>
                </c:pt>
                <c:pt idx="265">
                  <c:v>06/28/07 20:00:00.0</c:v>
                </c:pt>
                <c:pt idx="266">
                  <c:v>06/28/07 21:00:00.0</c:v>
                </c:pt>
                <c:pt idx="267">
                  <c:v>06/28/07 22:00:00.0</c:v>
                </c:pt>
                <c:pt idx="268">
                  <c:v>06/28/07 23:00:00.0</c:v>
                </c:pt>
                <c:pt idx="269">
                  <c:v>06/29/07 00:00:00.0</c:v>
                </c:pt>
                <c:pt idx="270">
                  <c:v>06/29/07 01:00:00.0</c:v>
                </c:pt>
                <c:pt idx="271">
                  <c:v>06/29/07 02:00:00.0</c:v>
                </c:pt>
                <c:pt idx="272">
                  <c:v>06/29/07 03:00:00.0</c:v>
                </c:pt>
                <c:pt idx="273">
                  <c:v>06/29/07 04:00:00.0</c:v>
                </c:pt>
                <c:pt idx="274">
                  <c:v>06/29/07 05:00:00.0</c:v>
                </c:pt>
                <c:pt idx="275">
                  <c:v>06/29/07 06:00:00.0</c:v>
                </c:pt>
                <c:pt idx="276">
                  <c:v>06/29/07 07:00:00.0</c:v>
                </c:pt>
                <c:pt idx="277">
                  <c:v>06/29/07 08:00:00.0</c:v>
                </c:pt>
                <c:pt idx="278">
                  <c:v>06/29/07 09:00:00.0</c:v>
                </c:pt>
                <c:pt idx="279">
                  <c:v>06/29/07 10:00:00.0</c:v>
                </c:pt>
                <c:pt idx="280">
                  <c:v>06/29/07 11:00:00.0</c:v>
                </c:pt>
                <c:pt idx="281">
                  <c:v>06/29/07 12:00:00.0</c:v>
                </c:pt>
                <c:pt idx="282">
                  <c:v>06/29/07 13:00:00.0</c:v>
                </c:pt>
                <c:pt idx="283">
                  <c:v>06/29/07 14:00:00.0</c:v>
                </c:pt>
                <c:pt idx="284">
                  <c:v>06/29/07 15:00:00.0</c:v>
                </c:pt>
                <c:pt idx="285">
                  <c:v>06/29/07 16:00:00.0</c:v>
                </c:pt>
                <c:pt idx="286">
                  <c:v>06/29/07 17:00:00.0</c:v>
                </c:pt>
                <c:pt idx="287">
                  <c:v>06/29/07 18:00:00.0</c:v>
                </c:pt>
                <c:pt idx="288">
                  <c:v>06/29/07 19:00:00.0</c:v>
                </c:pt>
                <c:pt idx="289">
                  <c:v>06/29/07 20:00:00.0</c:v>
                </c:pt>
                <c:pt idx="290">
                  <c:v>06/29/07 21:00:00.0</c:v>
                </c:pt>
                <c:pt idx="291">
                  <c:v>06/29/07 22:00:00.0</c:v>
                </c:pt>
                <c:pt idx="292">
                  <c:v>06/29/07 23:00:00.0</c:v>
                </c:pt>
                <c:pt idx="293">
                  <c:v>06/30/07 00:00:00.0</c:v>
                </c:pt>
                <c:pt idx="294">
                  <c:v>06/30/07 01:00:00.0</c:v>
                </c:pt>
                <c:pt idx="295">
                  <c:v>06/30/07 02:00:00.0</c:v>
                </c:pt>
                <c:pt idx="296">
                  <c:v>06/30/07 03:00:00.0</c:v>
                </c:pt>
                <c:pt idx="297">
                  <c:v>06/30/07 04:00:00.0</c:v>
                </c:pt>
                <c:pt idx="298">
                  <c:v>06/30/07 05:00:00.0</c:v>
                </c:pt>
                <c:pt idx="299">
                  <c:v>06/30/07 06:00:00.0</c:v>
                </c:pt>
                <c:pt idx="300">
                  <c:v>06/30/07 07:00:00.0</c:v>
                </c:pt>
                <c:pt idx="301">
                  <c:v>06/30/07 08:00:00.0</c:v>
                </c:pt>
                <c:pt idx="302">
                  <c:v>06/30/07 09:00:00.0</c:v>
                </c:pt>
                <c:pt idx="303">
                  <c:v>06/30/07 10:00:00.0</c:v>
                </c:pt>
                <c:pt idx="304">
                  <c:v>06/30/07 11:00:00.0</c:v>
                </c:pt>
                <c:pt idx="305">
                  <c:v>06/30/07 12:00:00.0</c:v>
                </c:pt>
                <c:pt idx="306">
                  <c:v>06/30/07 13:00:00.0</c:v>
                </c:pt>
                <c:pt idx="307">
                  <c:v>06/30/07 14:00:00.0</c:v>
                </c:pt>
                <c:pt idx="308">
                  <c:v>06/30/07 15:00:00.0</c:v>
                </c:pt>
                <c:pt idx="309">
                  <c:v>06/30/07 16:00:00.0</c:v>
                </c:pt>
                <c:pt idx="310">
                  <c:v>06/30/07 17:00:00.0</c:v>
                </c:pt>
                <c:pt idx="311">
                  <c:v>06/30/07 18:00:00.0</c:v>
                </c:pt>
                <c:pt idx="312">
                  <c:v>06/30/07 19:00:00.0</c:v>
                </c:pt>
                <c:pt idx="313">
                  <c:v>06/30/07 20:00:00.0</c:v>
                </c:pt>
                <c:pt idx="314">
                  <c:v>06/30/07 21:00:00.0</c:v>
                </c:pt>
                <c:pt idx="315">
                  <c:v>06/30/07 22:00:00.0</c:v>
                </c:pt>
                <c:pt idx="316">
                  <c:v>06/30/07 23:00:00.0</c:v>
                </c:pt>
                <c:pt idx="317">
                  <c:v>07/01/07 00:00:00.0</c:v>
                </c:pt>
                <c:pt idx="318">
                  <c:v>07/01/07 01:00:00.0</c:v>
                </c:pt>
                <c:pt idx="319">
                  <c:v>07/01/07 02:00:00.0</c:v>
                </c:pt>
                <c:pt idx="320">
                  <c:v>07/01/07 03:00:00.0</c:v>
                </c:pt>
                <c:pt idx="321">
                  <c:v>07/01/07 04:00:00.0</c:v>
                </c:pt>
                <c:pt idx="322">
                  <c:v>07/01/07 05:00:00.0</c:v>
                </c:pt>
                <c:pt idx="323">
                  <c:v>07/01/07 06:00:00.0</c:v>
                </c:pt>
                <c:pt idx="324">
                  <c:v>07/01/07 07:00:00.0</c:v>
                </c:pt>
                <c:pt idx="325">
                  <c:v>07/01/07 08:00:00.0</c:v>
                </c:pt>
                <c:pt idx="326">
                  <c:v>07/01/07 09:00:00.0</c:v>
                </c:pt>
                <c:pt idx="327">
                  <c:v>07/01/07 10:00:00.0</c:v>
                </c:pt>
                <c:pt idx="328">
                  <c:v>07/01/07 11:00:00.0</c:v>
                </c:pt>
                <c:pt idx="329">
                  <c:v>07/01/07 12:00:00.0</c:v>
                </c:pt>
                <c:pt idx="330">
                  <c:v>07/01/07 13:00:00.0</c:v>
                </c:pt>
                <c:pt idx="331">
                  <c:v>07/01/07 14:00:00.0</c:v>
                </c:pt>
                <c:pt idx="332">
                  <c:v>07/01/07 15:00:00.0</c:v>
                </c:pt>
                <c:pt idx="333">
                  <c:v>07/01/07 16:00:00.0</c:v>
                </c:pt>
                <c:pt idx="334">
                  <c:v>07/01/07 17:00:00.0</c:v>
                </c:pt>
                <c:pt idx="335">
                  <c:v>07/01/07 18:00:00.0</c:v>
                </c:pt>
                <c:pt idx="336">
                  <c:v>07/01/07 19:00:00.0</c:v>
                </c:pt>
                <c:pt idx="337">
                  <c:v>07/01/07 20:00:00.0</c:v>
                </c:pt>
                <c:pt idx="338">
                  <c:v>07/01/07 21:00:00.0</c:v>
                </c:pt>
                <c:pt idx="339">
                  <c:v>07/01/07 22:00:00.0</c:v>
                </c:pt>
                <c:pt idx="340">
                  <c:v>07/01/07 23:00:00.0</c:v>
                </c:pt>
                <c:pt idx="341">
                  <c:v>07/02/07 00:00:00.0</c:v>
                </c:pt>
                <c:pt idx="342">
                  <c:v>07/02/07 01:00:00.0</c:v>
                </c:pt>
                <c:pt idx="343">
                  <c:v>07/02/07 02:00:00.0</c:v>
                </c:pt>
                <c:pt idx="344">
                  <c:v>07/02/07 03:00:00.0</c:v>
                </c:pt>
                <c:pt idx="345">
                  <c:v>07/02/07 04:00:00.0</c:v>
                </c:pt>
                <c:pt idx="346">
                  <c:v>07/02/07 05:00:00.0</c:v>
                </c:pt>
                <c:pt idx="347">
                  <c:v>07/02/07 06:00:00.0</c:v>
                </c:pt>
                <c:pt idx="348">
                  <c:v>07/02/07 07:00:00.0</c:v>
                </c:pt>
                <c:pt idx="349">
                  <c:v>07/02/07 08:00:00.0</c:v>
                </c:pt>
                <c:pt idx="350">
                  <c:v>07/02/07 09:00:00.0</c:v>
                </c:pt>
                <c:pt idx="351">
                  <c:v>07/02/07 10:00:00.0</c:v>
                </c:pt>
                <c:pt idx="352">
                  <c:v>07/02/07 11:00:00.0</c:v>
                </c:pt>
                <c:pt idx="353">
                  <c:v>07/02/07 12:00:00.0</c:v>
                </c:pt>
                <c:pt idx="354">
                  <c:v>07/02/07 13:00:00.0</c:v>
                </c:pt>
                <c:pt idx="355">
                  <c:v>07/02/07 14:00:00.0</c:v>
                </c:pt>
                <c:pt idx="356">
                  <c:v>07/02/07 15:00:00.0</c:v>
                </c:pt>
                <c:pt idx="357">
                  <c:v>07/02/07 16:00:00.0</c:v>
                </c:pt>
                <c:pt idx="358">
                  <c:v>07/02/07 17:00:00.0</c:v>
                </c:pt>
                <c:pt idx="359">
                  <c:v>07/02/07 18:00:00.0</c:v>
                </c:pt>
                <c:pt idx="360">
                  <c:v>07/02/07 19:00:00.0</c:v>
                </c:pt>
                <c:pt idx="361">
                  <c:v>07/02/07 20:00:00.0</c:v>
                </c:pt>
                <c:pt idx="362">
                  <c:v>07/02/07 21:00:00.0</c:v>
                </c:pt>
                <c:pt idx="363">
                  <c:v>07/02/07 22:00:00.0</c:v>
                </c:pt>
                <c:pt idx="364">
                  <c:v>07/02/07 23:00:00.0</c:v>
                </c:pt>
                <c:pt idx="365">
                  <c:v>07/03/07 00:00:00.0</c:v>
                </c:pt>
                <c:pt idx="366">
                  <c:v>07/03/07 01:00:00.0</c:v>
                </c:pt>
                <c:pt idx="367">
                  <c:v>07/03/07 02:00:00.0</c:v>
                </c:pt>
                <c:pt idx="368">
                  <c:v>07/03/07 03:00:00.0</c:v>
                </c:pt>
                <c:pt idx="369">
                  <c:v>07/03/07 04:00:00.0</c:v>
                </c:pt>
                <c:pt idx="370">
                  <c:v>07/03/07 05:00:00.0</c:v>
                </c:pt>
                <c:pt idx="371">
                  <c:v>07/03/07 06:00:00.0</c:v>
                </c:pt>
                <c:pt idx="372">
                  <c:v>07/03/07 07:00:00.0</c:v>
                </c:pt>
                <c:pt idx="373">
                  <c:v>07/03/07 08:00:00.0</c:v>
                </c:pt>
              </c:strCache>
            </c:strRef>
          </c:cat>
          <c:val>
            <c:numRef>
              <c:f>'[2]DeviceNum 604152  -  ExportDate'!$B$2:$B$375</c:f>
              <c:numCache>
                <c:formatCode>General</c:formatCode>
                <c:ptCount val="374"/>
                <c:pt idx="0">
                  <c:v>60.775</c:v>
                </c:pt>
                <c:pt idx="1">
                  <c:v>60.647</c:v>
                </c:pt>
                <c:pt idx="2">
                  <c:v>60.647</c:v>
                </c:pt>
                <c:pt idx="3">
                  <c:v>60.604</c:v>
                </c:pt>
                <c:pt idx="4">
                  <c:v>60.604</c:v>
                </c:pt>
                <c:pt idx="5">
                  <c:v>60.604</c:v>
                </c:pt>
                <c:pt idx="6">
                  <c:v>60.561</c:v>
                </c:pt>
                <c:pt idx="7">
                  <c:v>60.518</c:v>
                </c:pt>
                <c:pt idx="8">
                  <c:v>60.475</c:v>
                </c:pt>
                <c:pt idx="9">
                  <c:v>60.475</c:v>
                </c:pt>
                <c:pt idx="10">
                  <c:v>60.432</c:v>
                </c:pt>
                <c:pt idx="11">
                  <c:v>60.389</c:v>
                </c:pt>
                <c:pt idx="12">
                  <c:v>60.389</c:v>
                </c:pt>
                <c:pt idx="13">
                  <c:v>60.389</c:v>
                </c:pt>
                <c:pt idx="14">
                  <c:v>60.432</c:v>
                </c:pt>
                <c:pt idx="15">
                  <c:v>60.475</c:v>
                </c:pt>
                <c:pt idx="16">
                  <c:v>60.604</c:v>
                </c:pt>
                <c:pt idx="17">
                  <c:v>60.69</c:v>
                </c:pt>
                <c:pt idx="18">
                  <c:v>60.947</c:v>
                </c:pt>
                <c:pt idx="19">
                  <c:v>61.076</c:v>
                </c:pt>
                <c:pt idx="20">
                  <c:v>61.076</c:v>
                </c:pt>
                <c:pt idx="21">
                  <c:v>61.162</c:v>
                </c:pt>
                <c:pt idx="22">
                  <c:v>61.204</c:v>
                </c:pt>
                <c:pt idx="23">
                  <c:v>61.119</c:v>
                </c:pt>
                <c:pt idx="24">
                  <c:v>61.162</c:v>
                </c:pt>
                <c:pt idx="25">
                  <c:v>61.204</c:v>
                </c:pt>
                <c:pt idx="26">
                  <c:v>61.162</c:v>
                </c:pt>
                <c:pt idx="27">
                  <c:v>61.162</c:v>
                </c:pt>
                <c:pt idx="28">
                  <c:v>61.119</c:v>
                </c:pt>
                <c:pt idx="29">
                  <c:v>61.119</c:v>
                </c:pt>
                <c:pt idx="30">
                  <c:v>61.076</c:v>
                </c:pt>
                <c:pt idx="31">
                  <c:v>61.076</c:v>
                </c:pt>
                <c:pt idx="32">
                  <c:v>61.076</c:v>
                </c:pt>
                <c:pt idx="33">
                  <c:v>61.076</c:v>
                </c:pt>
                <c:pt idx="34">
                  <c:v>61.076</c:v>
                </c:pt>
                <c:pt idx="35">
                  <c:v>61.033</c:v>
                </c:pt>
                <c:pt idx="36">
                  <c:v>60.99</c:v>
                </c:pt>
                <c:pt idx="37">
                  <c:v>61.033</c:v>
                </c:pt>
                <c:pt idx="38">
                  <c:v>61.162</c:v>
                </c:pt>
                <c:pt idx="39">
                  <c:v>61.59</c:v>
                </c:pt>
                <c:pt idx="40">
                  <c:v>62.276</c:v>
                </c:pt>
                <c:pt idx="41">
                  <c:v>63.005</c:v>
                </c:pt>
                <c:pt idx="42">
                  <c:v>63.647</c:v>
                </c:pt>
                <c:pt idx="43">
                  <c:v>65.659</c:v>
                </c:pt>
                <c:pt idx="44">
                  <c:v>64.974</c:v>
                </c:pt>
                <c:pt idx="45">
                  <c:v>63.733</c:v>
                </c:pt>
                <c:pt idx="46">
                  <c:v>62.79</c:v>
                </c:pt>
                <c:pt idx="47">
                  <c:v>61.805</c:v>
                </c:pt>
                <c:pt idx="48">
                  <c:v>65.359</c:v>
                </c:pt>
                <c:pt idx="49">
                  <c:v>65.573</c:v>
                </c:pt>
                <c:pt idx="50">
                  <c:v>64.589</c:v>
                </c:pt>
                <c:pt idx="51">
                  <c:v>64.332</c:v>
                </c:pt>
                <c:pt idx="52">
                  <c:v>63.904</c:v>
                </c:pt>
                <c:pt idx="53">
                  <c:v>63.347</c:v>
                </c:pt>
                <c:pt idx="54">
                  <c:v>62.833</c:v>
                </c:pt>
                <c:pt idx="55">
                  <c:v>62.533</c:v>
                </c:pt>
                <c:pt idx="56">
                  <c:v>62.448</c:v>
                </c:pt>
                <c:pt idx="57">
                  <c:v>62.533</c:v>
                </c:pt>
                <c:pt idx="58">
                  <c:v>62.533</c:v>
                </c:pt>
                <c:pt idx="59">
                  <c:v>62.362</c:v>
                </c:pt>
                <c:pt idx="60">
                  <c:v>62.533</c:v>
                </c:pt>
                <c:pt idx="61">
                  <c:v>62.662</c:v>
                </c:pt>
                <c:pt idx="62">
                  <c:v>62.748</c:v>
                </c:pt>
                <c:pt idx="63">
                  <c:v>62.533</c:v>
                </c:pt>
                <c:pt idx="64">
                  <c:v>62.362</c:v>
                </c:pt>
                <c:pt idx="65">
                  <c:v>62.619</c:v>
                </c:pt>
                <c:pt idx="66">
                  <c:v>62.962</c:v>
                </c:pt>
                <c:pt idx="67">
                  <c:v>63.219</c:v>
                </c:pt>
                <c:pt idx="68">
                  <c:v>63.604</c:v>
                </c:pt>
                <c:pt idx="69">
                  <c:v>62.748</c:v>
                </c:pt>
                <c:pt idx="70">
                  <c:v>62.876</c:v>
                </c:pt>
                <c:pt idx="71">
                  <c:v>64.974</c:v>
                </c:pt>
                <c:pt idx="72">
                  <c:v>64.246</c:v>
                </c:pt>
                <c:pt idx="73">
                  <c:v>63.518</c:v>
                </c:pt>
                <c:pt idx="74">
                  <c:v>63.133</c:v>
                </c:pt>
                <c:pt idx="75">
                  <c:v>63.219</c:v>
                </c:pt>
                <c:pt idx="76">
                  <c:v>63.433</c:v>
                </c:pt>
                <c:pt idx="77">
                  <c:v>63.219</c:v>
                </c:pt>
                <c:pt idx="78">
                  <c:v>63.005</c:v>
                </c:pt>
                <c:pt idx="79">
                  <c:v>62.79</c:v>
                </c:pt>
                <c:pt idx="80">
                  <c:v>62.533</c:v>
                </c:pt>
                <c:pt idx="81">
                  <c:v>62.448</c:v>
                </c:pt>
                <c:pt idx="82">
                  <c:v>62.276</c:v>
                </c:pt>
                <c:pt idx="83">
                  <c:v>62.191</c:v>
                </c:pt>
                <c:pt idx="84">
                  <c:v>62.019</c:v>
                </c:pt>
                <c:pt idx="85">
                  <c:v>61.891</c:v>
                </c:pt>
                <c:pt idx="86">
                  <c:v>61.933</c:v>
                </c:pt>
                <c:pt idx="87">
                  <c:v>61.933</c:v>
                </c:pt>
                <c:pt idx="88">
                  <c:v>61.933</c:v>
                </c:pt>
                <c:pt idx="89">
                  <c:v>62.105</c:v>
                </c:pt>
                <c:pt idx="90">
                  <c:v>62.491</c:v>
                </c:pt>
                <c:pt idx="91">
                  <c:v>62.491</c:v>
                </c:pt>
                <c:pt idx="92">
                  <c:v>62.362</c:v>
                </c:pt>
                <c:pt idx="93">
                  <c:v>62.276</c:v>
                </c:pt>
                <c:pt idx="94">
                  <c:v>62.448</c:v>
                </c:pt>
                <c:pt idx="95">
                  <c:v>62.533</c:v>
                </c:pt>
                <c:pt idx="96">
                  <c:v>62.619</c:v>
                </c:pt>
                <c:pt idx="97">
                  <c:v>62.662</c:v>
                </c:pt>
                <c:pt idx="98">
                  <c:v>62.662</c:v>
                </c:pt>
                <c:pt idx="99">
                  <c:v>62.491</c:v>
                </c:pt>
                <c:pt idx="100">
                  <c:v>62.319</c:v>
                </c:pt>
                <c:pt idx="101">
                  <c:v>62.448</c:v>
                </c:pt>
                <c:pt idx="102">
                  <c:v>62.448</c:v>
                </c:pt>
                <c:pt idx="103">
                  <c:v>62.405</c:v>
                </c:pt>
                <c:pt idx="104">
                  <c:v>62.319</c:v>
                </c:pt>
                <c:pt idx="105">
                  <c:v>62.233</c:v>
                </c:pt>
                <c:pt idx="106">
                  <c:v>62.233</c:v>
                </c:pt>
                <c:pt idx="107">
                  <c:v>62.233</c:v>
                </c:pt>
                <c:pt idx="108">
                  <c:v>62.233</c:v>
                </c:pt>
                <c:pt idx="109">
                  <c:v>62.148</c:v>
                </c:pt>
                <c:pt idx="110">
                  <c:v>62.062</c:v>
                </c:pt>
                <c:pt idx="111">
                  <c:v>62.148</c:v>
                </c:pt>
                <c:pt idx="112">
                  <c:v>62.319</c:v>
                </c:pt>
                <c:pt idx="113">
                  <c:v>62.448</c:v>
                </c:pt>
                <c:pt idx="114">
                  <c:v>62.576</c:v>
                </c:pt>
                <c:pt idx="115">
                  <c:v>62.705</c:v>
                </c:pt>
                <c:pt idx="116">
                  <c:v>62.833</c:v>
                </c:pt>
                <c:pt idx="117">
                  <c:v>62.619</c:v>
                </c:pt>
                <c:pt idx="118">
                  <c:v>62.79</c:v>
                </c:pt>
                <c:pt idx="119">
                  <c:v>62.705</c:v>
                </c:pt>
                <c:pt idx="120">
                  <c:v>62.619</c:v>
                </c:pt>
                <c:pt idx="121">
                  <c:v>62.533</c:v>
                </c:pt>
                <c:pt idx="122">
                  <c:v>62.405</c:v>
                </c:pt>
                <c:pt idx="123">
                  <c:v>62.319</c:v>
                </c:pt>
                <c:pt idx="124">
                  <c:v>62.319</c:v>
                </c:pt>
                <c:pt idx="125">
                  <c:v>62.276</c:v>
                </c:pt>
                <c:pt idx="126">
                  <c:v>62.276</c:v>
                </c:pt>
                <c:pt idx="127">
                  <c:v>62.191</c:v>
                </c:pt>
                <c:pt idx="128">
                  <c:v>62.148</c:v>
                </c:pt>
                <c:pt idx="129">
                  <c:v>62.148</c:v>
                </c:pt>
                <c:pt idx="130">
                  <c:v>62.105</c:v>
                </c:pt>
                <c:pt idx="131">
                  <c:v>62.062</c:v>
                </c:pt>
                <c:pt idx="132">
                  <c:v>62.062</c:v>
                </c:pt>
                <c:pt idx="133">
                  <c:v>62.105</c:v>
                </c:pt>
                <c:pt idx="134">
                  <c:v>62.105</c:v>
                </c:pt>
                <c:pt idx="135">
                  <c:v>62.148</c:v>
                </c:pt>
                <c:pt idx="136">
                  <c:v>62.491</c:v>
                </c:pt>
                <c:pt idx="137">
                  <c:v>62.79</c:v>
                </c:pt>
                <c:pt idx="138">
                  <c:v>63.219</c:v>
                </c:pt>
                <c:pt idx="139">
                  <c:v>63.262</c:v>
                </c:pt>
                <c:pt idx="140">
                  <c:v>63.133</c:v>
                </c:pt>
                <c:pt idx="141">
                  <c:v>63.09</c:v>
                </c:pt>
                <c:pt idx="142">
                  <c:v>63.09</c:v>
                </c:pt>
                <c:pt idx="143">
                  <c:v>62.919</c:v>
                </c:pt>
                <c:pt idx="144">
                  <c:v>62.833</c:v>
                </c:pt>
                <c:pt idx="145">
                  <c:v>62.833</c:v>
                </c:pt>
                <c:pt idx="146">
                  <c:v>62.833</c:v>
                </c:pt>
                <c:pt idx="147">
                  <c:v>62.79</c:v>
                </c:pt>
                <c:pt idx="148">
                  <c:v>62.748</c:v>
                </c:pt>
                <c:pt idx="149">
                  <c:v>62.705</c:v>
                </c:pt>
                <c:pt idx="150">
                  <c:v>62.619</c:v>
                </c:pt>
                <c:pt idx="151">
                  <c:v>62.533</c:v>
                </c:pt>
                <c:pt idx="152">
                  <c:v>62.533</c:v>
                </c:pt>
                <c:pt idx="153">
                  <c:v>62.533</c:v>
                </c:pt>
                <c:pt idx="154">
                  <c:v>62.491</c:v>
                </c:pt>
                <c:pt idx="155">
                  <c:v>62.491</c:v>
                </c:pt>
                <c:pt idx="156">
                  <c:v>62.491</c:v>
                </c:pt>
                <c:pt idx="157">
                  <c:v>62.448</c:v>
                </c:pt>
                <c:pt idx="158">
                  <c:v>62.491</c:v>
                </c:pt>
                <c:pt idx="159">
                  <c:v>62.405</c:v>
                </c:pt>
                <c:pt idx="160">
                  <c:v>62.533</c:v>
                </c:pt>
                <c:pt idx="161">
                  <c:v>62.662</c:v>
                </c:pt>
                <c:pt idx="162">
                  <c:v>63.047</c:v>
                </c:pt>
                <c:pt idx="163">
                  <c:v>63.047</c:v>
                </c:pt>
                <c:pt idx="164">
                  <c:v>63.176</c:v>
                </c:pt>
                <c:pt idx="165">
                  <c:v>63.005</c:v>
                </c:pt>
                <c:pt idx="166">
                  <c:v>62.919</c:v>
                </c:pt>
                <c:pt idx="167">
                  <c:v>62.876</c:v>
                </c:pt>
                <c:pt idx="168">
                  <c:v>62.876</c:v>
                </c:pt>
                <c:pt idx="169">
                  <c:v>62.833</c:v>
                </c:pt>
                <c:pt idx="170">
                  <c:v>62.833</c:v>
                </c:pt>
                <c:pt idx="171">
                  <c:v>62.79</c:v>
                </c:pt>
                <c:pt idx="172">
                  <c:v>62.79</c:v>
                </c:pt>
                <c:pt idx="173">
                  <c:v>62.705</c:v>
                </c:pt>
                <c:pt idx="174">
                  <c:v>62.705</c:v>
                </c:pt>
                <c:pt idx="175">
                  <c:v>62.619</c:v>
                </c:pt>
                <c:pt idx="176">
                  <c:v>62.576</c:v>
                </c:pt>
                <c:pt idx="177">
                  <c:v>62.533</c:v>
                </c:pt>
                <c:pt idx="178">
                  <c:v>62.533</c:v>
                </c:pt>
                <c:pt idx="179">
                  <c:v>62.491</c:v>
                </c:pt>
                <c:pt idx="180">
                  <c:v>62.448</c:v>
                </c:pt>
                <c:pt idx="181">
                  <c:v>62.448</c:v>
                </c:pt>
                <c:pt idx="182">
                  <c:v>62.448</c:v>
                </c:pt>
                <c:pt idx="183">
                  <c:v>62.533</c:v>
                </c:pt>
                <c:pt idx="184">
                  <c:v>62.662</c:v>
                </c:pt>
                <c:pt idx="185">
                  <c:v>62.705</c:v>
                </c:pt>
                <c:pt idx="186">
                  <c:v>62.919</c:v>
                </c:pt>
                <c:pt idx="187">
                  <c:v>63.304</c:v>
                </c:pt>
                <c:pt idx="188">
                  <c:v>63.647</c:v>
                </c:pt>
                <c:pt idx="189">
                  <c:v>63.861</c:v>
                </c:pt>
                <c:pt idx="190">
                  <c:v>64.075</c:v>
                </c:pt>
                <c:pt idx="191">
                  <c:v>64.332</c:v>
                </c:pt>
                <c:pt idx="192">
                  <c:v>64.032</c:v>
                </c:pt>
                <c:pt idx="193">
                  <c:v>64.118</c:v>
                </c:pt>
                <c:pt idx="194">
                  <c:v>64.375</c:v>
                </c:pt>
                <c:pt idx="195">
                  <c:v>63.989</c:v>
                </c:pt>
                <c:pt idx="196">
                  <c:v>63.818</c:v>
                </c:pt>
                <c:pt idx="197">
                  <c:v>63.561</c:v>
                </c:pt>
                <c:pt idx="198">
                  <c:v>63.561</c:v>
                </c:pt>
                <c:pt idx="199">
                  <c:v>63.561</c:v>
                </c:pt>
                <c:pt idx="200">
                  <c:v>63.518</c:v>
                </c:pt>
                <c:pt idx="201">
                  <c:v>63.433</c:v>
                </c:pt>
                <c:pt idx="202">
                  <c:v>63.39</c:v>
                </c:pt>
                <c:pt idx="203">
                  <c:v>63.304</c:v>
                </c:pt>
                <c:pt idx="204">
                  <c:v>63.262</c:v>
                </c:pt>
                <c:pt idx="205">
                  <c:v>63.176</c:v>
                </c:pt>
                <c:pt idx="206">
                  <c:v>63.69</c:v>
                </c:pt>
                <c:pt idx="207">
                  <c:v>63.861</c:v>
                </c:pt>
                <c:pt idx="208">
                  <c:v>63.989</c:v>
                </c:pt>
                <c:pt idx="209">
                  <c:v>64.803</c:v>
                </c:pt>
                <c:pt idx="210">
                  <c:v>64.931</c:v>
                </c:pt>
                <c:pt idx="211">
                  <c:v>65.231</c:v>
                </c:pt>
                <c:pt idx="212">
                  <c:v>64.717</c:v>
                </c:pt>
                <c:pt idx="213">
                  <c:v>64.717</c:v>
                </c:pt>
                <c:pt idx="214">
                  <c:v>63.733</c:v>
                </c:pt>
                <c:pt idx="215">
                  <c:v>63.133</c:v>
                </c:pt>
                <c:pt idx="216">
                  <c:v>62.876</c:v>
                </c:pt>
                <c:pt idx="217">
                  <c:v>64.161</c:v>
                </c:pt>
                <c:pt idx="218">
                  <c:v>64.075</c:v>
                </c:pt>
                <c:pt idx="219">
                  <c:v>63.989</c:v>
                </c:pt>
                <c:pt idx="220">
                  <c:v>64.46</c:v>
                </c:pt>
                <c:pt idx="221">
                  <c:v>64.118</c:v>
                </c:pt>
                <c:pt idx="222">
                  <c:v>64.417</c:v>
                </c:pt>
                <c:pt idx="223">
                  <c:v>64.161</c:v>
                </c:pt>
                <c:pt idx="224">
                  <c:v>63.904</c:v>
                </c:pt>
                <c:pt idx="225">
                  <c:v>63.69</c:v>
                </c:pt>
                <c:pt idx="226">
                  <c:v>63.561</c:v>
                </c:pt>
                <c:pt idx="227">
                  <c:v>63.433</c:v>
                </c:pt>
                <c:pt idx="228">
                  <c:v>63.347</c:v>
                </c:pt>
                <c:pt idx="229">
                  <c:v>63.262</c:v>
                </c:pt>
                <c:pt idx="230">
                  <c:v>63.433</c:v>
                </c:pt>
                <c:pt idx="231">
                  <c:v>63.476</c:v>
                </c:pt>
                <c:pt idx="232">
                  <c:v>63.604</c:v>
                </c:pt>
                <c:pt idx="233">
                  <c:v>63.775</c:v>
                </c:pt>
                <c:pt idx="234">
                  <c:v>63.947</c:v>
                </c:pt>
                <c:pt idx="235">
                  <c:v>63.989</c:v>
                </c:pt>
                <c:pt idx="236">
                  <c:v>63.947</c:v>
                </c:pt>
                <c:pt idx="237">
                  <c:v>63.904</c:v>
                </c:pt>
                <c:pt idx="238">
                  <c:v>64.032</c:v>
                </c:pt>
                <c:pt idx="239">
                  <c:v>63.989</c:v>
                </c:pt>
                <c:pt idx="240">
                  <c:v>63.904</c:v>
                </c:pt>
                <c:pt idx="241">
                  <c:v>63.989</c:v>
                </c:pt>
                <c:pt idx="242">
                  <c:v>64.032</c:v>
                </c:pt>
                <c:pt idx="243">
                  <c:v>63.989</c:v>
                </c:pt>
                <c:pt idx="244">
                  <c:v>63.947</c:v>
                </c:pt>
                <c:pt idx="245">
                  <c:v>63.861</c:v>
                </c:pt>
                <c:pt idx="246">
                  <c:v>63.818</c:v>
                </c:pt>
                <c:pt idx="247">
                  <c:v>63.775</c:v>
                </c:pt>
                <c:pt idx="248">
                  <c:v>63.775</c:v>
                </c:pt>
                <c:pt idx="249">
                  <c:v>63.733</c:v>
                </c:pt>
                <c:pt idx="250">
                  <c:v>63.561</c:v>
                </c:pt>
                <c:pt idx="251">
                  <c:v>63.476</c:v>
                </c:pt>
                <c:pt idx="252">
                  <c:v>63.39</c:v>
                </c:pt>
                <c:pt idx="253">
                  <c:v>63.476</c:v>
                </c:pt>
                <c:pt idx="254">
                  <c:v>63.433</c:v>
                </c:pt>
                <c:pt idx="255">
                  <c:v>63.561</c:v>
                </c:pt>
                <c:pt idx="256">
                  <c:v>63.604</c:v>
                </c:pt>
                <c:pt idx="257">
                  <c:v>63.561</c:v>
                </c:pt>
                <c:pt idx="258">
                  <c:v>63.561</c:v>
                </c:pt>
                <c:pt idx="259">
                  <c:v>64.375</c:v>
                </c:pt>
                <c:pt idx="260">
                  <c:v>64.589</c:v>
                </c:pt>
                <c:pt idx="261">
                  <c:v>64.76</c:v>
                </c:pt>
                <c:pt idx="262">
                  <c:v>64.845</c:v>
                </c:pt>
                <c:pt idx="263">
                  <c:v>64.417</c:v>
                </c:pt>
                <c:pt idx="264">
                  <c:v>64.375</c:v>
                </c:pt>
                <c:pt idx="265">
                  <c:v>64.332</c:v>
                </c:pt>
                <c:pt idx="266">
                  <c:v>64.161</c:v>
                </c:pt>
                <c:pt idx="267">
                  <c:v>63.989</c:v>
                </c:pt>
                <c:pt idx="268">
                  <c:v>63.775</c:v>
                </c:pt>
                <c:pt idx="269">
                  <c:v>63.947</c:v>
                </c:pt>
                <c:pt idx="270">
                  <c:v>63.989</c:v>
                </c:pt>
                <c:pt idx="271">
                  <c:v>63.947</c:v>
                </c:pt>
                <c:pt idx="272">
                  <c:v>63.947</c:v>
                </c:pt>
                <c:pt idx="273">
                  <c:v>63.775</c:v>
                </c:pt>
                <c:pt idx="274">
                  <c:v>63.604</c:v>
                </c:pt>
                <c:pt idx="275">
                  <c:v>63.733</c:v>
                </c:pt>
                <c:pt idx="276">
                  <c:v>63.518</c:v>
                </c:pt>
                <c:pt idx="277">
                  <c:v>63.733</c:v>
                </c:pt>
                <c:pt idx="278">
                  <c:v>63.775</c:v>
                </c:pt>
                <c:pt idx="279">
                  <c:v>63.733</c:v>
                </c:pt>
                <c:pt idx="280">
                  <c:v>63.733</c:v>
                </c:pt>
                <c:pt idx="281">
                  <c:v>63.647</c:v>
                </c:pt>
                <c:pt idx="282">
                  <c:v>63.561</c:v>
                </c:pt>
                <c:pt idx="283">
                  <c:v>63.989</c:v>
                </c:pt>
                <c:pt idx="284">
                  <c:v>64.118</c:v>
                </c:pt>
                <c:pt idx="285">
                  <c:v>64.203</c:v>
                </c:pt>
                <c:pt idx="286">
                  <c:v>64.246</c:v>
                </c:pt>
                <c:pt idx="287">
                  <c:v>64.161</c:v>
                </c:pt>
                <c:pt idx="288">
                  <c:v>64.032</c:v>
                </c:pt>
                <c:pt idx="289">
                  <c:v>63.904</c:v>
                </c:pt>
                <c:pt idx="290">
                  <c:v>63.861</c:v>
                </c:pt>
                <c:pt idx="291">
                  <c:v>63.733</c:v>
                </c:pt>
                <c:pt idx="292">
                  <c:v>63.561</c:v>
                </c:pt>
                <c:pt idx="293">
                  <c:v>63.69</c:v>
                </c:pt>
                <c:pt idx="294">
                  <c:v>63.733</c:v>
                </c:pt>
                <c:pt idx="295">
                  <c:v>63.69</c:v>
                </c:pt>
                <c:pt idx="296">
                  <c:v>63.647</c:v>
                </c:pt>
                <c:pt idx="297">
                  <c:v>63.604</c:v>
                </c:pt>
                <c:pt idx="298">
                  <c:v>63.561</c:v>
                </c:pt>
                <c:pt idx="299">
                  <c:v>63.518</c:v>
                </c:pt>
                <c:pt idx="300">
                  <c:v>63.518</c:v>
                </c:pt>
                <c:pt idx="301">
                  <c:v>63.561</c:v>
                </c:pt>
                <c:pt idx="302">
                  <c:v>63.647</c:v>
                </c:pt>
                <c:pt idx="303">
                  <c:v>63.733</c:v>
                </c:pt>
                <c:pt idx="304">
                  <c:v>64.075</c:v>
                </c:pt>
                <c:pt idx="305">
                  <c:v>64.76</c:v>
                </c:pt>
                <c:pt idx="306">
                  <c:v>65.402</c:v>
                </c:pt>
                <c:pt idx="307">
                  <c:v>66.429</c:v>
                </c:pt>
                <c:pt idx="308">
                  <c:v>65.145</c:v>
                </c:pt>
                <c:pt idx="309">
                  <c:v>65.059</c:v>
                </c:pt>
                <c:pt idx="310">
                  <c:v>66.301</c:v>
                </c:pt>
                <c:pt idx="311">
                  <c:v>67.028</c:v>
                </c:pt>
                <c:pt idx="312">
                  <c:v>67.499</c:v>
                </c:pt>
                <c:pt idx="313">
                  <c:v>67.2</c:v>
                </c:pt>
                <c:pt idx="314">
                  <c:v>67.028</c:v>
                </c:pt>
                <c:pt idx="315">
                  <c:v>66.772</c:v>
                </c:pt>
                <c:pt idx="316">
                  <c:v>66.429</c:v>
                </c:pt>
                <c:pt idx="317">
                  <c:v>66.343</c:v>
                </c:pt>
                <c:pt idx="318">
                  <c:v>66.343</c:v>
                </c:pt>
                <c:pt idx="319">
                  <c:v>65.573</c:v>
                </c:pt>
                <c:pt idx="320">
                  <c:v>65.273</c:v>
                </c:pt>
                <c:pt idx="321">
                  <c:v>65.53</c:v>
                </c:pt>
                <c:pt idx="322">
                  <c:v>65.445</c:v>
                </c:pt>
                <c:pt idx="323">
                  <c:v>64.974</c:v>
                </c:pt>
                <c:pt idx="324">
                  <c:v>65.102</c:v>
                </c:pt>
                <c:pt idx="325">
                  <c:v>65.273</c:v>
                </c:pt>
                <c:pt idx="326">
                  <c:v>65.744</c:v>
                </c:pt>
                <c:pt idx="327">
                  <c:v>65.958</c:v>
                </c:pt>
                <c:pt idx="328">
                  <c:v>66.343</c:v>
                </c:pt>
                <c:pt idx="329">
                  <c:v>66.172</c:v>
                </c:pt>
                <c:pt idx="330">
                  <c:v>65.873</c:v>
                </c:pt>
                <c:pt idx="331">
                  <c:v>66.215</c:v>
                </c:pt>
                <c:pt idx="332">
                  <c:v>66.472</c:v>
                </c:pt>
                <c:pt idx="333">
                  <c:v>66.172</c:v>
                </c:pt>
                <c:pt idx="334">
                  <c:v>66.6</c:v>
                </c:pt>
                <c:pt idx="335">
                  <c:v>66.943</c:v>
                </c:pt>
                <c:pt idx="336">
                  <c:v>66.857</c:v>
                </c:pt>
                <c:pt idx="337">
                  <c:v>66.001</c:v>
                </c:pt>
                <c:pt idx="338">
                  <c:v>65.359</c:v>
                </c:pt>
                <c:pt idx="339">
                  <c:v>65.145</c:v>
                </c:pt>
                <c:pt idx="340">
                  <c:v>64.76</c:v>
                </c:pt>
                <c:pt idx="341">
                  <c:v>64.631</c:v>
                </c:pt>
                <c:pt idx="342">
                  <c:v>64.888</c:v>
                </c:pt>
                <c:pt idx="343">
                  <c:v>65.145</c:v>
                </c:pt>
                <c:pt idx="344">
                  <c:v>64.974</c:v>
                </c:pt>
                <c:pt idx="345">
                  <c:v>64.845</c:v>
                </c:pt>
                <c:pt idx="346">
                  <c:v>64.845</c:v>
                </c:pt>
                <c:pt idx="347">
                  <c:v>64.76</c:v>
                </c:pt>
                <c:pt idx="348">
                  <c:v>64.589</c:v>
                </c:pt>
                <c:pt idx="349">
                  <c:v>64.631</c:v>
                </c:pt>
                <c:pt idx="350">
                  <c:v>64.503</c:v>
                </c:pt>
                <c:pt idx="351">
                  <c:v>64.546</c:v>
                </c:pt>
                <c:pt idx="352">
                  <c:v>64.717</c:v>
                </c:pt>
                <c:pt idx="353">
                  <c:v>64.631</c:v>
                </c:pt>
                <c:pt idx="354">
                  <c:v>64.503</c:v>
                </c:pt>
                <c:pt idx="355">
                  <c:v>64.717</c:v>
                </c:pt>
                <c:pt idx="356">
                  <c:v>65.102</c:v>
                </c:pt>
                <c:pt idx="357">
                  <c:v>65.402</c:v>
                </c:pt>
                <c:pt idx="358">
                  <c:v>65.316</c:v>
                </c:pt>
                <c:pt idx="359">
                  <c:v>65.145</c:v>
                </c:pt>
                <c:pt idx="360">
                  <c:v>65.231</c:v>
                </c:pt>
                <c:pt idx="361">
                  <c:v>64.931</c:v>
                </c:pt>
                <c:pt idx="362">
                  <c:v>64.931</c:v>
                </c:pt>
                <c:pt idx="363">
                  <c:v>65.145</c:v>
                </c:pt>
                <c:pt idx="364">
                  <c:v>64.845</c:v>
                </c:pt>
                <c:pt idx="365">
                  <c:v>64.803</c:v>
                </c:pt>
                <c:pt idx="366">
                  <c:v>64.589</c:v>
                </c:pt>
                <c:pt idx="367">
                  <c:v>64.631</c:v>
                </c:pt>
                <c:pt idx="368">
                  <c:v>64.803</c:v>
                </c:pt>
                <c:pt idx="369">
                  <c:v>64.845</c:v>
                </c:pt>
                <c:pt idx="370">
                  <c:v>64.845</c:v>
                </c:pt>
                <c:pt idx="371">
                  <c:v>64.803</c:v>
                </c:pt>
                <c:pt idx="372">
                  <c:v>64.803</c:v>
                </c:pt>
                <c:pt idx="373">
                  <c:v>64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2797"/>
        <c:axId val="11637607"/>
      </c:lineChart>
      <c:catAx>
        <c:axId val="4606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607"/>
        <c:crossesAt val="0"/>
        <c:auto val="1"/>
        <c:lblAlgn val="ctr"/>
        <c:lblOffset val="100"/>
        <c:noMultiLvlLbl val="0"/>
      </c:catAx>
      <c:valAx>
        <c:axId val="11637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2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eviceNum 604155  -  ExportDate'!$A$2:$A$373</c:f>
              <c:strCache>
                <c:ptCount val="372"/>
                <c:pt idx="0">
                  <c:v>06/17/07 21:00:00.0</c:v>
                </c:pt>
                <c:pt idx="1">
                  <c:v>06/17/07 22:00:00.0</c:v>
                </c:pt>
                <c:pt idx="2">
                  <c:v>06/17/07 23:00:00.0</c:v>
                </c:pt>
                <c:pt idx="3">
                  <c:v>06/18/07 00:00:00.0</c:v>
                </c:pt>
                <c:pt idx="4">
                  <c:v>06/18/07 01:00:00.0</c:v>
                </c:pt>
                <c:pt idx="5">
                  <c:v>06/18/07 02:00:00.0</c:v>
                </c:pt>
                <c:pt idx="6">
                  <c:v>06/18/07 03:00:00.0</c:v>
                </c:pt>
                <c:pt idx="7">
                  <c:v>06/18/07 04:00:00.0</c:v>
                </c:pt>
                <c:pt idx="8">
                  <c:v>06/18/07 05:00:00.0</c:v>
                </c:pt>
                <c:pt idx="9">
                  <c:v>06/18/07 06:00:00.0</c:v>
                </c:pt>
                <c:pt idx="10">
                  <c:v>06/18/07 07:00:00.0</c:v>
                </c:pt>
                <c:pt idx="11">
                  <c:v>06/18/07 08:00:00.0</c:v>
                </c:pt>
                <c:pt idx="12">
                  <c:v>06/18/07 09:00:00.0</c:v>
                </c:pt>
                <c:pt idx="13">
                  <c:v>06/18/07 10:00:00.0</c:v>
                </c:pt>
                <c:pt idx="14">
                  <c:v>06/18/07 11:00:00.0</c:v>
                </c:pt>
                <c:pt idx="15">
                  <c:v>06/18/07 12:00:00.0</c:v>
                </c:pt>
                <c:pt idx="16">
                  <c:v>06/18/07 13:00:00.0</c:v>
                </c:pt>
                <c:pt idx="17">
                  <c:v>06/18/07 14:00:00.0</c:v>
                </c:pt>
                <c:pt idx="18">
                  <c:v>06/18/07 15:00:00.0</c:v>
                </c:pt>
                <c:pt idx="19">
                  <c:v>06/18/07 16:00:00.0</c:v>
                </c:pt>
                <c:pt idx="20">
                  <c:v>06/18/07 17:00:00.0</c:v>
                </c:pt>
                <c:pt idx="21">
                  <c:v>06/18/07 18:00:00.0</c:v>
                </c:pt>
                <c:pt idx="22">
                  <c:v>06/18/07 19:00:00.0</c:v>
                </c:pt>
                <c:pt idx="23">
                  <c:v>06/18/07 20:00:00.0</c:v>
                </c:pt>
                <c:pt idx="24">
                  <c:v>06/18/07 21:00:00.0</c:v>
                </c:pt>
                <c:pt idx="25">
                  <c:v>06/18/07 22:00:00.0</c:v>
                </c:pt>
                <c:pt idx="26">
                  <c:v>06/18/07 23:00:00.0</c:v>
                </c:pt>
                <c:pt idx="27">
                  <c:v>06/19/07 00:00:00.0</c:v>
                </c:pt>
                <c:pt idx="28">
                  <c:v>06/19/07 01:00:00.0</c:v>
                </c:pt>
                <c:pt idx="29">
                  <c:v>06/19/07 02:00:00.0</c:v>
                </c:pt>
                <c:pt idx="30">
                  <c:v>06/19/07 03:00:00.0</c:v>
                </c:pt>
                <c:pt idx="31">
                  <c:v>06/19/07 04:00:00.0</c:v>
                </c:pt>
                <c:pt idx="32">
                  <c:v>06/19/07 05:00:00.0</c:v>
                </c:pt>
                <c:pt idx="33">
                  <c:v>06/19/07 06:00:00.0</c:v>
                </c:pt>
                <c:pt idx="34">
                  <c:v>06/19/07 07:00:00.0</c:v>
                </c:pt>
                <c:pt idx="35">
                  <c:v>06/19/07 08:00:00.0</c:v>
                </c:pt>
                <c:pt idx="36">
                  <c:v>06/19/07 09:00:00.0</c:v>
                </c:pt>
                <c:pt idx="37">
                  <c:v>06/19/07 10:00:00.0</c:v>
                </c:pt>
                <c:pt idx="38">
                  <c:v>06/19/07 11:00:00.0</c:v>
                </c:pt>
                <c:pt idx="39">
                  <c:v>06/19/07 12:00:00.0</c:v>
                </c:pt>
                <c:pt idx="40">
                  <c:v>06/19/07 13:00:00.0</c:v>
                </c:pt>
                <c:pt idx="41">
                  <c:v>06/19/07 14:00:00.0</c:v>
                </c:pt>
                <c:pt idx="42">
                  <c:v>06/19/07 15:00:00.0</c:v>
                </c:pt>
                <c:pt idx="43">
                  <c:v>06/19/07 16:00:00.0</c:v>
                </c:pt>
                <c:pt idx="44">
                  <c:v>06/19/07 17:00:00.0</c:v>
                </c:pt>
                <c:pt idx="45">
                  <c:v>06/19/07 18:00:00.0</c:v>
                </c:pt>
                <c:pt idx="46">
                  <c:v>06/19/07 19:00:00.0</c:v>
                </c:pt>
                <c:pt idx="47">
                  <c:v>06/19/07 20:00:00.0</c:v>
                </c:pt>
                <c:pt idx="48">
                  <c:v>06/19/07 21:00:00.0</c:v>
                </c:pt>
                <c:pt idx="49">
                  <c:v>06/19/07 22:00:00.0</c:v>
                </c:pt>
                <c:pt idx="50">
                  <c:v>06/19/07 23:00:00.0</c:v>
                </c:pt>
                <c:pt idx="51">
                  <c:v>06/20/07 00:00:00.0</c:v>
                </c:pt>
                <c:pt idx="52">
                  <c:v>06/20/07 01:00:00.0</c:v>
                </c:pt>
                <c:pt idx="53">
                  <c:v>06/20/07 02:00:00.0</c:v>
                </c:pt>
                <c:pt idx="54">
                  <c:v>06/20/07 03:00:00.0</c:v>
                </c:pt>
                <c:pt idx="55">
                  <c:v>06/20/07 04:00:00.0</c:v>
                </c:pt>
                <c:pt idx="56">
                  <c:v>06/20/07 05:00:00.0</c:v>
                </c:pt>
                <c:pt idx="57">
                  <c:v>06/20/07 06:00:00.0</c:v>
                </c:pt>
                <c:pt idx="58">
                  <c:v>06/20/07 07:00:00.0</c:v>
                </c:pt>
                <c:pt idx="59">
                  <c:v>06/20/07 08:00:00.0</c:v>
                </c:pt>
                <c:pt idx="60">
                  <c:v>06/20/07 09:00:00.0</c:v>
                </c:pt>
                <c:pt idx="61">
                  <c:v>06/20/07 10:00:00.0</c:v>
                </c:pt>
                <c:pt idx="62">
                  <c:v>06/20/07 11:00:00.0</c:v>
                </c:pt>
                <c:pt idx="63">
                  <c:v>06/20/07 12:00:00.0</c:v>
                </c:pt>
                <c:pt idx="64">
                  <c:v>06/20/07 13:00:00.0</c:v>
                </c:pt>
                <c:pt idx="65">
                  <c:v>06/20/07 14:00:00.0</c:v>
                </c:pt>
                <c:pt idx="66">
                  <c:v>06/20/07 15:00:00.0</c:v>
                </c:pt>
                <c:pt idx="67">
                  <c:v>06/20/07 16:00:00.0</c:v>
                </c:pt>
                <c:pt idx="68">
                  <c:v>06/20/07 17:00:00.0</c:v>
                </c:pt>
                <c:pt idx="69">
                  <c:v>06/20/07 18:00:00.0</c:v>
                </c:pt>
                <c:pt idx="70">
                  <c:v>06/20/07 19:00:00.0</c:v>
                </c:pt>
                <c:pt idx="71">
                  <c:v>06/20/07 20:00:00.0</c:v>
                </c:pt>
                <c:pt idx="72">
                  <c:v>06/20/07 21:00:00.0</c:v>
                </c:pt>
                <c:pt idx="73">
                  <c:v>06/20/07 22:00:00.0</c:v>
                </c:pt>
                <c:pt idx="74">
                  <c:v>06/20/07 23:00:00.0</c:v>
                </c:pt>
                <c:pt idx="75">
                  <c:v>06/21/07 00:00:00.0</c:v>
                </c:pt>
                <c:pt idx="76">
                  <c:v>06/21/07 01:00:00.0</c:v>
                </c:pt>
                <c:pt idx="77">
                  <c:v>06/21/07 02:00:00.0</c:v>
                </c:pt>
                <c:pt idx="78">
                  <c:v>06/21/07 03:00:00.0</c:v>
                </c:pt>
                <c:pt idx="79">
                  <c:v>06/21/07 04:00:00.0</c:v>
                </c:pt>
                <c:pt idx="80">
                  <c:v>06/21/07 05:00:00.0</c:v>
                </c:pt>
                <c:pt idx="81">
                  <c:v>06/21/07 06:00:00.0</c:v>
                </c:pt>
                <c:pt idx="82">
                  <c:v>06/21/07 07:00:00.0</c:v>
                </c:pt>
                <c:pt idx="83">
                  <c:v>06/21/07 08:00:00.0</c:v>
                </c:pt>
                <c:pt idx="84">
                  <c:v>06/21/07 09:00:00.0</c:v>
                </c:pt>
                <c:pt idx="85">
                  <c:v>06/21/07 10:00:00.0</c:v>
                </c:pt>
                <c:pt idx="86">
                  <c:v>06/21/07 11:00:00.0</c:v>
                </c:pt>
                <c:pt idx="87">
                  <c:v>06/21/07 12:00:00.0</c:v>
                </c:pt>
                <c:pt idx="88">
                  <c:v>06/21/07 13:00:00.0</c:v>
                </c:pt>
                <c:pt idx="89">
                  <c:v>06/21/07 14:00:00.0</c:v>
                </c:pt>
                <c:pt idx="90">
                  <c:v>06/21/07 15:00:00.0</c:v>
                </c:pt>
                <c:pt idx="91">
                  <c:v>06/21/07 16:00:00.0</c:v>
                </c:pt>
                <c:pt idx="92">
                  <c:v>06/21/07 17:00:00.0</c:v>
                </c:pt>
                <c:pt idx="93">
                  <c:v>06/21/07 18:00:00.0</c:v>
                </c:pt>
                <c:pt idx="94">
                  <c:v>06/21/07 19:00:00.0</c:v>
                </c:pt>
                <c:pt idx="95">
                  <c:v>06/21/07 20:00:00.0</c:v>
                </c:pt>
                <c:pt idx="96">
                  <c:v>06/21/07 21:00:00.0</c:v>
                </c:pt>
                <c:pt idx="97">
                  <c:v>06/21/07 22:00:00.0</c:v>
                </c:pt>
                <c:pt idx="98">
                  <c:v>06/21/07 23:00:00.0</c:v>
                </c:pt>
                <c:pt idx="99">
                  <c:v>06/22/07 00:00:00.0</c:v>
                </c:pt>
                <c:pt idx="100">
                  <c:v>06/22/07 01:00:00.0</c:v>
                </c:pt>
                <c:pt idx="101">
                  <c:v>06/22/07 02:00:00.0</c:v>
                </c:pt>
                <c:pt idx="102">
                  <c:v>06/22/07 03:00:00.0</c:v>
                </c:pt>
                <c:pt idx="103">
                  <c:v>06/22/07 04:00:00.0</c:v>
                </c:pt>
                <c:pt idx="104">
                  <c:v>06/22/07 05:00:00.0</c:v>
                </c:pt>
                <c:pt idx="105">
                  <c:v>06/22/07 06:00:00.0</c:v>
                </c:pt>
                <c:pt idx="106">
                  <c:v>06/22/07 07:00:00.0</c:v>
                </c:pt>
                <c:pt idx="107">
                  <c:v>06/22/07 08:00:00.0</c:v>
                </c:pt>
                <c:pt idx="108">
                  <c:v>06/22/07 09:00:00.0</c:v>
                </c:pt>
                <c:pt idx="109">
                  <c:v>06/22/07 10:00:00.0</c:v>
                </c:pt>
                <c:pt idx="110">
                  <c:v>06/22/07 11:00:00.0</c:v>
                </c:pt>
                <c:pt idx="111">
                  <c:v>06/22/07 12:00:00.0</c:v>
                </c:pt>
                <c:pt idx="112">
                  <c:v>06/22/07 13:00:00.0</c:v>
                </c:pt>
                <c:pt idx="113">
                  <c:v>06/22/07 14:00:00.0</c:v>
                </c:pt>
                <c:pt idx="114">
                  <c:v>06/22/07 15:00:00.0</c:v>
                </c:pt>
                <c:pt idx="115">
                  <c:v>06/22/07 16:00:00.0</c:v>
                </c:pt>
                <c:pt idx="116">
                  <c:v>06/22/07 17:00:00.0</c:v>
                </c:pt>
                <c:pt idx="117">
                  <c:v>06/22/07 18:00:00.0</c:v>
                </c:pt>
                <c:pt idx="118">
                  <c:v>06/22/07 19:00:00.0</c:v>
                </c:pt>
                <c:pt idx="119">
                  <c:v>06/22/07 20:00:00.0</c:v>
                </c:pt>
                <c:pt idx="120">
                  <c:v>06/22/07 21:00:00.0</c:v>
                </c:pt>
                <c:pt idx="121">
                  <c:v>06/22/07 22:00:00.0</c:v>
                </c:pt>
                <c:pt idx="122">
                  <c:v>06/22/07 23:00:00.0</c:v>
                </c:pt>
                <c:pt idx="123">
                  <c:v>06/23/07 00:00:00.0</c:v>
                </c:pt>
                <c:pt idx="124">
                  <c:v>06/23/07 01:00:00.0</c:v>
                </c:pt>
                <c:pt idx="125">
                  <c:v>06/23/07 02:00:00.0</c:v>
                </c:pt>
                <c:pt idx="126">
                  <c:v>06/23/07 03:00:00.0</c:v>
                </c:pt>
                <c:pt idx="127">
                  <c:v>06/23/07 04:00:00.0</c:v>
                </c:pt>
                <c:pt idx="128">
                  <c:v>06/23/07 05:00:00.0</c:v>
                </c:pt>
                <c:pt idx="129">
                  <c:v>06/23/07 06:00:00.0</c:v>
                </c:pt>
                <c:pt idx="130">
                  <c:v>06/23/07 07:00:00.0</c:v>
                </c:pt>
                <c:pt idx="131">
                  <c:v>06/23/07 08:00:00.0</c:v>
                </c:pt>
                <c:pt idx="132">
                  <c:v>06/23/07 09:00:00.0</c:v>
                </c:pt>
                <c:pt idx="133">
                  <c:v>06/23/07 10:00:00.0</c:v>
                </c:pt>
                <c:pt idx="134">
                  <c:v>06/23/07 11:00:00.0</c:v>
                </c:pt>
                <c:pt idx="135">
                  <c:v>06/23/07 12:00:00.0</c:v>
                </c:pt>
                <c:pt idx="136">
                  <c:v>06/23/07 13:00:00.0</c:v>
                </c:pt>
                <c:pt idx="137">
                  <c:v>06/23/07 14:00:00.0</c:v>
                </c:pt>
                <c:pt idx="138">
                  <c:v>06/23/07 15:00:00.0</c:v>
                </c:pt>
                <c:pt idx="139">
                  <c:v>06/23/07 16:00:00.0</c:v>
                </c:pt>
                <c:pt idx="140">
                  <c:v>06/23/07 17:00:00.0</c:v>
                </c:pt>
                <c:pt idx="141">
                  <c:v>06/23/07 18:00:00.0</c:v>
                </c:pt>
                <c:pt idx="142">
                  <c:v>06/23/07 19:00:00.0</c:v>
                </c:pt>
                <c:pt idx="143">
                  <c:v>06/23/07 20:00:00.0</c:v>
                </c:pt>
                <c:pt idx="144">
                  <c:v>06/23/07 21:00:00.0</c:v>
                </c:pt>
                <c:pt idx="145">
                  <c:v>06/23/07 22:00:00.0</c:v>
                </c:pt>
                <c:pt idx="146">
                  <c:v>06/23/07 23:00:00.0</c:v>
                </c:pt>
                <c:pt idx="147">
                  <c:v>06/24/07 00:00:00.0</c:v>
                </c:pt>
                <c:pt idx="148">
                  <c:v>06/24/07 01:00:00.0</c:v>
                </c:pt>
                <c:pt idx="149">
                  <c:v>06/24/07 02:00:00.0</c:v>
                </c:pt>
                <c:pt idx="150">
                  <c:v>06/24/07 03:00:00.0</c:v>
                </c:pt>
                <c:pt idx="151">
                  <c:v>06/24/07 04:00:00.0</c:v>
                </c:pt>
                <c:pt idx="152">
                  <c:v>06/24/07 05:00:00.0</c:v>
                </c:pt>
                <c:pt idx="153">
                  <c:v>06/24/07 06:00:00.0</c:v>
                </c:pt>
                <c:pt idx="154">
                  <c:v>06/24/07 07:00:00.0</c:v>
                </c:pt>
                <c:pt idx="155">
                  <c:v>06/24/07 08:00:00.0</c:v>
                </c:pt>
                <c:pt idx="156">
                  <c:v>06/24/07 09:00:00.0</c:v>
                </c:pt>
                <c:pt idx="157">
                  <c:v>06/24/07 10:00:00.0</c:v>
                </c:pt>
                <c:pt idx="158">
                  <c:v>06/24/07 11:00:00.0</c:v>
                </c:pt>
                <c:pt idx="159">
                  <c:v>06/24/07 12:00:00.0</c:v>
                </c:pt>
                <c:pt idx="160">
                  <c:v>06/24/07 13:00:00.0</c:v>
                </c:pt>
                <c:pt idx="161">
                  <c:v>06/24/07 14:00:00.0</c:v>
                </c:pt>
                <c:pt idx="162">
                  <c:v>06/24/07 15:00:00.0</c:v>
                </c:pt>
                <c:pt idx="163">
                  <c:v>06/24/07 16:00:00.0</c:v>
                </c:pt>
                <c:pt idx="164">
                  <c:v>06/24/07 17:00:00.0</c:v>
                </c:pt>
                <c:pt idx="165">
                  <c:v>06/24/07 18:00:00.0</c:v>
                </c:pt>
                <c:pt idx="166">
                  <c:v>06/24/07 19:00:00.0</c:v>
                </c:pt>
                <c:pt idx="167">
                  <c:v>06/24/07 20:00:00.0</c:v>
                </c:pt>
                <c:pt idx="168">
                  <c:v>06/24/07 21:00:00.0</c:v>
                </c:pt>
                <c:pt idx="169">
                  <c:v>06/24/07 22:00:00.0</c:v>
                </c:pt>
                <c:pt idx="170">
                  <c:v>06/24/07 23:00:00.0</c:v>
                </c:pt>
                <c:pt idx="171">
                  <c:v>06/25/07 00:00:00.0</c:v>
                </c:pt>
                <c:pt idx="172">
                  <c:v>06/25/07 01:00:00.0</c:v>
                </c:pt>
                <c:pt idx="173">
                  <c:v>06/25/07 02:00:00.0</c:v>
                </c:pt>
                <c:pt idx="174">
                  <c:v>06/25/07 03:00:00.0</c:v>
                </c:pt>
                <c:pt idx="175">
                  <c:v>06/25/07 04:00:00.0</c:v>
                </c:pt>
                <c:pt idx="176">
                  <c:v>06/25/07 05:00:00.0</c:v>
                </c:pt>
                <c:pt idx="177">
                  <c:v>06/25/07 06:00:00.0</c:v>
                </c:pt>
                <c:pt idx="178">
                  <c:v>06/25/07 07:00:00.0</c:v>
                </c:pt>
                <c:pt idx="179">
                  <c:v>06/25/07 08:00:00.0</c:v>
                </c:pt>
                <c:pt idx="180">
                  <c:v>06/25/07 09:00:00.0</c:v>
                </c:pt>
                <c:pt idx="181">
                  <c:v>06/25/07 10:00:00.0</c:v>
                </c:pt>
                <c:pt idx="182">
                  <c:v>06/25/07 11:00:00.0</c:v>
                </c:pt>
                <c:pt idx="183">
                  <c:v>06/25/07 12:00:00.0</c:v>
                </c:pt>
                <c:pt idx="184">
                  <c:v>06/25/07 13:00:00.0</c:v>
                </c:pt>
                <c:pt idx="185">
                  <c:v>06/25/07 14:00:00.0</c:v>
                </c:pt>
                <c:pt idx="186">
                  <c:v>06/25/07 15:00:00.0</c:v>
                </c:pt>
                <c:pt idx="187">
                  <c:v>06/25/07 16:00:00.0</c:v>
                </c:pt>
                <c:pt idx="188">
                  <c:v>06/25/07 17:00:00.0</c:v>
                </c:pt>
                <c:pt idx="189">
                  <c:v>06/25/07 18:00:00.0</c:v>
                </c:pt>
                <c:pt idx="190">
                  <c:v>06/25/07 19:00:00.0</c:v>
                </c:pt>
                <c:pt idx="191">
                  <c:v>06/25/07 20:00:00.0</c:v>
                </c:pt>
                <c:pt idx="192">
                  <c:v>06/25/07 21:00:00.0</c:v>
                </c:pt>
                <c:pt idx="193">
                  <c:v>06/25/07 22:00:00.0</c:v>
                </c:pt>
                <c:pt idx="194">
                  <c:v>06/25/07 23:00:00.0</c:v>
                </c:pt>
                <c:pt idx="195">
                  <c:v>06/26/07 00:00:00.0</c:v>
                </c:pt>
                <c:pt idx="196">
                  <c:v>06/26/07 01:00:00.0</c:v>
                </c:pt>
                <c:pt idx="197">
                  <c:v>06/26/07 02:00:00.0</c:v>
                </c:pt>
                <c:pt idx="198">
                  <c:v>06/26/07 03:00:00.0</c:v>
                </c:pt>
                <c:pt idx="199">
                  <c:v>06/26/07 04:00:00.0</c:v>
                </c:pt>
                <c:pt idx="200">
                  <c:v>06/26/07 05:00:00.0</c:v>
                </c:pt>
                <c:pt idx="201">
                  <c:v>06/26/07 06:00:00.0</c:v>
                </c:pt>
                <c:pt idx="202">
                  <c:v>06/26/07 07:00:00.0</c:v>
                </c:pt>
                <c:pt idx="203">
                  <c:v>06/26/07 08:00:00.0</c:v>
                </c:pt>
                <c:pt idx="204">
                  <c:v>06/26/07 09:00:00.0</c:v>
                </c:pt>
                <c:pt idx="205">
                  <c:v>06/26/07 10:00:00.0</c:v>
                </c:pt>
                <c:pt idx="206">
                  <c:v>06/26/07 11:00:00.0</c:v>
                </c:pt>
                <c:pt idx="207">
                  <c:v>06/26/07 12:00:00.0</c:v>
                </c:pt>
                <c:pt idx="208">
                  <c:v>06/26/07 13:00:00.0</c:v>
                </c:pt>
                <c:pt idx="209">
                  <c:v>06/26/07 14:00:00.0</c:v>
                </c:pt>
                <c:pt idx="210">
                  <c:v>06/26/07 15:00:00.0</c:v>
                </c:pt>
                <c:pt idx="211">
                  <c:v>06/26/07 16:00:00.0</c:v>
                </c:pt>
                <c:pt idx="212">
                  <c:v>06/26/07 17:00:00.0</c:v>
                </c:pt>
                <c:pt idx="213">
                  <c:v>06/26/07 18:00:00.0</c:v>
                </c:pt>
                <c:pt idx="214">
                  <c:v>06/26/07 19:00:00.0</c:v>
                </c:pt>
                <c:pt idx="215">
                  <c:v>06/26/07 20:00:00.0</c:v>
                </c:pt>
                <c:pt idx="216">
                  <c:v>06/26/07 21:00:00.0</c:v>
                </c:pt>
                <c:pt idx="217">
                  <c:v>06/26/07 22:00:00.0</c:v>
                </c:pt>
                <c:pt idx="218">
                  <c:v>06/26/07 23:00:00.0</c:v>
                </c:pt>
                <c:pt idx="219">
                  <c:v>06/27/07 00:00:00.0</c:v>
                </c:pt>
                <c:pt idx="220">
                  <c:v>06/27/07 01:00:00.0</c:v>
                </c:pt>
                <c:pt idx="221">
                  <c:v>06/27/07 02:00:00.0</c:v>
                </c:pt>
                <c:pt idx="222">
                  <c:v>06/27/07 03:00:00.0</c:v>
                </c:pt>
                <c:pt idx="223">
                  <c:v>06/27/07 04:00:00.0</c:v>
                </c:pt>
                <c:pt idx="224">
                  <c:v>06/27/07 05:00:00.0</c:v>
                </c:pt>
                <c:pt idx="225">
                  <c:v>06/27/07 06:00:00.0</c:v>
                </c:pt>
                <c:pt idx="226">
                  <c:v>06/27/07 07:00:00.0</c:v>
                </c:pt>
                <c:pt idx="227">
                  <c:v>06/27/07 08:00:00.0</c:v>
                </c:pt>
                <c:pt idx="228">
                  <c:v>06/27/07 09:00:00.0</c:v>
                </c:pt>
                <c:pt idx="229">
                  <c:v>06/27/07 10:00:00.0</c:v>
                </c:pt>
                <c:pt idx="230">
                  <c:v>06/27/07 11:00:00.0</c:v>
                </c:pt>
                <c:pt idx="231">
                  <c:v>06/27/07 12:00:00.0</c:v>
                </c:pt>
                <c:pt idx="232">
                  <c:v>06/27/07 13:00:00.0</c:v>
                </c:pt>
                <c:pt idx="233">
                  <c:v>06/27/07 14:00:00.0</c:v>
                </c:pt>
                <c:pt idx="234">
                  <c:v>06/27/07 15:00:00.0</c:v>
                </c:pt>
                <c:pt idx="235">
                  <c:v>06/27/07 16:00:00.0</c:v>
                </c:pt>
                <c:pt idx="236">
                  <c:v>06/27/07 17:00:00.0</c:v>
                </c:pt>
                <c:pt idx="237">
                  <c:v>06/27/07 18:00:00.0</c:v>
                </c:pt>
                <c:pt idx="238">
                  <c:v>06/27/07 19:00:00.0</c:v>
                </c:pt>
                <c:pt idx="239">
                  <c:v>06/27/07 20:00:00.0</c:v>
                </c:pt>
                <c:pt idx="240">
                  <c:v>06/27/07 21:00:00.0</c:v>
                </c:pt>
                <c:pt idx="241">
                  <c:v>06/27/07 22:00:00.0</c:v>
                </c:pt>
                <c:pt idx="242">
                  <c:v>06/27/07 23:00:00.0</c:v>
                </c:pt>
                <c:pt idx="243">
                  <c:v>06/28/07 00:00:00.0</c:v>
                </c:pt>
                <c:pt idx="244">
                  <c:v>06/28/07 01:00:00.0</c:v>
                </c:pt>
                <c:pt idx="245">
                  <c:v>06/28/07 02:00:00.0</c:v>
                </c:pt>
                <c:pt idx="246">
                  <c:v>06/28/07 03:00:00.0</c:v>
                </c:pt>
                <c:pt idx="247">
                  <c:v>06/28/07 04:00:00.0</c:v>
                </c:pt>
                <c:pt idx="248">
                  <c:v>06/28/07 05:00:00.0</c:v>
                </c:pt>
                <c:pt idx="249">
                  <c:v>06/28/07 06:00:00.0</c:v>
                </c:pt>
                <c:pt idx="250">
                  <c:v>06/28/07 07:00:00.0</c:v>
                </c:pt>
                <c:pt idx="251">
                  <c:v>06/28/07 08:00:00.0</c:v>
                </c:pt>
                <c:pt idx="252">
                  <c:v>06/28/07 09:00:00.0</c:v>
                </c:pt>
                <c:pt idx="253">
                  <c:v>06/28/07 10:00:00.0</c:v>
                </c:pt>
                <c:pt idx="254">
                  <c:v>06/28/07 11:00:00.0</c:v>
                </c:pt>
                <c:pt idx="255">
                  <c:v>06/28/07 12:00:00.0</c:v>
                </c:pt>
                <c:pt idx="256">
                  <c:v>06/28/07 13:00:00.0</c:v>
                </c:pt>
                <c:pt idx="257">
                  <c:v>06/28/07 14:00:00.0</c:v>
                </c:pt>
                <c:pt idx="258">
                  <c:v>06/28/07 15:00:00.0</c:v>
                </c:pt>
                <c:pt idx="259">
                  <c:v>06/28/07 16:00:00.0</c:v>
                </c:pt>
                <c:pt idx="260">
                  <c:v>06/28/07 17:00:00.0</c:v>
                </c:pt>
                <c:pt idx="261">
                  <c:v>06/28/07 18:00:00.0</c:v>
                </c:pt>
                <c:pt idx="262">
                  <c:v>06/28/07 19:00:00.0</c:v>
                </c:pt>
                <c:pt idx="263">
                  <c:v>06/28/07 20:00:00.0</c:v>
                </c:pt>
                <c:pt idx="264">
                  <c:v>06/28/07 21:00:00.0</c:v>
                </c:pt>
                <c:pt idx="265">
                  <c:v>06/28/07 22:00:00.0</c:v>
                </c:pt>
                <c:pt idx="266">
                  <c:v>06/28/07 23:00:00.0</c:v>
                </c:pt>
                <c:pt idx="267">
                  <c:v>06/29/07 00:00:00.0</c:v>
                </c:pt>
                <c:pt idx="268">
                  <c:v>06/29/07 01:00:00.0</c:v>
                </c:pt>
                <c:pt idx="269">
                  <c:v>06/29/07 02:00:00.0</c:v>
                </c:pt>
                <c:pt idx="270">
                  <c:v>06/29/07 03:00:00.0</c:v>
                </c:pt>
                <c:pt idx="271">
                  <c:v>06/29/07 04:00:00.0</c:v>
                </c:pt>
                <c:pt idx="272">
                  <c:v>06/29/07 05:00:00.0</c:v>
                </c:pt>
                <c:pt idx="273">
                  <c:v>06/29/07 06:00:00.0</c:v>
                </c:pt>
                <c:pt idx="274">
                  <c:v>06/29/07 07:00:00.0</c:v>
                </c:pt>
                <c:pt idx="275">
                  <c:v>06/29/07 08:00:00.0</c:v>
                </c:pt>
                <c:pt idx="276">
                  <c:v>06/29/07 09:00:00.0</c:v>
                </c:pt>
                <c:pt idx="277">
                  <c:v>06/29/07 10:00:00.0</c:v>
                </c:pt>
                <c:pt idx="278">
                  <c:v>06/29/07 11:00:00.0</c:v>
                </c:pt>
                <c:pt idx="279">
                  <c:v>06/29/07 12:00:00.0</c:v>
                </c:pt>
                <c:pt idx="280">
                  <c:v>06/29/07 13:00:00.0</c:v>
                </c:pt>
                <c:pt idx="281">
                  <c:v>06/29/07 14:00:00.0</c:v>
                </c:pt>
                <c:pt idx="282">
                  <c:v>06/29/07 15:00:00.0</c:v>
                </c:pt>
                <c:pt idx="283">
                  <c:v>06/29/07 16:00:00.0</c:v>
                </c:pt>
                <c:pt idx="284">
                  <c:v>06/29/07 17:00:00.0</c:v>
                </c:pt>
                <c:pt idx="285">
                  <c:v>06/29/07 18:00:00.0</c:v>
                </c:pt>
                <c:pt idx="286">
                  <c:v>06/29/07 19:00:00.0</c:v>
                </c:pt>
                <c:pt idx="287">
                  <c:v>06/29/07 20:00:00.0</c:v>
                </c:pt>
                <c:pt idx="288">
                  <c:v>06/29/07 21:00:00.0</c:v>
                </c:pt>
                <c:pt idx="289">
                  <c:v>06/29/07 22:00:00.0</c:v>
                </c:pt>
                <c:pt idx="290">
                  <c:v>06/29/07 23:00:00.0</c:v>
                </c:pt>
                <c:pt idx="291">
                  <c:v>06/30/07 00:00:00.0</c:v>
                </c:pt>
                <c:pt idx="292">
                  <c:v>06/30/07 01:00:00.0</c:v>
                </c:pt>
                <c:pt idx="293">
                  <c:v>06/30/07 02:00:00.0</c:v>
                </c:pt>
                <c:pt idx="294">
                  <c:v>06/30/07 03:00:00.0</c:v>
                </c:pt>
                <c:pt idx="295">
                  <c:v>06/30/07 04:00:00.0</c:v>
                </c:pt>
                <c:pt idx="296">
                  <c:v>06/30/07 05:00:00.0</c:v>
                </c:pt>
                <c:pt idx="297">
                  <c:v>06/30/07 06:00:00.0</c:v>
                </c:pt>
                <c:pt idx="298">
                  <c:v>06/30/07 07:00:00.0</c:v>
                </c:pt>
                <c:pt idx="299">
                  <c:v>06/30/07 08:00:00.0</c:v>
                </c:pt>
                <c:pt idx="300">
                  <c:v>06/30/07 09:00:00.0</c:v>
                </c:pt>
                <c:pt idx="301">
                  <c:v>06/30/07 10:00:00.0</c:v>
                </c:pt>
                <c:pt idx="302">
                  <c:v>06/30/07 11:00:00.0</c:v>
                </c:pt>
                <c:pt idx="303">
                  <c:v>06/30/07 12:00:00.0</c:v>
                </c:pt>
                <c:pt idx="304">
                  <c:v>06/30/07 13:00:00.0</c:v>
                </c:pt>
                <c:pt idx="305">
                  <c:v>06/30/07 14:00:00.0</c:v>
                </c:pt>
                <c:pt idx="306">
                  <c:v>06/30/07 15:00:00.0</c:v>
                </c:pt>
                <c:pt idx="307">
                  <c:v>06/30/07 16:00:00.0</c:v>
                </c:pt>
                <c:pt idx="308">
                  <c:v>06/30/07 17:00:00.0</c:v>
                </c:pt>
                <c:pt idx="309">
                  <c:v>06/30/07 18:00:00.0</c:v>
                </c:pt>
                <c:pt idx="310">
                  <c:v>06/30/07 19:00:00.0</c:v>
                </c:pt>
                <c:pt idx="311">
                  <c:v>06/30/07 20:00:00.0</c:v>
                </c:pt>
                <c:pt idx="312">
                  <c:v>06/30/07 21:00:00.0</c:v>
                </c:pt>
                <c:pt idx="313">
                  <c:v>06/30/07 22:00:00.0</c:v>
                </c:pt>
                <c:pt idx="314">
                  <c:v>06/30/07 23:00:00.0</c:v>
                </c:pt>
                <c:pt idx="315">
                  <c:v>07/01/07 00:00:00.0</c:v>
                </c:pt>
                <c:pt idx="316">
                  <c:v>07/01/07 01:00:00.0</c:v>
                </c:pt>
                <c:pt idx="317">
                  <c:v>07/01/07 02:00:00.0</c:v>
                </c:pt>
                <c:pt idx="318">
                  <c:v>07/01/07 03:00:00.0</c:v>
                </c:pt>
                <c:pt idx="319">
                  <c:v>07/01/07 04:00:00.0</c:v>
                </c:pt>
                <c:pt idx="320">
                  <c:v>07/01/07 05:00:00.0</c:v>
                </c:pt>
                <c:pt idx="321">
                  <c:v>07/01/07 06:00:00.0</c:v>
                </c:pt>
                <c:pt idx="322">
                  <c:v>07/01/07 07:00:00.0</c:v>
                </c:pt>
                <c:pt idx="323">
                  <c:v>07/01/07 08:00:00.0</c:v>
                </c:pt>
                <c:pt idx="324">
                  <c:v>07/01/07 09:00:00.0</c:v>
                </c:pt>
                <c:pt idx="325">
                  <c:v>07/01/07 10:00:00.0</c:v>
                </c:pt>
                <c:pt idx="326">
                  <c:v>07/01/07 11:00:00.0</c:v>
                </c:pt>
                <c:pt idx="327">
                  <c:v>07/01/07 12:00:00.0</c:v>
                </c:pt>
                <c:pt idx="328">
                  <c:v>07/01/07 13:00:00.0</c:v>
                </c:pt>
                <c:pt idx="329">
                  <c:v>07/01/07 14:00:00.0</c:v>
                </c:pt>
                <c:pt idx="330">
                  <c:v>07/01/07 15:00:00.0</c:v>
                </c:pt>
                <c:pt idx="331">
                  <c:v>07/01/07 16:00:00.0</c:v>
                </c:pt>
                <c:pt idx="332">
                  <c:v>07/01/07 17:00:00.0</c:v>
                </c:pt>
                <c:pt idx="333">
                  <c:v>07/01/07 18:00:00.0</c:v>
                </c:pt>
                <c:pt idx="334">
                  <c:v>07/01/07 19:00:00.0</c:v>
                </c:pt>
                <c:pt idx="335">
                  <c:v>07/01/07 20:00:00.0</c:v>
                </c:pt>
                <c:pt idx="336">
                  <c:v>07/01/07 21:00:00.0</c:v>
                </c:pt>
                <c:pt idx="337">
                  <c:v>07/01/07 22:00:00.0</c:v>
                </c:pt>
                <c:pt idx="338">
                  <c:v>07/01/07 23:00:00.0</c:v>
                </c:pt>
                <c:pt idx="339">
                  <c:v>07/02/07 00:00:00.0</c:v>
                </c:pt>
                <c:pt idx="340">
                  <c:v>07/02/07 01:00:00.0</c:v>
                </c:pt>
                <c:pt idx="341">
                  <c:v>07/02/07 02:00:00.0</c:v>
                </c:pt>
                <c:pt idx="342">
                  <c:v>07/02/07 03:00:00.0</c:v>
                </c:pt>
                <c:pt idx="343">
                  <c:v>07/02/07 04:00:00.0</c:v>
                </c:pt>
                <c:pt idx="344">
                  <c:v>07/02/07 05:00:00.0</c:v>
                </c:pt>
                <c:pt idx="345">
                  <c:v>07/02/07 06:00:00.0</c:v>
                </c:pt>
                <c:pt idx="346">
                  <c:v>07/02/07 07:00:00.0</c:v>
                </c:pt>
                <c:pt idx="347">
                  <c:v>07/02/07 08:00:00.0</c:v>
                </c:pt>
                <c:pt idx="348">
                  <c:v>07/02/07 09:00:00.0</c:v>
                </c:pt>
                <c:pt idx="349">
                  <c:v>07/02/07 10:00:00.0</c:v>
                </c:pt>
                <c:pt idx="350">
                  <c:v>07/02/07 11:00:00.0</c:v>
                </c:pt>
                <c:pt idx="351">
                  <c:v>07/02/07 12:00:00.0</c:v>
                </c:pt>
                <c:pt idx="352">
                  <c:v>07/02/07 13:00:00.0</c:v>
                </c:pt>
                <c:pt idx="353">
                  <c:v>07/02/07 14:00:00.0</c:v>
                </c:pt>
                <c:pt idx="354">
                  <c:v>07/02/07 15:00:00.0</c:v>
                </c:pt>
                <c:pt idx="355">
                  <c:v>07/02/07 16:00:00.0</c:v>
                </c:pt>
                <c:pt idx="356">
                  <c:v>07/02/07 17:00:00.0</c:v>
                </c:pt>
                <c:pt idx="357">
                  <c:v>07/02/07 18:00:00.0</c:v>
                </c:pt>
                <c:pt idx="358">
                  <c:v>07/02/07 19:00:00.0</c:v>
                </c:pt>
                <c:pt idx="359">
                  <c:v>07/02/07 20:00:00.0</c:v>
                </c:pt>
                <c:pt idx="360">
                  <c:v>07/02/07 21:00:00.0</c:v>
                </c:pt>
                <c:pt idx="361">
                  <c:v>07/02/07 22:00:00.0</c:v>
                </c:pt>
                <c:pt idx="362">
                  <c:v>07/02/07 23:00:00.0</c:v>
                </c:pt>
                <c:pt idx="363">
                  <c:v>07/03/07 00:00:00.0</c:v>
                </c:pt>
                <c:pt idx="364">
                  <c:v>07/03/07 01:00:00.0</c:v>
                </c:pt>
                <c:pt idx="365">
                  <c:v>07/03/07 02:00:00.0</c:v>
                </c:pt>
                <c:pt idx="366">
                  <c:v>07/03/07 03:00:00.0</c:v>
                </c:pt>
                <c:pt idx="367">
                  <c:v>07/03/07 04:00:00.0</c:v>
                </c:pt>
                <c:pt idx="368">
                  <c:v>07/03/07 05:00:00.0</c:v>
                </c:pt>
                <c:pt idx="369">
                  <c:v>07/03/07 06:00:00.0</c:v>
                </c:pt>
                <c:pt idx="370">
                  <c:v>07/03/07 07:00:00.0</c:v>
                </c:pt>
                <c:pt idx="371">
                  <c:v>07/03/07 08:00:00.0</c:v>
                </c:pt>
              </c:strCache>
            </c:strRef>
          </c:cat>
          <c:val>
            <c:numRef>
              <c:f>'[3]DeviceNum 604155  -  ExportDate'!$B$2:$B$373</c:f>
              <c:numCache>
                <c:formatCode>General</c:formatCode>
                <c:ptCount val="372"/>
                <c:pt idx="0">
                  <c:v>60.604</c:v>
                </c:pt>
                <c:pt idx="1">
                  <c:v>60.561</c:v>
                </c:pt>
                <c:pt idx="2">
                  <c:v>60.561</c:v>
                </c:pt>
                <c:pt idx="3">
                  <c:v>60.561</c:v>
                </c:pt>
                <c:pt idx="4">
                  <c:v>60.518</c:v>
                </c:pt>
                <c:pt idx="5">
                  <c:v>60.475</c:v>
                </c:pt>
                <c:pt idx="6">
                  <c:v>60.475</c:v>
                </c:pt>
                <c:pt idx="7">
                  <c:v>60.475</c:v>
                </c:pt>
                <c:pt idx="8">
                  <c:v>60.432</c:v>
                </c:pt>
                <c:pt idx="9">
                  <c:v>60.432</c:v>
                </c:pt>
                <c:pt idx="10">
                  <c:v>60.475</c:v>
                </c:pt>
                <c:pt idx="11">
                  <c:v>60.518</c:v>
                </c:pt>
                <c:pt idx="12">
                  <c:v>60.647</c:v>
                </c:pt>
                <c:pt idx="13">
                  <c:v>60.733</c:v>
                </c:pt>
                <c:pt idx="14">
                  <c:v>60.861</c:v>
                </c:pt>
                <c:pt idx="15">
                  <c:v>60.99</c:v>
                </c:pt>
                <c:pt idx="16">
                  <c:v>61.076</c:v>
                </c:pt>
                <c:pt idx="17">
                  <c:v>61.162</c:v>
                </c:pt>
                <c:pt idx="18">
                  <c:v>61.204</c:v>
                </c:pt>
                <c:pt idx="19">
                  <c:v>61.247</c:v>
                </c:pt>
                <c:pt idx="20">
                  <c:v>61.29</c:v>
                </c:pt>
                <c:pt idx="21">
                  <c:v>61.29</c:v>
                </c:pt>
                <c:pt idx="22">
                  <c:v>61.247</c:v>
                </c:pt>
                <c:pt idx="23">
                  <c:v>61.247</c:v>
                </c:pt>
                <c:pt idx="24">
                  <c:v>61.204</c:v>
                </c:pt>
                <c:pt idx="25">
                  <c:v>61.162</c:v>
                </c:pt>
                <c:pt idx="26">
                  <c:v>61.119</c:v>
                </c:pt>
                <c:pt idx="27">
                  <c:v>61.119</c:v>
                </c:pt>
                <c:pt idx="28">
                  <c:v>61.033</c:v>
                </c:pt>
                <c:pt idx="29">
                  <c:v>60.99</c:v>
                </c:pt>
                <c:pt idx="30">
                  <c:v>60.99</c:v>
                </c:pt>
                <c:pt idx="31">
                  <c:v>60.99</c:v>
                </c:pt>
                <c:pt idx="32">
                  <c:v>60.99</c:v>
                </c:pt>
                <c:pt idx="33">
                  <c:v>60.99</c:v>
                </c:pt>
                <c:pt idx="34">
                  <c:v>61.033</c:v>
                </c:pt>
                <c:pt idx="35">
                  <c:v>61.162</c:v>
                </c:pt>
                <c:pt idx="36">
                  <c:v>61.333</c:v>
                </c:pt>
                <c:pt idx="37">
                  <c:v>61.59</c:v>
                </c:pt>
                <c:pt idx="38">
                  <c:v>61.891</c:v>
                </c:pt>
                <c:pt idx="39">
                  <c:v>62.233</c:v>
                </c:pt>
                <c:pt idx="40">
                  <c:v>62.405</c:v>
                </c:pt>
                <c:pt idx="41">
                  <c:v>62.619</c:v>
                </c:pt>
                <c:pt idx="42">
                  <c:v>63.09</c:v>
                </c:pt>
                <c:pt idx="43">
                  <c:v>63.09</c:v>
                </c:pt>
                <c:pt idx="44">
                  <c:v>62.833</c:v>
                </c:pt>
                <c:pt idx="45">
                  <c:v>63.133</c:v>
                </c:pt>
                <c:pt idx="46">
                  <c:v>62.919</c:v>
                </c:pt>
                <c:pt idx="47">
                  <c:v>62.576</c:v>
                </c:pt>
                <c:pt idx="48">
                  <c:v>62.276</c:v>
                </c:pt>
                <c:pt idx="49">
                  <c:v>62.148</c:v>
                </c:pt>
                <c:pt idx="50">
                  <c:v>61.976</c:v>
                </c:pt>
                <c:pt idx="51">
                  <c:v>61.848</c:v>
                </c:pt>
                <c:pt idx="52">
                  <c:v>61.762</c:v>
                </c:pt>
                <c:pt idx="53">
                  <c:v>61.719</c:v>
                </c:pt>
                <c:pt idx="54">
                  <c:v>61.805</c:v>
                </c:pt>
                <c:pt idx="55">
                  <c:v>61.762</c:v>
                </c:pt>
                <c:pt idx="56">
                  <c:v>61.762</c:v>
                </c:pt>
                <c:pt idx="57">
                  <c:v>61.676</c:v>
                </c:pt>
                <c:pt idx="58">
                  <c:v>62.062</c:v>
                </c:pt>
                <c:pt idx="59">
                  <c:v>62.062</c:v>
                </c:pt>
                <c:pt idx="60">
                  <c:v>62.148</c:v>
                </c:pt>
                <c:pt idx="61">
                  <c:v>62.062</c:v>
                </c:pt>
                <c:pt idx="62">
                  <c:v>62.233</c:v>
                </c:pt>
                <c:pt idx="63">
                  <c:v>62.319</c:v>
                </c:pt>
                <c:pt idx="64">
                  <c:v>62.405</c:v>
                </c:pt>
                <c:pt idx="65">
                  <c:v>62.962</c:v>
                </c:pt>
                <c:pt idx="66">
                  <c:v>63.219</c:v>
                </c:pt>
                <c:pt idx="67">
                  <c:v>63.133</c:v>
                </c:pt>
                <c:pt idx="68">
                  <c:v>63.047</c:v>
                </c:pt>
                <c:pt idx="69">
                  <c:v>63.09</c:v>
                </c:pt>
                <c:pt idx="70">
                  <c:v>62.79</c:v>
                </c:pt>
                <c:pt idx="71">
                  <c:v>62.533</c:v>
                </c:pt>
                <c:pt idx="72">
                  <c:v>62.191</c:v>
                </c:pt>
                <c:pt idx="73">
                  <c:v>62.105</c:v>
                </c:pt>
                <c:pt idx="74">
                  <c:v>62.105</c:v>
                </c:pt>
                <c:pt idx="75">
                  <c:v>62.019</c:v>
                </c:pt>
                <c:pt idx="76">
                  <c:v>61.933</c:v>
                </c:pt>
                <c:pt idx="77">
                  <c:v>61.762</c:v>
                </c:pt>
                <c:pt idx="78">
                  <c:v>61.676</c:v>
                </c:pt>
                <c:pt idx="79">
                  <c:v>61.59</c:v>
                </c:pt>
                <c:pt idx="80">
                  <c:v>61.548</c:v>
                </c:pt>
                <c:pt idx="81">
                  <c:v>61.548</c:v>
                </c:pt>
                <c:pt idx="82">
                  <c:v>61.633</c:v>
                </c:pt>
                <c:pt idx="83">
                  <c:v>61.719</c:v>
                </c:pt>
                <c:pt idx="84">
                  <c:v>61.805</c:v>
                </c:pt>
                <c:pt idx="85">
                  <c:v>61.805</c:v>
                </c:pt>
                <c:pt idx="86">
                  <c:v>61.848</c:v>
                </c:pt>
                <c:pt idx="87">
                  <c:v>62.019</c:v>
                </c:pt>
                <c:pt idx="88">
                  <c:v>62.148</c:v>
                </c:pt>
                <c:pt idx="89">
                  <c:v>62.191</c:v>
                </c:pt>
                <c:pt idx="90">
                  <c:v>62.276</c:v>
                </c:pt>
                <c:pt idx="91">
                  <c:v>62.276</c:v>
                </c:pt>
                <c:pt idx="92">
                  <c:v>62.448</c:v>
                </c:pt>
                <c:pt idx="93">
                  <c:v>62.491</c:v>
                </c:pt>
                <c:pt idx="94">
                  <c:v>62.491</c:v>
                </c:pt>
                <c:pt idx="95">
                  <c:v>62.362</c:v>
                </c:pt>
                <c:pt idx="96">
                  <c:v>62.148</c:v>
                </c:pt>
                <c:pt idx="97">
                  <c:v>62.191</c:v>
                </c:pt>
                <c:pt idx="98">
                  <c:v>62.019</c:v>
                </c:pt>
                <c:pt idx="99">
                  <c:v>62.019</c:v>
                </c:pt>
                <c:pt idx="100">
                  <c:v>61.976</c:v>
                </c:pt>
                <c:pt idx="101">
                  <c:v>61.891</c:v>
                </c:pt>
                <c:pt idx="102">
                  <c:v>61.848</c:v>
                </c:pt>
                <c:pt idx="103">
                  <c:v>61.891</c:v>
                </c:pt>
                <c:pt idx="104">
                  <c:v>61.848</c:v>
                </c:pt>
                <c:pt idx="105">
                  <c:v>61.848</c:v>
                </c:pt>
                <c:pt idx="106">
                  <c:v>61.976</c:v>
                </c:pt>
                <c:pt idx="107">
                  <c:v>62.019</c:v>
                </c:pt>
                <c:pt idx="108">
                  <c:v>62.105</c:v>
                </c:pt>
                <c:pt idx="109">
                  <c:v>62.105</c:v>
                </c:pt>
                <c:pt idx="110">
                  <c:v>62.191</c:v>
                </c:pt>
                <c:pt idx="111">
                  <c:v>62.276</c:v>
                </c:pt>
                <c:pt idx="112">
                  <c:v>62.405</c:v>
                </c:pt>
                <c:pt idx="113">
                  <c:v>62.491</c:v>
                </c:pt>
                <c:pt idx="114">
                  <c:v>62.491</c:v>
                </c:pt>
                <c:pt idx="115">
                  <c:v>62.448</c:v>
                </c:pt>
                <c:pt idx="116">
                  <c:v>62.533</c:v>
                </c:pt>
                <c:pt idx="117">
                  <c:v>62.491</c:v>
                </c:pt>
                <c:pt idx="118">
                  <c:v>62.448</c:v>
                </c:pt>
                <c:pt idx="119">
                  <c:v>62.362</c:v>
                </c:pt>
                <c:pt idx="120">
                  <c:v>62.276</c:v>
                </c:pt>
                <c:pt idx="121">
                  <c:v>62.191</c:v>
                </c:pt>
                <c:pt idx="122">
                  <c:v>62.148</c:v>
                </c:pt>
                <c:pt idx="123">
                  <c:v>62.105</c:v>
                </c:pt>
                <c:pt idx="124">
                  <c:v>62.105</c:v>
                </c:pt>
                <c:pt idx="125">
                  <c:v>62.019</c:v>
                </c:pt>
                <c:pt idx="126">
                  <c:v>62.019</c:v>
                </c:pt>
                <c:pt idx="127">
                  <c:v>62.019</c:v>
                </c:pt>
                <c:pt idx="128">
                  <c:v>61.976</c:v>
                </c:pt>
                <c:pt idx="129">
                  <c:v>61.976</c:v>
                </c:pt>
                <c:pt idx="130">
                  <c:v>62.062</c:v>
                </c:pt>
                <c:pt idx="131">
                  <c:v>62.148</c:v>
                </c:pt>
                <c:pt idx="132">
                  <c:v>62.191</c:v>
                </c:pt>
                <c:pt idx="133">
                  <c:v>62.362</c:v>
                </c:pt>
                <c:pt idx="134">
                  <c:v>62.576</c:v>
                </c:pt>
                <c:pt idx="135">
                  <c:v>62.705</c:v>
                </c:pt>
                <c:pt idx="136">
                  <c:v>62.79</c:v>
                </c:pt>
                <c:pt idx="137">
                  <c:v>62.833</c:v>
                </c:pt>
                <c:pt idx="138">
                  <c:v>62.833</c:v>
                </c:pt>
                <c:pt idx="139">
                  <c:v>62.79</c:v>
                </c:pt>
                <c:pt idx="140">
                  <c:v>62.748</c:v>
                </c:pt>
                <c:pt idx="141">
                  <c:v>62.705</c:v>
                </c:pt>
                <c:pt idx="142">
                  <c:v>62.833</c:v>
                </c:pt>
                <c:pt idx="143">
                  <c:v>62.705</c:v>
                </c:pt>
                <c:pt idx="144">
                  <c:v>62.662</c:v>
                </c:pt>
                <c:pt idx="145">
                  <c:v>62.619</c:v>
                </c:pt>
                <c:pt idx="146">
                  <c:v>62.576</c:v>
                </c:pt>
                <c:pt idx="147">
                  <c:v>62.533</c:v>
                </c:pt>
                <c:pt idx="148">
                  <c:v>62.491</c:v>
                </c:pt>
                <c:pt idx="149">
                  <c:v>62.405</c:v>
                </c:pt>
                <c:pt idx="150">
                  <c:v>62.405</c:v>
                </c:pt>
                <c:pt idx="151">
                  <c:v>62.405</c:v>
                </c:pt>
                <c:pt idx="152">
                  <c:v>62.362</c:v>
                </c:pt>
                <c:pt idx="153">
                  <c:v>62.362</c:v>
                </c:pt>
                <c:pt idx="154">
                  <c:v>62.405</c:v>
                </c:pt>
                <c:pt idx="155">
                  <c:v>62.448</c:v>
                </c:pt>
                <c:pt idx="156">
                  <c:v>62.491</c:v>
                </c:pt>
                <c:pt idx="157">
                  <c:v>62.533</c:v>
                </c:pt>
                <c:pt idx="158">
                  <c:v>62.576</c:v>
                </c:pt>
                <c:pt idx="159">
                  <c:v>62.748</c:v>
                </c:pt>
                <c:pt idx="160">
                  <c:v>62.876</c:v>
                </c:pt>
                <c:pt idx="161">
                  <c:v>62.876</c:v>
                </c:pt>
                <c:pt idx="162">
                  <c:v>62.876</c:v>
                </c:pt>
                <c:pt idx="163">
                  <c:v>62.876</c:v>
                </c:pt>
                <c:pt idx="164">
                  <c:v>62.748</c:v>
                </c:pt>
                <c:pt idx="165">
                  <c:v>62.748</c:v>
                </c:pt>
                <c:pt idx="166">
                  <c:v>62.662</c:v>
                </c:pt>
                <c:pt idx="167">
                  <c:v>62.576</c:v>
                </c:pt>
                <c:pt idx="168">
                  <c:v>62.533</c:v>
                </c:pt>
                <c:pt idx="169">
                  <c:v>62.533</c:v>
                </c:pt>
                <c:pt idx="170">
                  <c:v>62.533</c:v>
                </c:pt>
                <c:pt idx="171">
                  <c:v>62.491</c:v>
                </c:pt>
                <c:pt idx="172">
                  <c:v>62.448</c:v>
                </c:pt>
                <c:pt idx="173">
                  <c:v>62.405</c:v>
                </c:pt>
                <c:pt idx="174">
                  <c:v>62.405</c:v>
                </c:pt>
                <c:pt idx="175">
                  <c:v>62.405</c:v>
                </c:pt>
                <c:pt idx="176">
                  <c:v>62.405</c:v>
                </c:pt>
                <c:pt idx="177">
                  <c:v>62.362</c:v>
                </c:pt>
                <c:pt idx="178">
                  <c:v>62.448</c:v>
                </c:pt>
                <c:pt idx="179">
                  <c:v>62.448</c:v>
                </c:pt>
                <c:pt idx="180">
                  <c:v>62.533</c:v>
                </c:pt>
                <c:pt idx="181">
                  <c:v>62.662</c:v>
                </c:pt>
                <c:pt idx="182">
                  <c:v>62.79</c:v>
                </c:pt>
                <c:pt idx="183">
                  <c:v>62.833</c:v>
                </c:pt>
                <c:pt idx="184">
                  <c:v>62.962</c:v>
                </c:pt>
                <c:pt idx="185">
                  <c:v>63.09</c:v>
                </c:pt>
                <c:pt idx="186">
                  <c:v>63.219</c:v>
                </c:pt>
                <c:pt idx="187">
                  <c:v>63.304</c:v>
                </c:pt>
                <c:pt idx="188">
                  <c:v>63.433</c:v>
                </c:pt>
                <c:pt idx="189">
                  <c:v>63.561</c:v>
                </c:pt>
                <c:pt idx="190">
                  <c:v>63.39</c:v>
                </c:pt>
                <c:pt idx="191">
                  <c:v>63.39</c:v>
                </c:pt>
                <c:pt idx="192">
                  <c:v>63.304</c:v>
                </c:pt>
                <c:pt idx="193">
                  <c:v>63.133</c:v>
                </c:pt>
                <c:pt idx="194">
                  <c:v>63.047</c:v>
                </c:pt>
                <c:pt idx="195">
                  <c:v>63.09</c:v>
                </c:pt>
                <c:pt idx="196">
                  <c:v>63.047</c:v>
                </c:pt>
                <c:pt idx="197">
                  <c:v>63.09</c:v>
                </c:pt>
                <c:pt idx="198">
                  <c:v>63.005</c:v>
                </c:pt>
                <c:pt idx="199">
                  <c:v>62.962</c:v>
                </c:pt>
                <c:pt idx="200">
                  <c:v>62.919</c:v>
                </c:pt>
                <c:pt idx="201">
                  <c:v>62.919</c:v>
                </c:pt>
                <c:pt idx="202">
                  <c:v>63.176</c:v>
                </c:pt>
                <c:pt idx="203">
                  <c:v>63.39</c:v>
                </c:pt>
                <c:pt idx="204">
                  <c:v>63.647</c:v>
                </c:pt>
                <c:pt idx="205">
                  <c:v>63.861</c:v>
                </c:pt>
                <c:pt idx="206">
                  <c:v>64.032</c:v>
                </c:pt>
                <c:pt idx="207">
                  <c:v>64.546</c:v>
                </c:pt>
                <c:pt idx="208">
                  <c:v>64.717</c:v>
                </c:pt>
                <c:pt idx="209">
                  <c:v>64.888</c:v>
                </c:pt>
                <c:pt idx="210">
                  <c:v>64.803</c:v>
                </c:pt>
                <c:pt idx="211">
                  <c:v>64.546</c:v>
                </c:pt>
                <c:pt idx="212">
                  <c:v>64.203</c:v>
                </c:pt>
                <c:pt idx="213">
                  <c:v>63.989</c:v>
                </c:pt>
                <c:pt idx="214">
                  <c:v>64.503</c:v>
                </c:pt>
                <c:pt idx="215">
                  <c:v>64.717</c:v>
                </c:pt>
                <c:pt idx="216">
                  <c:v>64.032</c:v>
                </c:pt>
                <c:pt idx="217">
                  <c:v>63.989</c:v>
                </c:pt>
                <c:pt idx="218">
                  <c:v>63.733</c:v>
                </c:pt>
                <c:pt idx="219">
                  <c:v>63.561</c:v>
                </c:pt>
                <c:pt idx="220">
                  <c:v>63.604</c:v>
                </c:pt>
                <c:pt idx="221">
                  <c:v>63.647</c:v>
                </c:pt>
                <c:pt idx="222">
                  <c:v>63.604</c:v>
                </c:pt>
                <c:pt idx="223">
                  <c:v>63.561</c:v>
                </c:pt>
                <c:pt idx="224">
                  <c:v>63.433</c:v>
                </c:pt>
                <c:pt idx="225">
                  <c:v>63.347</c:v>
                </c:pt>
                <c:pt idx="226">
                  <c:v>63.433</c:v>
                </c:pt>
                <c:pt idx="227">
                  <c:v>63.476</c:v>
                </c:pt>
                <c:pt idx="228">
                  <c:v>63.476</c:v>
                </c:pt>
                <c:pt idx="229">
                  <c:v>63.561</c:v>
                </c:pt>
                <c:pt idx="230">
                  <c:v>63.647</c:v>
                </c:pt>
                <c:pt idx="231">
                  <c:v>63.818</c:v>
                </c:pt>
                <c:pt idx="232">
                  <c:v>63.904</c:v>
                </c:pt>
                <c:pt idx="233">
                  <c:v>63.861</c:v>
                </c:pt>
                <c:pt idx="234">
                  <c:v>63.904</c:v>
                </c:pt>
                <c:pt idx="235">
                  <c:v>63.947</c:v>
                </c:pt>
                <c:pt idx="236">
                  <c:v>63.947</c:v>
                </c:pt>
                <c:pt idx="237">
                  <c:v>63.989</c:v>
                </c:pt>
                <c:pt idx="238">
                  <c:v>63.861</c:v>
                </c:pt>
                <c:pt idx="239">
                  <c:v>63.818</c:v>
                </c:pt>
                <c:pt idx="240">
                  <c:v>63.733</c:v>
                </c:pt>
                <c:pt idx="241">
                  <c:v>63.69</c:v>
                </c:pt>
                <c:pt idx="242">
                  <c:v>63.561</c:v>
                </c:pt>
                <c:pt idx="243">
                  <c:v>63.476</c:v>
                </c:pt>
                <c:pt idx="244">
                  <c:v>63.39</c:v>
                </c:pt>
                <c:pt idx="245">
                  <c:v>63.347</c:v>
                </c:pt>
                <c:pt idx="246">
                  <c:v>63.304</c:v>
                </c:pt>
                <c:pt idx="247">
                  <c:v>63.304</c:v>
                </c:pt>
                <c:pt idx="248">
                  <c:v>63.347</c:v>
                </c:pt>
                <c:pt idx="249">
                  <c:v>63.39</c:v>
                </c:pt>
                <c:pt idx="250">
                  <c:v>63.39</c:v>
                </c:pt>
                <c:pt idx="251">
                  <c:v>63.433</c:v>
                </c:pt>
                <c:pt idx="252">
                  <c:v>63.433</c:v>
                </c:pt>
                <c:pt idx="253">
                  <c:v>63.561</c:v>
                </c:pt>
                <c:pt idx="254">
                  <c:v>63.561</c:v>
                </c:pt>
                <c:pt idx="255">
                  <c:v>63.518</c:v>
                </c:pt>
                <c:pt idx="256">
                  <c:v>63.775</c:v>
                </c:pt>
                <c:pt idx="257">
                  <c:v>63.989</c:v>
                </c:pt>
                <c:pt idx="258">
                  <c:v>64.075</c:v>
                </c:pt>
                <c:pt idx="259">
                  <c:v>64.161</c:v>
                </c:pt>
                <c:pt idx="260">
                  <c:v>64.032</c:v>
                </c:pt>
                <c:pt idx="261">
                  <c:v>64.075</c:v>
                </c:pt>
                <c:pt idx="262">
                  <c:v>63.947</c:v>
                </c:pt>
                <c:pt idx="263">
                  <c:v>63.861</c:v>
                </c:pt>
                <c:pt idx="264">
                  <c:v>63.733</c:v>
                </c:pt>
                <c:pt idx="265">
                  <c:v>63.69</c:v>
                </c:pt>
                <c:pt idx="266">
                  <c:v>63.647</c:v>
                </c:pt>
                <c:pt idx="267">
                  <c:v>63.561</c:v>
                </c:pt>
                <c:pt idx="268">
                  <c:v>63.561</c:v>
                </c:pt>
                <c:pt idx="269">
                  <c:v>63.561</c:v>
                </c:pt>
                <c:pt idx="270">
                  <c:v>63.518</c:v>
                </c:pt>
                <c:pt idx="271">
                  <c:v>63.39</c:v>
                </c:pt>
                <c:pt idx="272">
                  <c:v>63.39</c:v>
                </c:pt>
                <c:pt idx="273">
                  <c:v>63.39</c:v>
                </c:pt>
                <c:pt idx="274">
                  <c:v>63.347</c:v>
                </c:pt>
                <c:pt idx="275">
                  <c:v>63.476</c:v>
                </c:pt>
                <c:pt idx="276">
                  <c:v>63.476</c:v>
                </c:pt>
                <c:pt idx="277">
                  <c:v>63.476</c:v>
                </c:pt>
                <c:pt idx="278">
                  <c:v>63.561</c:v>
                </c:pt>
                <c:pt idx="279">
                  <c:v>63.604</c:v>
                </c:pt>
                <c:pt idx="280">
                  <c:v>63.733</c:v>
                </c:pt>
                <c:pt idx="281">
                  <c:v>63.947</c:v>
                </c:pt>
                <c:pt idx="282">
                  <c:v>63.904</c:v>
                </c:pt>
                <c:pt idx="283">
                  <c:v>63.947</c:v>
                </c:pt>
                <c:pt idx="284">
                  <c:v>63.904</c:v>
                </c:pt>
                <c:pt idx="285">
                  <c:v>63.861</c:v>
                </c:pt>
                <c:pt idx="286">
                  <c:v>63.818</c:v>
                </c:pt>
                <c:pt idx="287">
                  <c:v>63.733</c:v>
                </c:pt>
                <c:pt idx="288">
                  <c:v>63.69</c:v>
                </c:pt>
                <c:pt idx="289">
                  <c:v>63.604</c:v>
                </c:pt>
                <c:pt idx="290">
                  <c:v>63.561</c:v>
                </c:pt>
                <c:pt idx="291">
                  <c:v>63.561</c:v>
                </c:pt>
                <c:pt idx="292">
                  <c:v>63.476</c:v>
                </c:pt>
                <c:pt idx="293">
                  <c:v>63.476</c:v>
                </c:pt>
                <c:pt idx="294">
                  <c:v>63.476</c:v>
                </c:pt>
                <c:pt idx="295">
                  <c:v>63.433</c:v>
                </c:pt>
                <c:pt idx="296">
                  <c:v>63.39</c:v>
                </c:pt>
                <c:pt idx="297">
                  <c:v>63.39</c:v>
                </c:pt>
                <c:pt idx="298">
                  <c:v>63.518</c:v>
                </c:pt>
                <c:pt idx="299">
                  <c:v>63.561</c:v>
                </c:pt>
                <c:pt idx="300">
                  <c:v>63.69</c:v>
                </c:pt>
                <c:pt idx="301">
                  <c:v>63.818</c:v>
                </c:pt>
                <c:pt idx="302">
                  <c:v>64.075</c:v>
                </c:pt>
                <c:pt idx="303">
                  <c:v>64.289</c:v>
                </c:pt>
                <c:pt idx="304">
                  <c:v>64.631</c:v>
                </c:pt>
                <c:pt idx="305">
                  <c:v>64.845</c:v>
                </c:pt>
                <c:pt idx="306">
                  <c:v>64.717</c:v>
                </c:pt>
                <c:pt idx="307">
                  <c:v>64.76</c:v>
                </c:pt>
                <c:pt idx="308">
                  <c:v>64.717</c:v>
                </c:pt>
                <c:pt idx="309">
                  <c:v>64.888</c:v>
                </c:pt>
                <c:pt idx="310">
                  <c:v>65.231</c:v>
                </c:pt>
                <c:pt idx="311">
                  <c:v>65.188</c:v>
                </c:pt>
                <c:pt idx="312">
                  <c:v>64.674</c:v>
                </c:pt>
                <c:pt idx="313">
                  <c:v>64.332</c:v>
                </c:pt>
                <c:pt idx="314">
                  <c:v>64.203</c:v>
                </c:pt>
                <c:pt idx="315">
                  <c:v>64.203</c:v>
                </c:pt>
                <c:pt idx="316">
                  <c:v>64.203</c:v>
                </c:pt>
                <c:pt idx="317">
                  <c:v>64.246</c:v>
                </c:pt>
                <c:pt idx="318">
                  <c:v>64.46</c:v>
                </c:pt>
                <c:pt idx="319">
                  <c:v>64.46</c:v>
                </c:pt>
                <c:pt idx="320">
                  <c:v>64.332</c:v>
                </c:pt>
                <c:pt idx="321">
                  <c:v>64.332</c:v>
                </c:pt>
                <c:pt idx="322">
                  <c:v>64.546</c:v>
                </c:pt>
                <c:pt idx="323">
                  <c:v>64.332</c:v>
                </c:pt>
                <c:pt idx="324">
                  <c:v>64.631</c:v>
                </c:pt>
                <c:pt idx="325">
                  <c:v>64.76</c:v>
                </c:pt>
                <c:pt idx="326">
                  <c:v>64.974</c:v>
                </c:pt>
                <c:pt idx="327">
                  <c:v>64.888</c:v>
                </c:pt>
                <c:pt idx="328">
                  <c:v>64.845</c:v>
                </c:pt>
                <c:pt idx="329">
                  <c:v>64.931</c:v>
                </c:pt>
                <c:pt idx="330">
                  <c:v>64.931</c:v>
                </c:pt>
                <c:pt idx="331">
                  <c:v>64.845</c:v>
                </c:pt>
                <c:pt idx="332">
                  <c:v>64.931</c:v>
                </c:pt>
                <c:pt idx="333">
                  <c:v>64.931</c:v>
                </c:pt>
                <c:pt idx="334">
                  <c:v>64.931</c:v>
                </c:pt>
                <c:pt idx="335">
                  <c:v>64.803</c:v>
                </c:pt>
                <c:pt idx="336">
                  <c:v>64.717</c:v>
                </c:pt>
                <c:pt idx="337">
                  <c:v>64.631</c:v>
                </c:pt>
                <c:pt idx="338">
                  <c:v>64.417</c:v>
                </c:pt>
                <c:pt idx="339">
                  <c:v>64.417</c:v>
                </c:pt>
                <c:pt idx="340">
                  <c:v>64.375</c:v>
                </c:pt>
                <c:pt idx="341">
                  <c:v>64.332</c:v>
                </c:pt>
                <c:pt idx="342">
                  <c:v>64.246</c:v>
                </c:pt>
                <c:pt idx="343">
                  <c:v>64.246</c:v>
                </c:pt>
                <c:pt idx="344">
                  <c:v>64.203</c:v>
                </c:pt>
                <c:pt idx="345">
                  <c:v>64.161</c:v>
                </c:pt>
                <c:pt idx="346">
                  <c:v>64.161</c:v>
                </c:pt>
                <c:pt idx="347">
                  <c:v>64.203</c:v>
                </c:pt>
                <c:pt idx="348">
                  <c:v>64.246</c:v>
                </c:pt>
                <c:pt idx="349">
                  <c:v>64.375</c:v>
                </c:pt>
                <c:pt idx="350">
                  <c:v>64.503</c:v>
                </c:pt>
                <c:pt idx="351">
                  <c:v>64.503</c:v>
                </c:pt>
                <c:pt idx="352">
                  <c:v>64.546</c:v>
                </c:pt>
                <c:pt idx="353">
                  <c:v>64.76</c:v>
                </c:pt>
                <c:pt idx="354">
                  <c:v>64.845</c:v>
                </c:pt>
                <c:pt idx="355">
                  <c:v>64.845</c:v>
                </c:pt>
                <c:pt idx="356">
                  <c:v>64.888</c:v>
                </c:pt>
                <c:pt idx="357">
                  <c:v>64.888</c:v>
                </c:pt>
                <c:pt idx="358">
                  <c:v>64.845</c:v>
                </c:pt>
                <c:pt idx="359">
                  <c:v>64.76</c:v>
                </c:pt>
                <c:pt idx="360">
                  <c:v>64.803</c:v>
                </c:pt>
                <c:pt idx="361">
                  <c:v>64.888</c:v>
                </c:pt>
                <c:pt idx="362">
                  <c:v>64.803</c:v>
                </c:pt>
                <c:pt idx="363">
                  <c:v>64.717</c:v>
                </c:pt>
                <c:pt idx="364">
                  <c:v>64.589</c:v>
                </c:pt>
                <c:pt idx="365">
                  <c:v>64.546</c:v>
                </c:pt>
                <c:pt idx="366">
                  <c:v>64.546</c:v>
                </c:pt>
                <c:pt idx="367">
                  <c:v>64.503</c:v>
                </c:pt>
                <c:pt idx="368">
                  <c:v>64.503</c:v>
                </c:pt>
                <c:pt idx="369">
                  <c:v>64.46</c:v>
                </c:pt>
                <c:pt idx="370">
                  <c:v>64.589</c:v>
                </c:pt>
                <c:pt idx="371">
                  <c:v>64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5680"/>
        <c:axId val="35847421"/>
      </c:lineChart>
      <c:catAx>
        <c:axId val="9430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7421"/>
        <c:crossesAt val="0"/>
        <c:auto val="1"/>
        <c:lblAlgn val="ctr"/>
        <c:lblOffset val="100"/>
        <c:noMultiLvlLbl val="0"/>
      </c:catAx>
      <c:valAx>
        <c:axId val="3584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he Dalles East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DeviceNum 604146  -  ExportDate'!$A$2:$A$335</c:f>
              <c:strCache>
                <c:ptCount val="334"/>
                <c:pt idx="0">
                  <c:v>06/17/07 17:00:00.0</c:v>
                </c:pt>
                <c:pt idx="1">
                  <c:v>06/17/07 18:00:00.0</c:v>
                </c:pt>
                <c:pt idx="2">
                  <c:v>06/17/07 19:00:00.0</c:v>
                </c:pt>
                <c:pt idx="3">
                  <c:v>06/17/07 20:00:00.0</c:v>
                </c:pt>
                <c:pt idx="4">
                  <c:v>06/17/07 21:00:00.0</c:v>
                </c:pt>
                <c:pt idx="5">
                  <c:v>06/17/07 22:00:00.0</c:v>
                </c:pt>
                <c:pt idx="6">
                  <c:v>06/17/07 23:00:00.0</c:v>
                </c:pt>
                <c:pt idx="7">
                  <c:v>06/18/07 00:00:00.0</c:v>
                </c:pt>
                <c:pt idx="8">
                  <c:v>06/18/07 01:00:00.0</c:v>
                </c:pt>
                <c:pt idx="9">
                  <c:v>06/18/07 02:00:00.0</c:v>
                </c:pt>
                <c:pt idx="10">
                  <c:v>06/18/07 03:00:00.0</c:v>
                </c:pt>
                <c:pt idx="11">
                  <c:v>06/18/07 04:00:00.0</c:v>
                </c:pt>
                <c:pt idx="12">
                  <c:v>06/18/07 05:00:00.0</c:v>
                </c:pt>
                <c:pt idx="13">
                  <c:v>06/18/07 06:00:00.0</c:v>
                </c:pt>
                <c:pt idx="14">
                  <c:v>06/18/07 07:00:00.0</c:v>
                </c:pt>
                <c:pt idx="15">
                  <c:v>06/18/07 08:00:00.0</c:v>
                </c:pt>
                <c:pt idx="16">
                  <c:v>06/18/07 09:00:00.0</c:v>
                </c:pt>
                <c:pt idx="17">
                  <c:v>06/18/07 10:00:00.0</c:v>
                </c:pt>
                <c:pt idx="18">
                  <c:v>06/18/07 11:00:00.0</c:v>
                </c:pt>
                <c:pt idx="19">
                  <c:v>06/18/07 12:00:00.0</c:v>
                </c:pt>
                <c:pt idx="20">
                  <c:v>06/18/07 13:00:00.0</c:v>
                </c:pt>
                <c:pt idx="21">
                  <c:v>06/18/07 14:00:00.0</c:v>
                </c:pt>
                <c:pt idx="22">
                  <c:v>06/18/07 15:00:00.0</c:v>
                </c:pt>
                <c:pt idx="23">
                  <c:v>06/18/07 16:00:00.0</c:v>
                </c:pt>
                <c:pt idx="24">
                  <c:v>06/18/07 17:00:00.0</c:v>
                </c:pt>
                <c:pt idx="25">
                  <c:v>06/18/07 18:00:00.0</c:v>
                </c:pt>
                <c:pt idx="26">
                  <c:v>06/18/07 19:00:00.0</c:v>
                </c:pt>
                <c:pt idx="27">
                  <c:v>06/18/07 20:00:00.0</c:v>
                </c:pt>
                <c:pt idx="28">
                  <c:v>06/18/07 21:00:00.0</c:v>
                </c:pt>
                <c:pt idx="29">
                  <c:v>06/18/07 22:00:00.0</c:v>
                </c:pt>
                <c:pt idx="30">
                  <c:v>06/18/07 23:00:00.0</c:v>
                </c:pt>
                <c:pt idx="31">
                  <c:v>06/19/07 00:00:00.0</c:v>
                </c:pt>
                <c:pt idx="32">
                  <c:v>06/19/07 01:00:00.0</c:v>
                </c:pt>
                <c:pt idx="33">
                  <c:v>06/19/07 02:00:00.0</c:v>
                </c:pt>
                <c:pt idx="34">
                  <c:v>06/19/07 03:00:00.0</c:v>
                </c:pt>
                <c:pt idx="35">
                  <c:v>06/19/07 04:00:00.0</c:v>
                </c:pt>
                <c:pt idx="36">
                  <c:v>06/19/07 05:00:00.0</c:v>
                </c:pt>
                <c:pt idx="37">
                  <c:v>06/19/07 06:00:00.0</c:v>
                </c:pt>
                <c:pt idx="38">
                  <c:v>06/19/07 07:00:00.0</c:v>
                </c:pt>
                <c:pt idx="39">
                  <c:v>06/19/07 08:00:00.0</c:v>
                </c:pt>
                <c:pt idx="40">
                  <c:v>06/19/07 09:00:00.0</c:v>
                </c:pt>
                <c:pt idx="41">
                  <c:v>06/19/07 10:00:00.0</c:v>
                </c:pt>
                <c:pt idx="42">
                  <c:v>06/19/07 11:00:00.0</c:v>
                </c:pt>
                <c:pt idx="43">
                  <c:v>06/19/07 12:00:00.0</c:v>
                </c:pt>
                <c:pt idx="44">
                  <c:v>06/19/07 13:00:00.0</c:v>
                </c:pt>
                <c:pt idx="45">
                  <c:v>06/19/07 14:00:00.0</c:v>
                </c:pt>
                <c:pt idx="46">
                  <c:v>06/19/07 15:00:00.0</c:v>
                </c:pt>
                <c:pt idx="47">
                  <c:v>06/19/07 16:00:00.0</c:v>
                </c:pt>
                <c:pt idx="48">
                  <c:v>06/19/07 17:00:00.0</c:v>
                </c:pt>
                <c:pt idx="49">
                  <c:v>06/19/07 18:00:00.0</c:v>
                </c:pt>
                <c:pt idx="50">
                  <c:v>06/19/07 19:00:00.0</c:v>
                </c:pt>
                <c:pt idx="51">
                  <c:v>06/19/07 20:00:00.0</c:v>
                </c:pt>
                <c:pt idx="52">
                  <c:v>06/19/07 21:00:00.0</c:v>
                </c:pt>
                <c:pt idx="53">
                  <c:v>06/19/07 22:00:00.0</c:v>
                </c:pt>
                <c:pt idx="54">
                  <c:v>06/19/07 23:00:00.0</c:v>
                </c:pt>
                <c:pt idx="55">
                  <c:v>06/20/07 00:00:00.0</c:v>
                </c:pt>
                <c:pt idx="56">
                  <c:v>06/20/07 01:00:00.0</c:v>
                </c:pt>
                <c:pt idx="57">
                  <c:v>06/20/07 02:00:00.0</c:v>
                </c:pt>
                <c:pt idx="58">
                  <c:v>06/20/07 03:00:00.0</c:v>
                </c:pt>
                <c:pt idx="59">
                  <c:v>06/20/07 04:00:00.0</c:v>
                </c:pt>
                <c:pt idx="60">
                  <c:v>06/20/07 05:00:00.0</c:v>
                </c:pt>
                <c:pt idx="61">
                  <c:v>06/20/07 06:00:00.0</c:v>
                </c:pt>
                <c:pt idx="62">
                  <c:v>06/20/07 07:00:00.0</c:v>
                </c:pt>
                <c:pt idx="63">
                  <c:v>06/20/07 08:00:00.0</c:v>
                </c:pt>
                <c:pt idx="64">
                  <c:v>06/20/07 09:00:00.0</c:v>
                </c:pt>
                <c:pt idx="65">
                  <c:v>06/20/07 10:00:00.0</c:v>
                </c:pt>
                <c:pt idx="66">
                  <c:v>06/20/07 11:00:00.0</c:v>
                </c:pt>
                <c:pt idx="67">
                  <c:v>06/20/07 12:00:00.0</c:v>
                </c:pt>
                <c:pt idx="68">
                  <c:v>06/20/07 13:00:00.0</c:v>
                </c:pt>
                <c:pt idx="69">
                  <c:v>06/20/07 14:00:00.0</c:v>
                </c:pt>
                <c:pt idx="70">
                  <c:v>06/20/07 15:00:00.0</c:v>
                </c:pt>
                <c:pt idx="71">
                  <c:v>06/20/07 16:00:00.0</c:v>
                </c:pt>
                <c:pt idx="72">
                  <c:v>06/20/07 17:00:00.0</c:v>
                </c:pt>
                <c:pt idx="73">
                  <c:v>06/20/07 18:00:00.0</c:v>
                </c:pt>
                <c:pt idx="74">
                  <c:v>06/20/07 19:00:00.0</c:v>
                </c:pt>
                <c:pt idx="75">
                  <c:v>06/20/07 20:00:00.0</c:v>
                </c:pt>
                <c:pt idx="76">
                  <c:v>06/20/07 21:00:00.0</c:v>
                </c:pt>
                <c:pt idx="77">
                  <c:v>06/20/07 22:00:00.0</c:v>
                </c:pt>
                <c:pt idx="78">
                  <c:v>06/20/07 23:00:00.0</c:v>
                </c:pt>
                <c:pt idx="79">
                  <c:v>06/21/07 00:00:00.0</c:v>
                </c:pt>
                <c:pt idx="80">
                  <c:v>06/21/07 01:00:00.0</c:v>
                </c:pt>
                <c:pt idx="81">
                  <c:v>06/21/07 02:00:00.0</c:v>
                </c:pt>
                <c:pt idx="82">
                  <c:v>06/21/07 03:00:00.0</c:v>
                </c:pt>
                <c:pt idx="83">
                  <c:v>06/21/07 04:00:00.0</c:v>
                </c:pt>
                <c:pt idx="84">
                  <c:v>06/21/07 05:00:00.0</c:v>
                </c:pt>
                <c:pt idx="85">
                  <c:v>06/21/07 06:00:00.0</c:v>
                </c:pt>
                <c:pt idx="86">
                  <c:v>06/21/07 07:00:00.0</c:v>
                </c:pt>
                <c:pt idx="87">
                  <c:v>06/21/07 08:00:00.0</c:v>
                </c:pt>
                <c:pt idx="88">
                  <c:v>06/21/07 09:00:00.0</c:v>
                </c:pt>
                <c:pt idx="89">
                  <c:v>06/21/07 10:00:00.0</c:v>
                </c:pt>
                <c:pt idx="90">
                  <c:v>06/21/07 11:00:00.0</c:v>
                </c:pt>
                <c:pt idx="91">
                  <c:v>06/21/07 12:00:00.0</c:v>
                </c:pt>
                <c:pt idx="92">
                  <c:v>06/21/07 13:00:00.0</c:v>
                </c:pt>
                <c:pt idx="93">
                  <c:v>06/21/07 14:00:00.0</c:v>
                </c:pt>
                <c:pt idx="94">
                  <c:v>06/21/07 15:00:00.0</c:v>
                </c:pt>
                <c:pt idx="95">
                  <c:v>06/21/07 16:00:00.0</c:v>
                </c:pt>
                <c:pt idx="96">
                  <c:v>06/21/07 17:00:00.0</c:v>
                </c:pt>
                <c:pt idx="97">
                  <c:v>06/21/07 18:00:00.0</c:v>
                </c:pt>
                <c:pt idx="98">
                  <c:v>06/21/07 19:00:00.0</c:v>
                </c:pt>
                <c:pt idx="99">
                  <c:v>06/21/07 20:00:00.0</c:v>
                </c:pt>
                <c:pt idx="100">
                  <c:v>06/21/07 21:00:00.0</c:v>
                </c:pt>
                <c:pt idx="101">
                  <c:v>06/21/07 22:00:00.0</c:v>
                </c:pt>
                <c:pt idx="102">
                  <c:v>06/21/07 23:00:00.0</c:v>
                </c:pt>
                <c:pt idx="103">
                  <c:v>06/22/07 00:00:00.0</c:v>
                </c:pt>
                <c:pt idx="104">
                  <c:v>06/22/07 01:00:00.0</c:v>
                </c:pt>
                <c:pt idx="105">
                  <c:v>06/22/07 02:00:00.0</c:v>
                </c:pt>
                <c:pt idx="106">
                  <c:v>06/22/07 03:00:00.0</c:v>
                </c:pt>
                <c:pt idx="107">
                  <c:v>06/22/07 04:00:00.0</c:v>
                </c:pt>
                <c:pt idx="108">
                  <c:v>06/22/07 05:00:00.0</c:v>
                </c:pt>
                <c:pt idx="109">
                  <c:v>06/22/07 06:00:00.0</c:v>
                </c:pt>
                <c:pt idx="110">
                  <c:v>06/22/07 07:00:00.0</c:v>
                </c:pt>
                <c:pt idx="111">
                  <c:v>06/22/07 08:00:00.0</c:v>
                </c:pt>
                <c:pt idx="112">
                  <c:v>06/22/07 09:00:00.0</c:v>
                </c:pt>
                <c:pt idx="113">
                  <c:v>06/22/07 10:00:00.0</c:v>
                </c:pt>
                <c:pt idx="114">
                  <c:v>06/22/07 11:00:00.0</c:v>
                </c:pt>
                <c:pt idx="115">
                  <c:v>06/22/07 12:00:00.0</c:v>
                </c:pt>
                <c:pt idx="116">
                  <c:v>06/22/07 13:00:00.0</c:v>
                </c:pt>
                <c:pt idx="117">
                  <c:v>06/22/07 14:00:00.0</c:v>
                </c:pt>
                <c:pt idx="118">
                  <c:v>06/22/07 15:00:00.0</c:v>
                </c:pt>
                <c:pt idx="119">
                  <c:v>06/22/07 16:00:00.0</c:v>
                </c:pt>
                <c:pt idx="120">
                  <c:v>06/22/07 17:00:00.0</c:v>
                </c:pt>
                <c:pt idx="121">
                  <c:v>06/22/07 18:00:00.0</c:v>
                </c:pt>
                <c:pt idx="122">
                  <c:v>06/22/07 19:00:00.0</c:v>
                </c:pt>
                <c:pt idx="123">
                  <c:v>06/22/07 20:00:00.0</c:v>
                </c:pt>
                <c:pt idx="124">
                  <c:v>06/22/07 21:00:00.0</c:v>
                </c:pt>
                <c:pt idx="125">
                  <c:v>06/22/07 22:00:00.0</c:v>
                </c:pt>
                <c:pt idx="126">
                  <c:v>06/22/07 23:00:00.0</c:v>
                </c:pt>
                <c:pt idx="127">
                  <c:v>06/23/07 00:00:00.0</c:v>
                </c:pt>
                <c:pt idx="128">
                  <c:v>06/23/07 01:00:00.0</c:v>
                </c:pt>
                <c:pt idx="129">
                  <c:v>06/23/07 02:00:00.0</c:v>
                </c:pt>
                <c:pt idx="130">
                  <c:v>06/23/07 03:00:00.0</c:v>
                </c:pt>
                <c:pt idx="131">
                  <c:v>06/23/07 04:00:00.0</c:v>
                </c:pt>
                <c:pt idx="132">
                  <c:v>06/23/07 05:00:00.0</c:v>
                </c:pt>
                <c:pt idx="133">
                  <c:v>06/23/07 06:00:00.0</c:v>
                </c:pt>
                <c:pt idx="134">
                  <c:v>06/23/07 07:00:00.0</c:v>
                </c:pt>
                <c:pt idx="135">
                  <c:v>06/23/07 08:00:00.0</c:v>
                </c:pt>
                <c:pt idx="136">
                  <c:v>06/23/07 09:00:00.0</c:v>
                </c:pt>
                <c:pt idx="137">
                  <c:v>06/23/07 10:00:00.0</c:v>
                </c:pt>
                <c:pt idx="138">
                  <c:v>06/23/07 11:00:00.0</c:v>
                </c:pt>
                <c:pt idx="139">
                  <c:v>06/23/07 12:00:00.0</c:v>
                </c:pt>
                <c:pt idx="140">
                  <c:v>06/23/07 13:00:00.0</c:v>
                </c:pt>
                <c:pt idx="141">
                  <c:v>06/23/07 14:00:00.0</c:v>
                </c:pt>
                <c:pt idx="142">
                  <c:v>06/23/07 15:00:00.0</c:v>
                </c:pt>
                <c:pt idx="143">
                  <c:v>06/23/07 16:00:00.0</c:v>
                </c:pt>
                <c:pt idx="144">
                  <c:v>06/23/07 17:00:00.0</c:v>
                </c:pt>
                <c:pt idx="145">
                  <c:v>06/23/07 18:00:00.0</c:v>
                </c:pt>
                <c:pt idx="146">
                  <c:v>06/23/07 19:00:00.0</c:v>
                </c:pt>
                <c:pt idx="147">
                  <c:v>06/23/07 20:00:00.0</c:v>
                </c:pt>
                <c:pt idx="148">
                  <c:v>06/23/07 21:00:00.0</c:v>
                </c:pt>
                <c:pt idx="149">
                  <c:v>06/23/07 22:00:00.0</c:v>
                </c:pt>
                <c:pt idx="150">
                  <c:v>06/23/07 23:00:00.0</c:v>
                </c:pt>
                <c:pt idx="151">
                  <c:v>06/24/07 00:00:00.0</c:v>
                </c:pt>
                <c:pt idx="152">
                  <c:v>06/24/07 01:00:00.0</c:v>
                </c:pt>
                <c:pt idx="153">
                  <c:v>06/24/07 02:00:00.0</c:v>
                </c:pt>
                <c:pt idx="154">
                  <c:v>06/24/07 03:00:00.0</c:v>
                </c:pt>
                <c:pt idx="155">
                  <c:v>06/24/07 04:00:00.0</c:v>
                </c:pt>
                <c:pt idx="156">
                  <c:v>06/24/07 05:00:00.0</c:v>
                </c:pt>
                <c:pt idx="157">
                  <c:v>06/24/07 06:00:00.0</c:v>
                </c:pt>
                <c:pt idx="158">
                  <c:v>06/24/07 07:00:00.0</c:v>
                </c:pt>
                <c:pt idx="159">
                  <c:v>06/24/07 08:00:00.0</c:v>
                </c:pt>
                <c:pt idx="160">
                  <c:v>06/24/07 09:00:00.0</c:v>
                </c:pt>
                <c:pt idx="161">
                  <c:v>06/24/07 10:00:00.0</c:v>
                </c:pt>
                <c:pt idx="162">
                  <c:v>06/24/07 11:00:00.0</c:v>
                </c:pt>
                <c:pt idx="163">
                  <c:v>06/24/07 12:00:00.0</c:v>
                </c:pt>
                <c:pt idx="164">
                  <c:v>06/24/07 13:00:00.0</c:v>
                </c:pt>
                <c:pt idx="165">
                  <c:v>06/24/07 14:00:00.0</c:v>
                </c:pt>
                <c:pt idx="166">
                  <c:v>06/24/07 15:00:00.0</c:v>
                </c:pt>
                <c:pt idx="167">
                  <c:v>06/24/07 16:00:00.0</c:v>
                </c:pt>
                <c:pt idx="168">
                  <c:v>06/24/07 17:00:00.0</c:v>
                </c:pt>
                <c:pt idx="169">
                  <c:v>06/24/07 18:00:00.0</c:v>
                </c:pt>
                <c:pt idx="170">
                  <c:v>06/24/07 19:00:00.0</c:v>
                </c:pt>
                <c:pt idx="171">
                  <c:v>06/24/07 20:00:00.0</c:v>
                </c:pt>
                <c:pt idx="172">
                  <c:v>06/24/07 21:00:00.0</c:v>
                </c:pt>
                <c:pt idx="173">
                  <c:v>06/24/07 22:00:00.0</c:v>
                </c:pt>
                <c:pt idx="174">
                  <c:v>06/24/07 23:00:00.0</c:v>
                </c:pt>
                <c:pt idx="175">
                  <c:v>06/25/07 00:00:00.0</c:v>
                </c:pt>
                <c:pt idx="176">
                  <c:v>06/25/07 01:00:00.0</c:v>
                </c:pt>
                <c:pt idx="177">
                  <c:v>06/25/07 02:00:00.0</c:v>
                </c:pt>
                <c:pt idx="178">
                  <c:v>06/25/07 03:00:00.0</c:v>
                </c:pt>
                <c:pt idx="179">
                  <c:v>06/25/07 04:00:00.0</c:v>
                </c:pt>
                <c:pt idx="180">
                  <c:v>06/25/07 05:00:00.0</c:v>
                </c:pt>
                <c:pt idx="181">
                  <c:v>06/25/07 06:00:00.0</c:v>
                </c:pt>
                <c:pt idx="182">
                  <c:v>06/25/07 07:00:00.0</c:v>
                </c:pt>
                <c:pt idx="183">
                  <c:v>06/25/07 08:00:00.0</c:v>
                </c:pt>
                <c:pt idx="184">
                  <c:v>06/25/07 09:00:00.0</c:v>
                </c:pt>
                <c:pt idx="185">
                  <c:v>06/25/07 10:00:00.0</c:v>
                </c:pt>
                <c:pt idx="186">
                  <c:v>06/25/07 11:00:00.0</c:v>
                </c:pt>
                <c:pt idx="187">
                  <c:v>06/25/07 12:00:00.0</c:v>
                </c:pt>
                <c:pt idx="188">
                  <c:v>06/25/07 13:00:00.0</c:v>
                </c:pt>
                <c:pt idx="189">
                  <c:v>06/25/07 14:00:00.0</c:v>
                </c:pt>
                <c:pt idx="190">
                  <c:v>06/25/07 15:00:00.0</c:v>
                </c:pt>
                <c:pt idx="191">
                  <c:v>06/25/07 16:00:00.0</c:v>
                </c:pt>
                <c:pt idx="192">
                  <c:v>06/25/07 17:00:00.0</c:v>
                </c:pt>
                <c:pt idx="193">
                  <c:v>06/25/07 18:00:00.0</c:v>
                </c:pt>
                <c:pt idx="194">
                  <c:v>06/25/07 19:00:00.0</c:v>
                </c:pt>
                <c:pt idx="195">
                  <c:v>06/25/07 20:00:00.0</c:v>
                </c:pt>
                <c:pt idx="196">
                  <c:v>06/25/07 21:00:00.0</c:v>
                </c:pt>
                <c:pt idx="197">
                  <c:v>06/25/07 22:00:00.0</c:v>
                </c:pt>
                <c:pt idx="198">
                  <c:v>06/25/07 23:00:00.0</c:v>
                </c:pt>
                <c:pt idx="199">
                  <c:v>06/26/07 00:00:00.0</c:v>
                </c:pt>
                <c:pt idx="200">
                  <c:v>06/26/07 01:00:00.0</c:v>
                </c:pt>
                <c:pt idx="201">
                  <c:v>06/26/07 02:00:00.0</c:v>
                </c:pt>
                <c:pt idx="202">
                  <c:v>06/26/07 03:00:00.0</c:v>
                </c:pt>
                <c:pt idx="203">
                  <c:v>06/26/07 04:00:00.0</c:v>
                </c:pt>
                <c:pt idx="204">
                  <c:v>06/26/07 05:00:00.0</c:v>
                </c:pt>
                <c:pt idx="205">
                  <c:v>06/26/07 06:00:00.0</c:v>
                </c:pt>
                <c:pt idx="206">
                  <c:v>06/26/07 07:00:00.0</c:v>
                </c:pt>
                <c:pt idx="207">
                  <c:v>06/26/07 08:00:00.0</c:v>
                </c:pt>
                <c:pt idx="208">
                  <c:v>06/26/07 09:00:00.0</c:v>
                </c:pt>
                <c:pt idx="209">
                  <c:v>06/26/07 10:00:00.0</c:v>
                </c:pt>
                <c:pt idx="210">
                  <c:v>06/26/07 11:00:00.0</c:v>
                </c:pt>
                <c:pt idx="211">
                  <c:v>06/26/07 12:00:00.0</c:v>
                </c:pt>
                <c:pt idx="212">
                  <c:v>06/26/07 13:00:00.0</c:v>
                </c:pt>
                <c:pt idx="213">
                  <c:v>06/26/07 14:00:00.0</c:v>
                </c:pt>
                <c:pt idx="214">
                  <c:v>06/26/07 15:00:00.0</c:v>
                </c:pt>
                <c:pt idx="215">
                  <c:v>06/26/07 16:00:00.0</c:v>
                </c:pt>
                <c:pt idx="216">
                  <c:v>06/26/07 17:00:00.0</c:v>
                </c:pt>
                <c:pt idx="217">
                  <c:v>06/26/07 18:00:00.0</c:v>
                </c:pt>
                <c:pt idx="218">
                  <c:v>06/26/07 19:00:00.0</c:v>
                </c:pt>
                <c:pt idx="219">
                  <c:v>06/26/07 20:00:00.0</c:v>
                </c:pt>
                <c:pt idx="220">
                  <c:v>06/26/07 21:00:00.0</c:v>
                </c:pt>
                <c:pt idx="221">
                  <c:v>06/26/07 22:00:00.0</c:v>
                </c:pt>
                <c:pt idx="222">
                  <c:v>06/26/07 23:00:00.0</c:v>
                </c:pt>
                <c:pt idx="223">
                  <c:v>06/27/07 00:00:00.0</c:v>
                </c:pt>
                <c:pt idx="224">
                  <c:v>06/27/07 01:00:00.0</c:v>
                </c:pt>
                <c:pt idx="225">
                  <c:v>06/27/07 02:00:00.0</c:v>
                </c:pt>
                <c:pt idx="226">
                  <c:v>06/27/07 03:00:00.0</c:v>
                </c:pt>
                <c:pt idx="227">
                  <c:v>06/27/07 04:00:00.0</c:v>
                </c:pt>
                <c:pt idx="228">
                  <c:v>06/27/07 05:00:00.0</c:v>
                </c:pt>
                <c:pt idx="229">
                  <c:v>06/27/07 06:00:00.0</c:v>
                </c:pt>
                <c:pt idx="230">
                  <c:v>06/27/07 07:00:00.0</c:v>
                </c:pt>
                <c:pt idx="231">
                  <c:v>06/27/07 08:00:00.0</c:v>
                </c:pt>
                <c:pt idx="232">
                  <c:v>06/27/07 09:00:00.0</c:v>
                </c:pt>
                <c:pt idx="233">
                  <c:v>06/27/07 10:00:00.0</c:v>
                </c:pt>
                <c:pt idx="234">
                  <c:v>06/27/07 11:00:00.0</c:v>
                </c:pt>
                <c:pt idx="235">
                  <c:v>06/27/07 12:00:00.0</c:v>
                </c:pt>
                <c:pt idx="236">
                  <c:v>06/27/07 13:00:00.0</c:v>
                </c:pt>
                <c:pt idx="237">
                  <c:v>06/27/07 14:00:00.0</c:v>
                </c:pt>
                <c:pt idx="238">
                  <c:v>06/27/07 15:00:00.0</c:v>
                </c:pt>
                <c:pt idx="239">
                  <c:v>06/27/07 16:00:00.0</c:v>
                </c:pt>
                <c:pt idx="240">
                  <c:v>06/27/07 17:00:00.0</c:v>
                </c:pt>
                <c:pt idx="241">
                  <c:v>06/27/07 18:00:00.0</c:v>
                </c:pt>
                <c:pt idx="242">
                  <c:v>06/27/07 19:00:00.0</c:v>
                </c:pt>
                <c:pt idx="243">
                  <c:v>06/27/07 20:00:00.0</c:v>
                </c:pt>
                <c:pt idx="244">
                  <c:v>06/27/07 21:00:00.0</c:v>
                </c:pt>
                <c:pt idx="245">
                  <c:v>06/27/07 22:00:00.0</c:v>
                </c:pt>
                <c:pt idx="246">
                  <c:v>06/27/07 23:00:00.0</c:v>
                </c:pt>
                <c:pt idx="247">
                  <c:v>06/28/07 00:00:00.0</c:v>
                </c:pt>
                <c:pt idx="248">
                  <c:v>06/28/07 01:00:00.0</c:v>
                </c:pt>
                <c:pt idx="249">
                  <c:v>06/28/07 02:00:00.0</c:v>
                </c:pt>
                <c:pt idx="250">
                  <c:v>06/28/07 03:00:00.0</c:v>
                </c:pt>
                <c:pt idx="251">
                  <c:v>06/28/07 04:00:00.0</c:v>
                </c:pt>
                <c:pt idx="252">
                  <c:v>06/28/07 05:00:00.0</c:v>
                </c:pt>
                <c:pt idx="253">
                  <c:v>06/28/07 06:00:00.0</c:v>
                </c:pt>
                <c:pt idx="254">
                  <c:v>06/28/07 07:00:00.0</c:v>
                </c:pt>
                <c:pt idx="255">
                  <c:v>06/28/07 08:00:00.0</c:v>
                </c:pt>
                <c:pt idx="256">
                  <c:v>06/28/07 09:00:00.0</c:v>
                </c:pt>
                <c:pt idx="257">
                  <c:v>06/28/07 10:00:00.0</c:v>
                </c:pt>
                <c:pt idx="258">
                  <c:v>06/28/07 11:00:00.0</c:v>
                </c:pt>
                <c:pt idx="259">
                  <c:v>06/28/07 12:00:00.0</c:v>
                </c:pt>
                <c:pt idx="260">
                  <c:v>06/28/07 13:00:00.0</c:v>
                </c:pt>
                <c:pt idx="261">
                  <c:v>06/28/07 14:00:00.0</c:v>
                </c:pt>
                <c:pt idx="262">
                  <c:v>06/28/07 15:00:00.0</c:v>
                </c:pt>
                <c:pt idx="263">
                  <c:v>06/28/07 16:00:00.0</c:v>
                </c:pt>
                <c:pt idx="264">
                  <c:v>06/28/07 17:00:00.0</c:v>
                </c:pt>
                <c:pt idx="265">
                  <c:v>06/28/07 18:00:00.0</c:v>
                </c:pt>
                <c:pt idx="266">
                  <c:v>06/28/07 19:00:00.0</c:v>
                </c:pt>
                <c:pt idx="267">
                  <c:v>06/28/07 20:00:00.0</c:v>
                </c:pt>
                <c:pt idx="268">
                  <c:v>06/28/07 21:00:00.0</c:v>
                </c:pt>
                <c:pt idx="269">
                  <c:v>06/28/07 22:00:00.0</c:v>
                </c:pt>
                <c:pt idx="270">
                  <c:v>06/28/07 23:00:00.0</c:v>
                </c:pt>
                <c:pt idx="271">
                  <c:v>06/29/07 00:00:00.0</c:v>
                </c:pt>
                <c:pt idx="272">
                  <c:v>06/29/07 01:00:00.0</c:v>
                </c:pt>
                <c:pt idx="273">
                  <c:v>06/29/07 02:00:00.0</c:v>
                </c:pt>
                <c:pt idx="274">
                  <c:v>06/29/07 03:00:00.0</c:v>
                </c:pt>
                <c:pt idx="275">
                  <c:v>06/29/07 04:00:00.0</c:v>
                </c:pt>
                <c:pt idx="276">
                  <c:v>06/29/07 05:00:00.0</c:v>
                </c:pt>
                <c:pt idx="277">
                  <c:v>06/29/07 06:00:00.0</c:v>
                </c:pt>
                <c:pt idx="278">
                  <c:v>06/29/07 07:00:00.0</c:v>
                </c:pt>
                <c:pt idx="279">
                  <c:v>06/29/07 08:00:00.0</c:v>
                </c:pt>
                <c:pt idx="280">
                  <c:v>06/29/07 09:00:00.0</c:v>
                </c:pt>
                <c:pt idx="281">
                  <c:v>06/29/07 10:00:00.0</c:v>
                </c:pt>
                <c:pt idx="282">
                  <c:v>06/29/07 11:00:00.0</c:v>
                </c:pt>
                <c:pt idx="283">
                  <c:v>06/29/07 12:00:00.0</c:v>
                </c:pt>
                <c:pt idx="284">
                  <c:v>06/29/07 13:00:00.0</c:v>
                </c:pt>
                <c:pt idx="285">
                  <c:v>06/29/07 14:00:00.0</c:v>
                </c:pt>
                <c:pt idx="286">
                  <c:v>06/29/07 15:00:00.0</c:v>
                </c:pt>
                <c:pt idx="287">
                  <c:v>06/29/07 16:00:00.0</c:v>
                </c:pt>
                <c:pt idx="288">
                  <c:v>06/29/07 17:00:00.0</c:v>
                </c:pt>
                <c:pt idx="289">
                  <c:v>06/29/07 18:00:00.0</c:v>
                </c:pt>
                <c:pt idx="290">
                  <c:v>06/29/07 19:00:00.0</c:v>
                </c:pt>
                <c:pt idx="291">
                  <c:v>06/29/07 20:00:00.0</c:v>
                </c:pt>
                <c:pt idx="292">
                  <c:v>06/29/07 21:00:00.0</c:v>
                </c:pt>
                <c:pt idx="293">
                  <c:v>06/29/07 22:00:00.0</c:v>
                </c:pt>
                <c:pt idx="294">
                  <c:v>06/29/07 23:00:00.0</c:v>
                </c:pt>
                <c:pt idx="295">
                  <c:v>06/30/07 00:00:00.0</c:v>
                </c:pt>
                <c:pt idx="296">
                  <c:v>06/30/07 01:00:00.0</c:v>
                </c:pt>
                <c:pt idx="297">
                  <c:v>06/30/07 02:00:00.0</c:v>
                </c:pt>
                <c:pt idx="298">
                  <c:v>06/30/07 03:00:00.0</c:v>
                </c:pt>
                <c:pt idx="299">
                  <c:v>06/30/07 04:00:00.0</c:v>
                </c:pt>
                <c:pt idx="300">
                  <c:v>06/30/07 05:00:00.0</c:v>
                </c:pt>
                <c:pt idx="301">
                  <c:v>06/30/07 06:00:00.0</c:v>
                </c:pt>
                <c:pt idx="302">
                  <c:v>06/30/07 07:00:00.0</c:v>
                </c:pt>
                <c:pt idx="303">
                  <c:v>06/30/07 08:00:00.0</c:v>
                </c:pt>
                <c:pt idx="304">
                  <c:v>06/30/07 09:00:00.0</c:v>
                </c:pt>
                <c:pt idx="305">
                  <c:v>06/30/07 10:00:00.0</c:v>
                </c:pt>
                <c:pt idx="306">
                  <c:v>06/30/07 11:00:00.0</c:v>
                </c:pt>
                <c:pt idx="307">
                  <c:v>06/30/07 12:00:00.0</c:v>
                </c:pt>
                <c:pt idx="308">
                  <c:v>06/30/07 13:00:00.0</c:v>
                </c:pt>
                <c:pt idx="309">
                  <c:v>06/30/07 14:00:00.0</c:v>
                </c:pt>
                <c:pt idx="310">
                  <c:v>06/30/07 15:00:00.0</c:v>
                </c:pt>
                <c:pt idx="311">
                  <c:v>06/30/07 16:00:00.0</c:v>
                </c:pt>
                <c:pt idx="312">
                  <c:v>06/30/07 17:00:00.0</c:v>
                </c:pt>
                <c:pt idx="313">
                  <c:v>06/30/07 18:00:00.0</c:v>
                </c:pt>
                <c:pt idx="314">
                  <c:v>06/30/07 19:00:00.0</c:v>
                </c:pt>
                <c:pt idx="315">
                  <c:v>06/30/07 20:00:00.0</c:v>
                </c:pt>
                <c:pt idx="316">
                  <c:v>06/30/07 21:00:00.0</c:v>
                </c:pt>
                <c:pt idx="317">
                  <c:v>06/30/07 22:00:00.0</c:v>
                </c:pt>
                <c:pt idx="318">
                  <c:v>06/30/07 23:00:00.0</c:v>
                </c:pt>
                <c:pt idx="319">
                  <c:v>07/01/07 00:00:00.0</c:v>
                </c:pt>
                <c:pt idx="320">
                  <c:v>07/01/07 01:00:00.0</c:v>
                </c:pt>
                <c:pt idx="321">
                  <c:v>07/01/07 02:00:00.0</c:v>
                </c:pt>
                <c:pt idx="322">
                  <c:v>07/01/07 03:00:00.0</c:v>
                </c:pt>
                <c:pt idx="323">
                  <c:v>07/01/07 04:00:00.0</c:v>
                </c:pt>
                <c:pt idx="324">
                  <c:v>07/01/07 05:00:00.0</c:v>
                </c:pt>
                <c:pt idx="325">
                  <c:v>07/01/07 06:00:00.0</c:v>
                </c:pt>
                <c:pt idx="326">
                  <c:v>07/01/07 07:00:00.0</c:v>
                </c:pt>
                <c:pt idx="327">
                  <c:v>07/01/07 08:00:00.0</c:v>
                </c:pt>
                <c:pt idx="328">
                  <c:v>07/01/07 09:00:00.0</c:v>
                </c:pt>
                <c:pt idx="329">
                  <c:v>07/01/07 10:00:00.0</c:v>
                </c:pt>
                <c:pt idx="330">
                  <c:v>07/01/07 11:00:00.0</c:v>
                </c:pt>
                <c:pt idx="331">
                  <c:v>07/01/07 12:00:00.0</c:v>
                </c:pt>
                <c:pt idx="332">
                  <c:v>07/01/07 13:00:00.0</c:v>
                </c:pt>
                <c:pt idx="333">
                  <c:v>07/01/07 14:00:00.0</c:v>
                </c:pt>
              </c:strCache>
            </c:strRef>
          </c:cat>
          <c:val>
            <c:numRef>
              <c:f>'[4]DeviceNum 604146  -  ExportDate'!$B$2:$B$335</c:f>
              <c:numCache>
                <c:formatCode>General</c:formatCode>
                <c:ptCount val="334"/>
                <c:pt idx="0">
                  <c:v>60.733</c:v>
                </c:pt>
                <c:pt idx="1">
                  <c:v>60.69</c:v>
                </c:pt>
                <c:pt idx="2">
                  <c:v>60.604</c:v>
                </c:pt>
                <c:pt idx="3">
                  <c:v>60.604</c:v>
                </c:pt>
                <c:pt idx="4">
                  <c:v>60.561</c:v>
                </c:pt>
                <c:pt idx="5">
                  <c:v>60.518</c:v>
                </c:pt>
                <c:pt idx="6">
                  <c:v>60.475</c:v>
                </c:pt>
                <c:pt idx="7">
                  <c:v>60.475</c:v>
                </c:pt>
                <c:pt idx="8">
                  <c:v>60.475</c:v>
                </c:pt>
                <c:pt idx="9">
                  <c:v>60.475</c:v>
                </c:pt>
                <c:pt idx="10">
                  <c:v>60.518</c:v>
                </c:pt>
                <c:pt idx="11">
                  <c:v>60.475</c:v>
                </c:pt>
                <c:pt idx="12">
                  <c:v>60.518</c:v>
                </c:pt>
                <c:pt idx="13">
                  <c:v>60.518</c:v>
                </c:pt>
                <c:pt idx="14">
                  <c:v>60.518</c:v>
                </c:pt>
                <c:pt idx="15">
                  <c:v>60.518</c:v>
                </c:pt>
                <c:pt idx="16">
                  <c:v>60.561</c:v>
                </c:pt>
                <c:pt idx="17">
                  <c:v>60.604</c:v>
                </c:pt>
                <c:pt idx="18">
                  <c:v>60.604</c:v>
                </c:pt>
                <c:pt idx="19">
                  <c:v>60.647</c:v>
                </c:pt>
                <c:pt idx="20">
                  <c:v>60.647</c:v>
                </c:pt>
                <c:pt idx="21">
                  <c:v>60.69</c:v>
                </c:pt>
                <c:pt idx="22">
                  <c:v>60.733</c:v>
                </c:pt>
                <c:pt idx="23">
                  <c:v>60.775</c:v>
                </c:pt>
                <c:pt idx="24">
                  <c:v>60.775</c:v>
                </c:pt>
                <c:pt idx="25">
                  <c:v>60.775</c:v>
                </c:pt>
                <c:pt idx="26">
                  <c:v>60.775</c:v>
                </c:pt>
                <c:pt idx="27">
                  <c:v>60.818</c:v>
                </c:pt>
                <c:pt idx="28">
                  <c:v>60.818</c:v>
                </c:pt>
                <c:pt idx="29">
                  <c:v>60.818</c:v>
                </c:pt>
                <c:pt idx="30">
                  <c:v>60.861</c:v>
                </c:pt>
                <c:pt idx="31">
                  <c:v>60.904</c:v>
                </c:pt>
                <c:pt idx="32">
                  <c:v>60.904</c:v>
                </c:pt>
                <c:pt idx="33">
                  <c:v>60.904</c:v>
                </c:pt>
                <c:pt idx="34">
                  <c:v>60.947</c:v>
                </c:pt>
                <c:pt idx="35">
                  <c:v>60.947</c:v>
                </c:pt>
                <c:pt idx="36">
                  <c:v>60.947</c:v>
                </c:pt>
                <c:pt idx="37">
                  <c:v>60.904</c:v>
                </c:pt>
                <c:pt idx="38">
                  <c:v>60.904</c:v>
                </c:pt>
                <c:pt idx="39">
                  <c:v>60.904</c:v>
                </c:pt>
                <c:pt idx="40">
                  <c:v>60.947</c:v>
                </c:pt>
                <c:pt idx="41">
                  <c:v>60.99</c:v>
                </c:pt>
                <c:pt idx="42">
                  <c:v>61.033</c:v>
                </c:pt>
                <c:pt idx="43">
                  <c:v>61.119</c:v>
                </c:pt>
                <c:pt idx="44">
                  <c:v>61.162</c:v>
                </c:pt>
                <c:pt idx="45">
                  <c:v>61.247</c:v>
                </c:pt>
                <c:pt idx="46">
                  <c:v>61.29</c:v>
                </c:pt>
                <c:pt idx="47">
                  <c:v>61.376</c:v>
                </c:pt>
                <c:pt idx="48">
                  <c:v>61.419</c:v>
                </c:pt>
                <c:pt idx="49">
                  <c:v>61.505</c:v>
                </c:pt>
                <c:pt idx="50">
                  <c:v>61.548</c:v>
                </c:pt>
                <c:pt idx="51">
                  <c:v>61.633</c:v>
                </c:pt>
                <c:pt idx="52">
                  <c:v>61.676</c:v>
                </c:pt>
                <c:pt idx="53">
                  <c:v>61.719</c:v>
                </c:pt>
                <c:pt idx="54">
                  <c:v>61.762</c:v>
                </c:pt>
                <c:pt idx="55">
                  <c:v>61.805</c:v>
                </c:pt>
                <c:pt idx="56">
                  <c:v>61.848</c:v>
                </c:pt>
                <c:pt idx="57">
                  <c:v>61.891</c:v>
                </c:pt>
                <c:pt idx="58">
                  <c:v>61.891</c:v>
                </c:pt>
                <c:pt idx="59">
                  <c:v>61.891</c:v>
                </c:pt>
                <c:pt idx="60">
                  <c:v>61.891</c:v>
                </c:pt>
                <c:pt idx="61">
                  <c:v>61.891</c:v>
                </c:pt>
                <c:pt idx="62">
                  <c:v>61.891</c:v>
                </c:pt>
                <c:pt idx="63">
                  <c:v>61.848</c:v>
                </c:pt>
                <c:pt idx="64">
                  <c:v>61.848</c:v>
                </c:pt>
                <c:pt idx="65">
                  <c:v>61.891</c:v>
                </c:pt>
                <c:pt idx="66">
                  <c:v>61.933</c:v>
                </c:pt>
                <c:pt idx="67">
                  <c:v>61.933</c:v>
                </c:pt>
                <c:pt idx="68">
                  <c:v>62.019</c:v>
                </c:pt>
                <c:pt idx="69">
                  <c:v>62.062</c:v>
                </c:pt>
                <c:pt idx="70">
                  <c:v>62.105</c:v>
                </c:pt>
                <c:pt idx="71">
                  <c:v>62.105</c:v>
                </c:pt>
                <c:pt idx="72">
                  <c:v>62.105</c:v>
                </c:pt>
                <c:pt idx="73">
                  <c:v>62.148</c:v>
                </c:pt>
                <c:pt idx="74">
                  <c:v>62.148</c:v>
                </c:pt>
                <c:pt idx="75">
                  <c:v>62.148</c:v>
                </c:pt>
                <c:pt idx="76">
                  <c:v>62.191</c:v>
                </c:pt>
                <c:pt idx="77">
                  <c:v>62.191</c:v>
                </c:pt>
                <c:pt idx="78">
                  <c:v>62.148</c:v>
                </c:pt>
                <c:pt idx="79">
                  <c:v>62.148</c:v>
                </c:pt>
                <c:pt idx="80">
                  <c:v>62.148</c:v>
                </c:pt>
                <c:pt idx="81">
                  <c:v>62.148</c:v>
                </c:pt>
                <c:pt idx="82">
                  <c:v>62.105</c:v>
                </c:pt>
                <c:pt idx="83">
                  <c:v>62.105</c:v>
                </c:pt>
                <c:pt idx="84">
                  <c:v>62.062</c:v>
                </c:pt>
                <c:pt idx="85">
                  <c:v>62.062</c:v>
                </c:pt>
                <c:pt idx="86">
                  <c:v>62.105</c:v>
                </c:pt>
                <c:pt idx="87">
                  <c:v>62.105</c:v>
                </c:pt>
                <c:pt idx="88">
                  <c:v>62.148</c:v>
                </c:pt>
                <c:pt idx="89">
                  <c:v>62.191</c:v>
                </c:pt>
                <c:pt idx="90">
                  <c:v>62.191</c:v>
                </c:pt>
                <c:pt idx="91">
                  <c:v>62.233</c:v>
                </c:pt>
                <c:pt idx="92">
                  <c:v>62.319</c:v>
                </c:pt>
                <c:pt idx="93">
                  <c:v>62.319</c:v>
                </c:pt>
                <c:pt idx="94">
                  <c:v>62.276</c:v>
                </c:pt>
                <c:pt idx="95">
                  <c:v>62.276</c:v>
                </c:pt>
                <c:pt idx="96">
                  <c:v>62.276</c:v>
                </c:pt>
                <c:pt idx="97">
                  <c:v>62.233</c:v>
                </c:pt>
                <c:pt idx="98">
                  <c:v>62.276</c:v>
                </c:pt>
                <c:pt idx="99">
                  <c:v>62.191</c:v>
                </c:pt>
                <c:pt idx="100">
                  <c:v>62.105</c:v>
                </c:pt>
                <c:pt idx="101">
                  <c:v>62.105</c:v>
                </c:pt>
                <c:pt idx="102">
                  <c:v>62.062</c:v>
                </c:pt>
                <c:pt idx="103">
                  <c:v>62.062</c:v>
                </c:pt>
                <c:pt idx="104">
                  <c:v>62.062</c:v>
                </c:pt>
                <c:pt idx="105">
                  <c:v>62.062</c:v>
                </c:pt>
                <c:pt idx="106">
                  <c:v>62.062</c:v>
                </c:pt>
                <c:pt idx="107">
                  <c:v>62.062</c:v>
                </c:pt>
                <c:pt idx="108">
                  <c:v>62.062</c:v>
                </c:pt>
                <c:pt idx="109">
                  <c:v>62.062</c:v>
                </c:pt>
                <c:pt idx="110">
                  <c:v>62.062</c:v>
                </c:pt>
                <c:pt idx="111">
                  <c:v>62.105</c:v>
                </c:pt>
                <c:pt idx="112">
                  <c:v>62.148</c:v>
                </c:pt>
                <c:pt idx="113">
                  <c:v>62.233</c:v>
                </c:pt>
                <c:pt idx="114">
                  <c:v>62.233</c:v>
                </c:pt>
                <c:pt idx="115">
                  <c:v>62.276</c:v>
                </c:pt>
                <c:pt idx="116">
                  <c:v>62.276</c:v>
                </c:pt>
                <c:pt idx="117">
                  <c:v>62.319</c:v>
                </c:pt>
                <c:pt idx="118">
                  <c:v>62.362</c:v>
                </c:pt>
                <c:pt idx="119">
                  <c:v>62.319</c:v>
                </c:pt>
                <c:pt idx="120">
                  <c:v>62.276</c:v>
                </c:pt>
                <c:pt idx="121">
                  <c:v>62.276</c:v>
                </c:pt>
                <c:pt idx="122">
                  <c:v>62.148</c:v>
                </c:pt>
                <c:pt idx="123">
                  <c:v>62.148</c:v>
                </c:pt>
                <c:pt idx="124">
                  <c:v>62.148</c:v>
                </c:pt>
                <c:pt idx="125">
                  <c:v>62.105</c:v>
                </c:pt>
                <c:pt idx="126">
                  <c:v>62.105</c:v>
                </c:pt>
                <c:pt idx="127">
                  <c:v>62.105</c:v>
                </c:pt>
                <c:pt idx="128">
                  <c:v>62.105</c:v>
                </c:pt>
                <c:pt idx="129">
                  <c:v>62.105</c:v>
                </c:pt>
                <c:pt idx="130">
                  <c:v>62.148</c:v>
                </c:pt>
                <c:pt idx="131">
                  <c:v>62.148</c:v>
                </c:pt>
                <c:pt idx="132">
                  <c:v>62.105</c:v>
                </c:pt>
                <c:pt idx="133">
                  <c:v>62.062</c:v>
                </c:pt>
                <c:pt idx="134">
                  <c:v>62.062</c:v>
                </c:pt>
                <c:pt idx="135">
                  <c:v>62.062</c:v>
                </c:pt>
                <c:pt idx="136">
                  <c:v>62.105</c:v>
                </c:pt>
                <c:pt idx="137">
                  <c:v>62.148</c:v>
                </c:pt>
                <c:pt idx="138">
                  <c:v>62.191</c:v>
                </c:pt>
                <c:pt idx="139">
                  <c:v>62.191</c:v>
                </c:pt>
                <c:pt idx="140">
                  <c:v>62.233</c:v>
                </c:pt>
                <c:pt idx="141">
                  <c:v>62.233</c:v>
                </c:pt>
                <c:pt idx="142">
                  <c:v>62.191</c:v>
                </c:pt>
                <c:pt idx="143">
                  <c:v>62.191</c:v>
                </c:pt>
                <c:pt idx="144">
                  <c:v>62.191</c:v>
                </c:pt>
                <c:pt idx="145">
                  <c:v>62.191</c:v>
                </c:pt>
                <c:pt idx="146">
                  <c:v>62.191</c:v>
                </c:pt>
                <c:pt idx="147">
                  <c:v>62.148</c:v>
                </c:pt>
                <c:pt idx="148">
                  <c:v>62.148</c:v>
                </c:pt>
                <c:pt idx="149">
                  <c:v>62.191</c:v>
                </c:pt>
                <c:pt idx="150">
                  <c:v>62.191</c:v>
                </c:pt>
                <c:pt idx="151">
                  <c:v>62.233</c:v>
                </c:pt>
                <c:pt idx="152">
                  <c:v>62.233</c:v>
                </c:pt>
                <c:pt idx="153">
                  <c:v>62.233</c:v>
                </c:pt>
                <c:pt idx="154">
                  <c:v>62.233</c:v>
                </c:pt>
                <c:pt idx="155">
                  <c:v>62.233</c:v>
                </c:pt>
                <c:pt idx="156">
                  <c:v>62.233</c:v>
                </c:pt>
                <c:pt idx="157">
                  <c:v>62.191</c:v>
                </c:pt>
                <c:pt idx="158">
                  <c:v>62.191</c:v>
                </c:pt>
                <c:pt idx="159">
                  <c:v>62.191</c:v>
                </c:pt>
                <c:pt idx="160">
                  <c:v>62.233</c:v>
                </c:pt>
                <c:pt idx="161">
                  <c:v>62.233</c:v>
                </c:pt>
                <c:pt idx="162">
                  <c:v>62.276</c:v>
                </c:pt>
                <c:pt idx="163">
                  <c:v>62.362</c:v>
                </c:pt>
                <c:pt idx="164">
                  <c:v>62.405</c:v>
                </c:pt>
                <c:pt idx="165">
                  <c:v>62.533</c:v>
                </c:pt>
                <c:pt idx="166">
                  <c:v>62.619</c:v>
                </c:pt>
                <c:pt idx="167">
                  <c:v>62.662</c:v>
                </c:pt>
                <c:pt idx="168">
                  <c:v>62.576</c:v>
                </c:pt>
                <c:pt idx="169">
                  <c:v>62.533</c:v>
                </c:pt>
                <c:pt idx="170">
                  <c:v>62.448</c:v>
                </c:pt>
                <c:pt idx="171">
                  <c:v>62.405</c:v>
                </c:pt>
                <c:pt idx="172">
                  <c:v>62.362</c:v>
                </c:pt>
                <c:pt idx="173">
                  <c:v>62.319</c:v>
                </c:pt>
                <c:pt idx="174">
                  <c:v>62.362</c:v>
                </c:pt>
                <c:pt idx="175">
                  <c:v>62.362</c:v>
                </c:pt>
                <c:pt idx="176">
                  <c:v>62.362</c:v>
                </c:pt>
                <c:pt idx="177">
                  <c:v>62.362</c:v>
                </c:pt>
                <c:pt idx="178">
                  <c:v>62.362</c:v>
                </c:pt>
                <c:pt idx="179">
                  <c:v>62.362</c:v>
                </c:pt>
                <c:pt idx="180">
                  <c:v>62.405</c:v>
                </c:pt>
                <c:pt idx="181">
                  <c:v>62.405</c:v>
                </c:pt>
                <c:pt idx="182">
                  <c:v>62.448</c:v>
                </c:pt>
                <c:pt idx="183">
                  <c:v>62.448</c:v>
                </c:pt>
                <c:pt idx="184">
                  <c:v>62.491</c:v>
                </c:pt>
                <c:pt idx="185">
                  <c:v>62.491</c:v>
                </c:pt>
                <c:pt idx="186">
                  <c:v>62.491</c:v>
                </c:pt>
                <c:pt idx="187">
                  <c:v>62.533</c:v>
                </c:pt>
                <c:pt idx="188">
                  <c:v>62.533</c:v>
                </c:pt>
                <c:pt idx="189">
                  <c:v>62.576</c:v>
                </c:pt>
                <c:pt idx="190">
                  <c:v>62.533</c:v>
                </c:pt>
                <c:pt idx="191">
                  <c:v>62.491</c:v>
                </c:pt>
                <c:pt idx="192">
                  <c:v>62.491</c:v>
                </c:pt>
                <c:pt idx="193">
                  <c:v>62.491</c:v>
                </c:pt>
                <c:pt idx="194">
                  <c:v>62.533</c:v>
                </c:pt>
                <c:pt idx="195">
                  <c:v>62.533</c:v>
                </c:pt>
                <c:pt idx="196">
                  <c:v>62.576</c:v>
                </c:pt>
                <c:pt idx="197">
                  <c:v>62.619</c:v>
                </c:pt>
                <c:pt idx="198">
                  <c:v>62.662</c:v>
                </c:pt>
                <c:pt idx="199">
                  <c:v>62.705</c:v>
                </c:pt>
                <c:pt idx="200">
                  <c:v>62.748</c:v>
                </c:pt>
                <c:pt idx="201">
                  <c:v>62.79</c:v>
                </c:pt>
                <c:pt idx="202">
                  <c:v>62.833</c:v>
                </c:pt>
                <c:pt idx="203">
                  <c:v>62.833</c:v>
                </c:pt>
                <c:pt idx="204">
                  <c:v>62.876</c:v>
                </c:pt>
                <c:pt idx="205">
                  <c:v>62.876</c:v>
                </c:pt>
                <c:pt idx="206">
                  <c:v>62.876</c:v>
                </c:pt>
                <c:pt idx="207">
                  <c:v>62.919</c:v>
                </c:pt>
                <c:pt idx="208">
                  <c:v>62.962</c:v>
                </c:pt>
                <c:pt idx="209">
                  <c:v>63.047</c:v>
                </c:pt>
                <c:pt idx="210">
                  <c:v>63.047</c:v>
                </c:pt>
                <c:pt idx="211">
                  <c:v>63.09</c:v>
                </c:pt>
                <c:pt idx="212">
                  <c:v>63.133</c:v>
                </c:pt>
                <c:pt idx="213">
                  <c:v>63.133</c:v>
                </c:pt>
                <c:pt idx="214">
                  <c:v>63.176</c:v>
                </c:pt>
                <c:pt idx="215">
                  <c:v>63.176</c:v>
                </c:pt>
                <c:pt idx="216">
                  <c:v>63.219</c:v>
                </c:pt>
                <c:pt idx="217">
                  <c:v>63.219</c:v>
                </c:pt>
                <c:pt idx="218">
                  <c:v>63.219</c:v>
                </c:pt>
                <c:pt idx="219">
                  <c:v>63.262</c:v>
                </c:pt>
                <c:pt idx="220">
                  <c:v>63.262</c:v>
                </c:pt>
                <c:pt idx="221">
                  <c:v>63.262</c:v>
                </c:pt>
                <c:pt idx="222">
                  <c:v>63.304</c:v>
                </c:pt>
                <c:pt idx="223">
                  <c:v>63.347</c:v>
                </c:pt>
                <c:pt idx="224">
                  <c:v>63.39</c:v>
                </c:pt>
                <c:pt idx="225">
                  <c:v>63.433</c:v>
                </c:pt>
                <c:pt idx="226">
                  <c:v>63.476</c:v>
                </c:pt>
                <c:pt idx="227">
                  <c:v>63.476</c:v>
                </c:pt>
                <c:pt idx="228">
                  <c:v>63.518</c:v>
                </c:pt>
                <c:pt idx="229">
                  <c:v>63.518</c:v>
                </c:pt>
                <c:pt idx="230">
                  <c:v>63.518</c:v>
                </c:pt>
                <c:pt idx="231">
                  <c:v>63.518</c:v>
                </c:pt>
                <c:pt idx="232">
                  <c:v>63.561</c:v>
                </c:pt>
                <c:pt idx="233">
                  <c:v>63.561</c:v>
                </c:pt>
                <c:pt idx="234">
                  <c:v>63.561</c:v>
                </c:pt>
                <c:pt idx="235">
                  <c:v>63.561</c:v>
                </c:pt>
                <c:pt idx="236">
                  <c:v>63.561</c:v>
                </c:pt>
                <c:pt idx="237">
                  <c:v>63.518</c:v>
                </c:pt>
                <c:pt idx="238">
                  <c:v>63.561</c:v>
                </c:pt>
                <c:pt idx="239">
                  <c:v>63.604</c:v>
                </c:pt>
                <c:pt idx="240">
                  <c:v>63.647</c:v>
                </c:pt>
                <c:pt idx="241">
                  <c:v>63.647</c:v>
                </c:pt>
                <c:pt idx="242">
                  <c:v>63.69</c:v>
                </c:pt>
                <c:pt idx="243">
                  <c:v>63.647</c:v>
                </c:pt>
                <c:pt idx="244">
                  <c:v>63.561</c:v>
                </c:pt>
                <c:pt idx="245">
                  <c:v>63.518</c:v>
                </c:pt>
                <c:pt idx="246">
                  <c:v>63.476</c:v>
                </c:pt>
                <c:pt idx="247">
                  <c:v>63.476</c:v>
                </c:pt>
                <c:pt idx="248">
                  <c:v>63.433</c:v>
                </c:pt>
                <c:pt idx="249">
                  <c:v>63.433</c:v>
                </c:pt>
                <c:pt idx="250">
                  <c:v>63.433</c:v>
                </c:pt>
                <c:pt idx="251">
                  <c:v>63.433</c:v>
                </c:pt>
                <c:pt idx="252">
                  <c:v>63.433</c:v>
                </c:pt>
                <c:pt idx="253">
                  <c:v>63.433</c:v>
                </c:pt>
                <c:pt idx="254">
                  <c:v>63.433</c:v>
                </c:pt>
                <c:pt idx="255">
                  <c:v>63.433</c:v>
                </c:pt>
                <c:pt idx="256">
                  <c:v>63.476</c:v>
                </c:pt>
                <c:pt idx="257">
                  <c:v>63.518</c:v>
                </c:pt>
                <c:pt idx="258">
                  <c:v>63.647</c:v>
                </c:pt>
                <c:pt idx="259">
                  <c:v>63.733</c:v>
                </c:pt>
                <c:pt idx="260">
                  <c:v>63.818</c:v>
                </c:pt>
                <c:pt idx="261">
                  <c:v>63.904</c:v>
                </c:pt>
                <c:pt idx="262">
                  <c:v>63.989</c:v>
                </c:pt>
                <c:pt idx="263">
                  <c:v>64.032</c:v>
                </c:pt>
                <c:pt idx="264">
                  <c:v>64.118</c:v>
                </c:pt>
                <c:pt idx="265">
                  <c:v>64.075</c:v>
                </c:pt>
                <c:pt idx="266">
                  <c:v>63.989</c:v>
                </c:pt>
                <c:pt idx="267">
                  <c:v>63.947</c:v>
                </c:pt>
                <c:pt idx="268">
                  <c:v>63.861</c:v>
                </c:pt>
                <c:pt idx="269">
                  <c:v>63.775</c:v>
                </c:pt>
                <c:pt idx="270">
                  <c:v>63.733</c:v>
                </c:pt>
                <c:pt idx="271">
                  <c:v>63.733</c:v>
                </c:pt>
                <c:pt idx="272">
                  <c:v>63.69</c:v>
                </c:pt>
                <c:pt idx="273">
                  <c:v>63.69</c:v>
                </c:pt>
                <c:pt idx="274">
                  <c:v>63.69</c:v>
                </c:pt>
                <c:pt idx="275">
                  <c:v>63.647</c:v>
                </c:pt>
                <c:pt idx="276">
                  <c:v>63.647</c:v>
                </c:pt>
                <c:pt idx="277">
                  <c:v>63.69</c:v>
                </c:pt>
                <c:pt idx="278">
                  <c:v>63.69</c:v>
                </c:pt>
                <c:pt idx="279">
                  <c:v>63.733</c:v>
                </c:pt>
                <c:pt idx="280">
                  <c:v>63.775</c:v>
                </c:pt>
                <c:pt idx="281">
                  <c:v>63.818</c:v>
                </c:pt>
                <c:pt idx="282">
                  <c:v>63.904</c:v>
                </c:pt>
                <c:pt idx="283">
                  <c:v>63.989</c:v>
                </c:pt>
                <c:pt idx="284">
                  <c:v>63.989</c:v>
                </c:pt>
                <c:pt idx="285">
                  <c:v>63.989</c:v>
                </c:pt>
                <c:pt idx="286">
                  <c:v>64.075</c:v>
                </c:pt>
                <c:pt idx="287">
                  <c:v>64.032</c:v>
                </c:pt>
                <c:pt idx="288">
                  <c:v>64.032</c:v>
                </c:pt>
                <c:pt idx="289">
                  <c:v>63.947</c:v>
                </c:pt>
                <c:pt idx="290">
                  <c:v>63.904</c:v>
                </c:pt>
                <c:pt idx="291">
                  <c:v>63.818</c:v>
                </c:pt>
                <c:pt idx="292">
                  <c:v>63.775</c:v>
                </c:pt>
                <c:pt idx="293">
                  <c:v>63.733</c:v>
                </c:pt>
                <c:pt idx="294">
                  <c:v>63.733</c:v>
                </c:pt>
                <c:pt idx="295">
                  <c:v>63.69</c:v>
                </c:pt>
                <c:pt idx="296">
                  <c:v>63.69</c:v>
                </c:pt>
                <c:pt idx="297">
                  <c:v>63.69</c:v>
                </c:pt>
                <c:pt idx="298">
                  <c:v>63.69</c:v>
                </c:pt>
                <c:pt idx="299">
                  <c:v>63.647</c:v>
                </c:pt>
                <c:pt idx="300">
                  <c:v>63.604</c:v>
                </c:pt>
                <c:pt idx="301">
                  <c:v>63.604</c:v>
                </c:pt>
                <c:pt idx="302">
                  <c:v>63.604</c:v>
                </c:pt>
                <c:pt idx="303">
                  <c:v>63.604</c:v>
                </c:pt>
                <c:pt idx="304">
                  <c:v>63.647</c:v>
                </c:pt>
                <c:pt idx="305">
                  <c:v>63.647</c:v>
                </c:pt>
                <c:pt idx="306">
                  <c:v>63.69</c:v>
                </c:pt>
                <c:pt idx="307">
                  <c:v>63.733</c:v>
                </c:pt>
                <c:pt idx="308">
                  <c:v>63.775</c:v>
                </c:pt>
                <c:pt idx="309">
                  <c:v>63.775</c:v>
                </c:pt>
                <c:pt idx="310">
                  <c:v>63.775</c:v>
                </c:pt>
                <c:pt idx="311">
                  <c:v>63.775</c:v>
                </c:pt>
                <c:pt idx="312">
                  <c:v>63.818</c:v>
                </c:pt>
                <c:pt idx="313">
                  <c:v>63.861</c:v>
                </c:pt>
                <c:pt idx="314">
                  <c:v>63.861</c:v>
                </c:pt>
                <c:pt idx="315">
                  <c:v>63.904</c:v>
                </c:pt>
                <c:pt idx="316">
                  <c:v>63.904</c:v>
                </c:pt>
                <c:pt idx="317">
                  <c:v>63.947</c:v>
                </c:pt>
                <c:pt idx="318">
                  <c:v>63.947</c:v>
                </c:pt>
                <c:pt idx="319">
                  <c:v>63.989</c:v>
                </c:pt>
                <c:pt idx="320">
                  <c:v>63.989</c:v>
                </c:pt>
                <c:pt idx="321">
                  <c:v>64.032</c:v>
                </c:pt>
                <c:pt idx="322">
                  <c:v>64.032</c:v>
                </c:pt>
                <c:pt idx="323">
                  <c:v>64.075</c:v>
                </c:pt>
                <c:pt idx="324">
                  <c:v>64.118</c:v>
                </c:pt>
                <c:pt idx="325">
                  <c:v>64.118</c:v>
                </c:pt>
                <c:pt idx="326">
                  <c:v>64.161</c:v>
                </c:pt>
                <c:pt idx="327">
                  <c:v>64.203</c:v>
                </c:pt>
                <c:pt idx="328">
                  <c:v>64.246</c:v>
                </c:pt>
                <c:pt idx="329">
                  <c:v>64.289</c:v>
                </c:pt>
                <c:pt idx="330">
                  <c:v>64.375</c:v>
                </c:pt>
                <c:pt idx="331">
                  <c:v>64.375</c:v>
                </c:pt>
                <c:pt idx="332">
                  <c:v>64.332</c:v>
                </c:pt>
                <c:pt idx="333">
                  <c:v>64.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4547"/>
        <c:axId val="47404911"/>
      </c:lineChart>
      <c:catAx>
        <c:axId val="4737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911"/>
        <c:crossesAt val="0"/>
        <c:auto val="1"/>
        <c:lblAlgn val="ctr"/>
        <c:lblOffset val="100"/>
        <c:noMultiLvlLbl val="0"/>
      </c:catAx>
      <c:valAx>
        <c:axId val="4740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he Dalles Nort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DeviceNum 604148  -  ExportDate'!$A$2:$A$335</c:f>
              <c:strCache>
                <c:ptCount val="334"/>
                <c:pt idx="0">
                  <c:v>06/17/07 17:00:00.0</c:v>
                </c:pt>
                <c:pt idx="1">
                  <c:v>06/17/07 18:00:00.0</c:v>
                </c:pt>
                <c:pt idx="2">
                  <c:v>06/17/07 19:00:00.0</c:v>
                </c:pt>
                <c:pt idx="3">
                  <c:v>06/17/07 20:00:00.0</c:v>
                </c:pt>
                <c:pt idx="4">
                  <c:v>06/17/07 21:00:00.0</c:v>
                </c:pt>
                <c:pt idx="5">
                  <c:v>06/17/07 22:00:00.0</c:v>
                </c:pt>
                <c:pt idx="6">
                  <c:v>06/17/07 23:00:00.0</c:v>
                </c:pt>
                <c:pt idx="7">
                  <c:v>06/18/07 00:00:00.0</c:v>
                </c:pt>
                <c:pt idx="8">
                  <c:v>06/18/07 01:00:00.0</c:v>
                </c:pt>
                <c:pt idx="9">
                  <c:v>06/18/07 02:00:00.0</c:v>
                </c:pt>
                <c:pt idx="10">
                  <c:v>06/18/07 03:00:00.0</c:v>
                </c:pt>
                <c:pt idx="11">
                  <c:v>06/18/07 04:00:00.0</c:v>
                </c:pt>
                <c:pt idx="12">
                  <c:v>06/18/07 05:00:00.0</c:v>
                </c:pt>
                <c:pt idx="13">
                  <c:v>06/18/07 06:00:00.0</c:v>
                </c:pt>
                <c:pt idx="14">
                  <c:v>06/18/07 07:00:00.0</c:v>
                </c:pt>
                <c:pt idx="15">
                  <c:v>06/18/07 08:00:00.0</c:v>
                </c:pt>
                <c:pt idx="16">
                  <c:v>06/18/07 09:00:00.0</c:v>
                </c:pt>
                <c:pt idx="17">
                  <c:v>06/18/07 10:00:00.0</c:v>
                </c:pt>
                <c:pt idx="18">
                  <c:v>06/18/07 11:00:00.0</c:v>
                </c:pt>
                <c:pt idx="19">
                  <c:v>06/18/07 12:00:00.0</c:v>
                </c:pt>
                <c:pt idx="20">
                  <c:v>06/18/07 13:00:00.0</c:v>
                </c:pt>
                <c:pt idx="21">
                  <c:v>06/18/07 14:00:00.0</c:v>
                </c:pt>
                <c:pt idx="22">
                  <c:v>06/18/07 15:00:00.0</c:v>
                </c:pt>
                <c:pt idx="23">
                  <c:v>06/18/07 16:00:00.0</c:v>
                </c:pt>
                <c:pt idx="24">
                  <c:v>06/18/07 17:00:00.0</c:v>
                </c:pt>
                <c:pt idx="25">
                  <c:v>06/18/07 18:00:00.0</c:v>
                </c:pt>
                <c:pt idx="26">
                  <c:v>06/18/07 19:00:00.0</c:v>
                </c:pt>
                <c:pt idx="27">
                  <c:v>06/18/07 20:00:00.0</c:v>
                </c:pt>
                <c:pt idx="28">
                  <c:v>06/18/07 21:00:00.0</c:v>
                </c:pt>
                <c:pt idx="29">
                  <c:v>06/18/07 22:00:00.0</c:v>
                </c:pt>
                <c:pt idx="30">
                  <c:v>06/18/07 23:00:00.0</c:v>
                </c:pt>
                <c:pt idx="31">
                  <c:v>06/19/07 00:00:00.0</c:v>
                </c:pt>
                <c:pt idx="32">
                  <c:v>06/19/07 01:00:00.0</c:v>
                </c:pt>
                <c:pt idx="33">
                  <c:v>06/19/07 02:00:00.0</c:v>
                </c:pt>
                <c:pt idx="34">
                  <c:v>06/19/07 03:00:00.0</c:v>
                </c:pt>
                <c:pt idx="35">
                  <c:v>06/19/07 04:00:00.0</c:v>
                </c:pt>
                <c:pt idx="36">
                  <c:v>06/19/07 05:00:00.0</c:v>
                </c:pt>
                <c:pt idx="37">
                  <c:v>06/19/07 06:00:00.0</c:v>
                </c:pt>
                <c:pt idx="38">
                  <c:v>06/19/07 07:00:00.0</c:v>
                </c:pt>
                <c:pt idx="39">
                  <c:v>06/19/07 08:00:00.0</c:v>
                </c:pt>
                <c:pt idx="40">
                  <c:v>06/19/07 09:00:00.0</c:v>
                </c:pt>
                <c:pt idx="41">
                  <c:v>06/19/07 10:00:00.0</c:v>
                </c:pt>
                <c:pt idx="42">
                  <c:v>06/19/07 11:00:00.0</c:v>
                </c:pt>
                <c:pt idx="43">
                  <c:v>06/19/07 12:00:00.0</c:v>
                </c:pt>
                <c:pt idx="44">
                  <c:v>06/19/07 13:00:00.0</c:v>
                </c:pt>
                <c:pt idx="45">
                  <c:v>06/19/07 14:00:00.0</c:v>
                </c:pt>
                <c:pt idx="46">
                  <c:v>06/19/07 15:00:00.0</c:v>
                </c:pt>
                <c:pt idx="47">
                  <c:v>06/19/07 16:00:00.0</c:v>
                </c:pt>
                <c:pt idx="48">
                  <c:v>06/19/07 17:00:00.0</c:v>
                </c:pt>
                <c:pt idx="49">
                  <c:v>06/19/07 18:00:00.0</c:v>
                </c:pt>
                <c:pt idx="50">
                  <c:v>06/19/07 19:00:00.0</c:v>
                </c:pt>
                <c:pt idx="51">
                  <c:v>06/19/07 20:00:00.0</c:v>
                </c:pt>
                <c:pt idx="52">
                  <c:v>06/19/07 21:00:00.0</c:v>
                </c:pt>
                <c:pt idx="53">
                  <c:v>06/19/07 22:00:00.0</c:v>
                </c:pt>
                <c:pt idx="54">
                  <c:v>06/19/07 23:00:00.0</c:v>
                </c:pt>
                <c:pt idx="55">
                  <c:v>06/20/07 00:00:00.0</c:v>
                </c:pt>
                <c:pt idx="56">
                  <c:v>06/20/07 01:00:00.0</c:v>
                </c:pt>
                <c:pt idx="57">
                  <c:v>06/20/07 02:00:00.0</c:v>
                </c:pt>
                <c:pt idx="58">
                  <c:v>06/20/07 03:00:00.0</c:v>
                </c:pt>
                <c:pt idx="59">
                  <c:v>06/20/07 04:00:00.0</c:v>
                </c:pt>
                <c:pt idx="60">
                  <c:v>06/20/07 05:00:00.0</c:v>
                </c:pt>
                <c:pt idx="61">
                  <c:v>06/20/07 06:00:00.0</c:v>
                </c:pt>
                <c:pt idx="62">
                  <c:v>06/20/07 07:00:00.0</c:v>
                </c:pt>
                <c:pt idx="63">
                  <c:v>06/20/07 08:00:00.0</c:v>
                </c:pt>
                <c:pt idx="64">
                  <c:v>06/20/07 09:00:00.0</c:v>
                </c:pt>
                <c:pt idx="65">
                  <c:v>06/20/07 10:00:00.0</c:v>
                </c:pt>
                <c:pt idx="66">
                  <c:v>06/20/07 11:00:00.0</c:v>
                </c:pt>
                <c:pt idx="67">
                  <c:v>06/20/07 12:00:00.0</c:v>
                </c:pt>
                <c:pt idx="68">
                  <c:v>06/20/07 13:00:00.0</c:v>
                </c:pt>
                <c:pt idx="69">
                  <c:v>06/20/07 14:00:00.0</c:v>
                </c:pt>
                <c:pt idx="70">
                  <c:v>06/20/07 15:00:00.0</c:v>
                </c:pt>
                <c:pt idx="71">
                  <c:v>06/20/07 16:00:00.0</c:v>
                </c:pt>
                <c:pt idx="72">
                  <c:v>06/20/07 17:00:00.0</c:v>
                </c:pt>
                <c:pt idx="73">
                  <c:v>06/20/07 18:00:00.0</c:v>
                </c:pt>
                <c:pt idx="74">
                  <c:v>06/20/07 19:00:00.0</c:v>
                </c:pt>
                <c:pt idx="75">
                  <c:v>06/20/07 20:00:00.0</c:v>
                </c:pt>
                <c:pt idx="76">
                  <c:v>06/20/07 21:00:00.0</c:v>
                </c:pt>
                <c:pt idx="77">
                  <c:v>06/20/07 22:00:00.0</c:v>
                </c:pt>
                <c:pt idx="78">
                  <c:v>06/20/07 23:00:00.0</c:v>
                </c:pt>
                <c:pt idx="79">
                  <c:v>06/21/07 00:00:00.0</c:v>
                </c:pt>
                <c:pt idx="80">
                  <c:v>06/21/07 01:00:00.0</c:v>
                </c:pt>
                <c:pt idx="81">
                  <c:v>06/21/07 02:00:00.0</c:v>
                </c:pt>
                <c:pt idx="82">
                  <c:v>06/21/07 03:00:00.0</c:v>
                </c:pt>
                <c:pt idx="83">
                  <c:v>06/21/07 04:00:00.0</c:v>
                </c:pt>
                <c:pt idx="84">
                  <c:v>06/21/07 05:00:00.0</c:v>
                </c:pt>
                <c:pt idx="85">
                  <c:v>06/21/07 06:00:00.0</c:v>
                </c:pt>
                <c:pt idx="86">
                  <c:v>06/21/07 07:00:00.0</c:v>
                </c:pt>
                <c:pt idx="87">
                  <c:v>06/21/07 08:00:00.0</c:v>
                </c:pt>
                <c:pt idx="88">
                  <c:v>06/21/07 09:00:00.0</c:v>
                </c:pt>
                <c:pt idx="89">
                  <c:v>06/21/07 10:00:00.0</c:v>
                </c:pt>
                <c:pt idx="90">
                  <c:v>06/21/07 11:00:00.0</c:v>
                </c:pt>
                <c:pt idx="91">
                  <c:v>06/21/07 12:00:00.0</c:v>
                </c:pt>
                <c:pt idx="92">
                  <c:v>06/21/07 13:00:00.0</c:v>
                </c:pt>
                <c:pt idx="93">
                  <c:v>06/21/07 14:00:00.0</c:v>
                </c:pt>
                <c:pt idx="94">
                  <c:v>06/21/07 15:00:00.0</c:v>
                </c:pt>
                <c:pt idx="95">
                  <c:v>06/21/07 16:00:00.0</c:v>
                </c:pt>
                <c:pt idx="96">
                  <c:v>06/21/07 17:00:00.0</c:v>
                </c:pt>
                <c:pt idx="97">
                  <c:v>06/21/07 18:00:00.0</c:v>
                </c:pt>
                <c:pt idx="98">
                  <c:v>06/21/07 19:00:00.0</c:v>
                </c:pt>
                <c:pt idx="99">
                  <c:v>06/21/07 20:00:00.0</c:v>
                </c:pt>
                <c:pt idx="100">
                  <c:v>06/21/07 21:00:00.0</c:v>
                </c:pt>
                <c:pt idx="101">
                  <c:v>06/21/07 22:00:00.0</c:v>
                </c:pt>
                <c:pt idx="102">
                  <c:v>06/21/07 23:00:00.0</c:v>
                </c:pt>
                <c:pt idx="103">
                  <c:v>06/22/07 00:00:00.0</c:v>
                </c:pt>
                <c:pt idx="104">
                  <c:v>06/22/07 01:00:00.0</c:v>
                </c:pt>
                <c:pt idx="105">
                  <c:v>06/22/07 02:00:00.0</c:v>
                </c:pt>
                <c:pt idx="106">
                  <c:v>06/22/07 03:00:00.0</c:v>
                </c:pt>
                <c:pt idx="107">
                  <c:v>06/22/07 04:00:00.0</c:v>
                </c:pt>
                <c:pt idx="108">
                  <c:v>06/22/07 05:00:00.0</c:v>
                </c:pt>
                <c:pt idx="109">
                  <c:v>06/22/07 06:00:00.0</c:v>
                </c:pt>
                <c:pt idx="110">
                  <c:v>06/22/07 07:00:00.0</c:v>
                </c:pt>
                <c:pt idx="111">
                  <c:v>06/22/07 08:00:00.0</c:v>
                </c:pt>
                <c:pt idx="112">
                  <c:v>06/22/07 09:00:00.0</c:v>
                </c:pt>
                <c:pt idx="113">
                  <c:v>06/22/07 10:00:00.0</c:v>
                </c:pt>
                <c:pt idx="114">
                  <c:v>06/22/07 11:00:00.0</c:v>
                </c:pt>
                <c:pt idx="115">
                  <c:v>06/22/07 12:00:00.0</c:v>
                </c:pt>
                <c:pt idx="116">
                  <c:v>06/22/07 13:00:00.0</c:v>
                </c:pt>
                <c:pt idx="117">
                  <c:v>06/22/07 14:00:00.0</c:v>
                </c:pt>
                <c:pt idx="118">
                  <c:v>06/22/07 15:00:00.0</c:v>
                </c:pt>
                <c:pt idx="119">
                  <c:v>06/22/07 16:00:00.0</c:v>
                </c:pt>
                <c:pt idx="120">
                  <c:v>06/22/07 17:00:00.0</c:v>
                </c:pt>
                <c:pt idx="121">
                  <c:v>06/22/07 18:00:00.0</c:v>
                </c:pt>
                <c:pt idx="122">
                  <c:v>06/22/07 19:00:00.0</c:v>
                </c:pt>
                <c:pt idx="123">
                  <c:v>06/22/07 20:00:00.0</c:v>
                </c:pt>
                <c:pt idx="124">
                  <c:v>06/22/07 21:00:00.0</c:v>
                </c:pt>
                <c:pt idx="125">
                  <c:v>06/22/07 22:00:00.0</c:v>
                </c:pt>
                <c:pt idx="126">
                  <c:v>06/22/07 23:00:00.0</c:v>
                </c:pt>
                <c:pt idx="127">
                  <c:v>06/23/07 00:00:00.0</c:v>
                </c:pt>
                <c:pt idx="128">
                  <c:v>06/23/07 01:00:00.0</c:v>
                </c:pt>
                <c:pt idx="129">
                  <c:v>06/23/07 02:00:00.0</c:v>
                </c:pt>
                <c:pt idx="130">
                  <c:v>06/23/07 03:00:00.0</c:v>
                </c:pt>
                <c:pt idx="131">
                  <c:v>06/23/07 04:00:00.0</c:v>
                </c:pt>
                <c:pt idx="132">
                  <c:v>06/23/07 05:00:00.0</c:v>
                </c:pt>
                <c:pt idx="133">
                  <c:v>06/23/07 06:00:00.0</c:v>
                </c:pt>
                <c:pt idx="134">
                  <c:v>06/23/07 07:00:00.0</c:v>
                </c:pt>
                <c:pt idx="135">
                  <c:v>06/23/07 08:00:00.0</c:v>
                </c:pt>
                <c:pt idx="136">
                  <c:v>06/23/07 09:00:00.0</c:v>
                </c:pt>
                <c:pt idx="137">
                  <c:v>06/23/07 10:00:00.0</c:v>
                </c:pt>
                <c:pt idx="138">
                  <c:v>06/23/07 11:00:00.0</c:v>
                </c:pt>
                <c:pt idx="139">
                  <c:v>06/23/07 12:00:00.0</c:v>
                </c:pt>
                <c:pt idx="140">
                  <c:v>06/23/07 13:00:00.0</c:v>
                </c:pt>
                <c:pt idx="141">
                  <c:v>06/23/07 14:00:00.0</c:v>
                </c:pt>
                <c:pt idx="142">
                  <c:v>06/23/07 15:00:00.0</c:v>
                </c:pt>
                <c:pt idx="143">
                  <c:v>06/23/07 16:00:00.0</c:v>
                </c:pt>
                <c:pt idx="144">
                  <c:v>06/23/07 17:00:00.0</c:v>
                </c:pt>
                <c:pt idx="145">
                  <c:v>06/23/07 18:00:00.0</c:v>
                </c:pt>
                <c:pt idx="146">
                  <c:v>06/23/07 19:00:00.0</c:v>
                </c:pt>
                <c:pt idx="147">
                  <c:v>06/23/07 20:00:00.0</c:v>
                </c:pt>
                <c:pt idx="148">
                  <c:v>06/23/07 21:00:00.0</c:v>
                </c:pt>
                <c:pt idx="149">
                  <c:v>06/23/07 22:00:00.0</c:v>
                </c:pt>
                <c:pt idx="150">
                  <c:v>06/23/07 23:00:00.0</c:v>
                </c:pt>
                <c:pt idx="151">
                  <c:v>06/24/07 00:00:00.0</c:v>
                </c:pt>
                <c:pt idx="152">
                  <c:v>06/24/07 01:00:00.0</c:v>
                </c:pt>
                <c:pt idx="153">
                  <c:v>06/24/07 02:00:00.0</c:v>
                </c:pt>
                <c:pt idx="154">
                  <c:v>06/24/07 03:00:00.0</c:v>
                </c:pt>
                <c:pt idx="155">
                  <c:v>06/24/07 04:00:00.0</c:v>
                </c:pt>
                <c:pt idx="156">
                  <c:v>06/24/07 05:00:00.0</c:v>
                </c:pt>
                <c:pt idx="157">
                  <c:v>06/24/07 06:00:00.0</c:v>
                </c:pt>
                <c:pt idx="158">
                  <c:v>06/24/07 07:00:00.0</c:v>
                </c:pt>
                <c:pt idx="159">
                  <c:v>06/24/07 08:00:00.0</c:v>
                </c:pt>
                <c:pt idx="160">
                  <c:v>06/24/07 09:00:00.0</c:v>
                </c:pt>
                <c:pt idx="161">
                  <c:v>06/24/07 10:00:00.0</c:v>
                </c:pt>
                <c:pt idx="162">
                  <c:v>06/24/07 11:00:00.0</c:v>
                </c:pt>
                <c:pt idx="163">
                  <c:v>06/24/07 12:00:00.0</c:v>
                </c:pt>
                <c:pt idx="164">
                  <c:v>06/24/07 13:00:00.0</c:v>
                </c:pt>
                <c:pt idx="165">
                  <c:v>06/24/07 14:00:00.0</c:v>
                </c:pt>
                <c:pt idx="166">
                  <c:v>06/24/07 15:00:00.0</c:v>
                </c:pt>
                <c:pt idx="167">
                  <c:v>06/24/07 16:00:00.0</c:v>
                </c:pt>
                <c:pt idx="168">
                  <c:v>06/24/07 17:00:00.0</c:v>
                </c:pt>
                <c:pt idx="169">
                  <c:v>06/24/07 18:00:00.0</c:v>
                </c:pt>
                <c:pt idx="170">
                  <c:v>06/24/07 19:00:00.0</c:v>
                </c:pt>
                <c:pt idx="171">
                  <c:v>06/24/07 20:00:00.0</c:v>
                </c:pt>
                <c:pt idx="172">
                  <c:v>06/24/07 21:00:00.0</c:v>
                </c:pt>
                <c:pt idx="173">
                  <c:v>06/24/07 22:00:00.0</c:v>
                </c:pt>
                <c:pt idx="174">
                  <c:v>06/24/07 23:00:00.0</c:v>
                </c:pt>
                <c:pt idx="175">
                  <c:v>06/25/07 00:00:00.0</c:v>
                </c:pt>
                <c:pt idx="176">
                  <c:v>06/25/07 01:00:00.0</c:v>
                </c:pt>
                <c:pt idx="177">
                  <c:v>06/25/07 02:00:00.0</c:v>
                </c:pt>
                <c:pt idx="178">
                  <c:v>06/25/07 03:00:00.0</c:v>
                </c:pt>
                <c:pt idx="179">
                  <c:v>06/25/07 04:00:00.0</c:v>
                </c:pt>
                <c:pt idx="180">
                  <c:v>06/25/07 05:00:00.0</c:v>
                </c:pt>
                <c:pt idx="181">
                  <c:v>06/25/07 06:00:00.0</c:v>
                </c:pt>
                <c:pt idx="182">
                  <c:v>06/25/07 07:00:00.0</c:v>
                </c:pt>
                <c:pt idx="183">
                  <c:v>06/25/07 08:00:00.0</c:v>
                </c:pt>
                <c:pt idx="184">
                  <c:v>06/25/07 09:00:00.0</c:v>
                </c:pt>
                <c:pt idx="185">
                  <c:v>06/25/07 10:00:00.0</c:v>
                </c:pt>
                <c:pt idx="186">
                  <c:v>06/25/07 11:00:00.0</c:v>
                </c:pt>
                <c:pt idx="187">
                  <c:v>06/25/07 12:00:00.0</c:v>
                </c:pt>
                <c:pt idx="188">
                  <c:v>06/25/07 13:00:00.0</c:v>
                </c:pt>
                <c:pt idx="189">
                  <c:v>06/25/07 14:00:00.0</c:v>
                </c:pt>
                <c:pt idx="190">
                  <c:v>06/25/07 15:00:00.0</c:v>
                </c:pt>
                <c:pt idx="191">
                  <c:v>06/25/07 16:00:00.0</c:v>
                </c:pt>
                <c:pt idx="192">
                  <c:v>06/25/07 17:00:00.0</c:v>
                </c:pt>
                <c:pt idx="193">
                  <c:v>06/25/07 18:00:00.0</c:v>
                </c:pt>
                <c:pt idx="194">
                  <c:v>06/25/07 19:00:00.0</c:v>
                </c:pt>
                <c:pt idx="195">
                  <c:v>06/25/07 20:00:00.0</c:v>
                </c:pt>
                <c:pt idx="196">
                  <c:v>06/25/07 21:00:00.0</c:v>
                </c:pt>
                <c:pt idx="197">
                  <c:v>06/25/07 22:00:00.0</c:v>
                </c:pt>
                <c:pt idx="198">
                  <c:v>06/25/07 23:00:00.0</c:v>
                </c:pt>
                <c:pt idx="199">
                  <c:v>06/26/07 00:00:00.0</c:v>
                </c:pt>
                <c:pt idx="200">
                  <c:v>06/26/07 01:00:00.0</c:v>
                </c:pt>
                <c:pt idx="201">
                  <c:v>06/26/07 02:00:00.0</c:v>
                </c:pt>
                <c:pt idx="202">
                  <c:v>06/26/07 03:00:00.0</c:v>
                </c:pt>
                <c:pt idx="203">
                  <c:v>06/26/07 04:00:00.0</c:v>
                </c:pt>
                <c:pt idx="204">
                  <c:v>06/26/07 05:00:00.0</c:v>
                </c:pt>
                <c:pt idx="205">
                  <c:v>06/26/07 06:00:00.0</c:v>
                </c:pt>
                <c:pt idx="206">
                  <c:v>06/26/07 07:00:00.0</c:v>
                </c:pt>
                <c:pt idx="207">
                  <c:v>06/26/07 08:00:00.0</c:v>
                </c:pt>
                <c:pt idx="208">
                  <c:v>06/26/07 09:00:00.0</c:v>
                </c:pt>
                <c:pt idx="209">
                  <c:v>06/26/07 10:00:00.0</c:v>
                </c:pt>
                <c:pt idx="210">
                  <c:v>06/26/07 11:00:00.0</c:v>
                </c:pt>
                <c:pt idx="211">
                  <c:v>06/26/07 12:00:00.0</c:v>
                </c:pt>
                <c:pt idx="212">
                  <c:v>06/26/07 13:00:00.0</c:v>
                </c:pt>
                <c:pt idx="213">
                  <c:v>06/26/07 14:00:00.0</c:v>
                </c:pt>
                <c:pt idx="214">
                  <c:v>06/26/07 15:00:00.0</c:v>
                </c:pt>
                <c:pt idx="215">
                  <c:v>06/26/07 16:00:00.0</c:v>
                </c:pt>
                <c:pt idx="216">
                  <c:v>06/26/07 17:00:00.0</c:v>
                </c:pt>
                <c:pt idx="217">
                  <c:v>06/26/07 18:00:00.0</c:v>
                </c:pt>
                <c:pt idx="218">
                  <c:v>06/26/07 19:00:00.0</c:v>
                </c:pt>
                <c:pt idx="219">
                  <c:v>06/26/07 20:00:00.0</c:v>
                </c:pt>
                <c:pt idx="220">
                  <c:v>06/26/07 21:00:00.0</c:v>
                </c:pt>
                <c:pt idx="221">
                  <c:v>06/26/07 22:00:00.0</c:v>
                </c:pt>
                <c:pt idx="222">
                  <c:v>06/26/07 23:00:00.0</c:v>
                </c:pt>
                <c:pt idx="223">
                  <c:v>06/27/07 00:00:00.0</c:v>
                </c:pt>
                <c:pt idx="224">
                  <c:v>06/27/07 01:00:00.0</c:v>
                </c:pt>
                <c:pt idx="225">
                  <c:v>06/27/07 02:00:00.0</c:v>
                </c:pt>
                <c:pt idx="226">
                  <c:v>06/27/07 03:00:00.0</c:v>
                </c:pt>
                <c:pt idx="227">
                  <c:v>06/27/07 04:00:00.0</c:v>
                </c:pt>
                <c:pt idx="228">
                  <c:v>06/27/07 05:00:00.0</c:v>
                </c:pt>
                <c:pt idx="229">
                  <c:v>06/27/07 06:00:00.0</c:v>
                </c:pt>
                <c:pt idx="230">
                  <c:v>06/27/07 07:00:00.0</c:v>
                </c:pt>
                <c:pt idx="231">
                  <c:v>06/27/07 08:00:00.0</c:v>
                </c:pt>
                <c:pt idx="232">
                  <c:v>06/27/07 09:00:00.0</c:v>
                </c:pt>
                <c:pt idx="233">
                  <c:v>06/27/07 10:00:00.0</c:v>
                </c:pt>
                <c:pt idx="234">
                  <c:v>06/27/07 11:00:00.0</c:v>
                </c:pt>
                <c:pt idx="235">
                  <c:v>06/27/07 12:00:00.0</c:v>
                </c:pt>
                <c:pt idx="236">
                  <c:v>06/27/07 13:00:00.0</c:v>
                </c:pt>
                <c:pt idx="237">
                  <c:v>06/27/07 14:00:00.0</c:v>
                </c:pt>
                <c:pt idx="238">
                  <c:v>06/27/07 15:00:00.0</c:v>
                </c:pt>
                <c:pt idx="239">
                  <c:v>06/27/07 16:00:00.0</c:v>
                </c:pt>
                <c:pt idx="240">
                  <c:v>06/27/07 17:00:00.0</c:v>
                </c:pt>
                <c:pt idx="241">
                  <c:v>06/27/07 18:00:00.0</c:v>
                </c:pt>
                <c:pt idx="242">
                  <c:v>06/27/07 19:00:00.0</c:v>
                </c:pt>
                <c:pt idx="243">
                  <c:v>06/27/07 20:00:00.0</c:v>
                </c:pt>
                <c:pt idx="244">
                  <c:v>06/27/07 21:00:00.0</c:v>
                </c:pt>
                <c:pt idx="245">
                  <c:v>06/27/07 22:00:00.0</c:v>
                </c:pt>
                <c:pt idx="246">
                  <c:v>06/27/07 23:00:00.0</c:v>
                </c:pt>
                <c:pt idx="247">
                  <c:v>06/28/07 00:00:00.0</c:v>
                </c:pt>
                <c:pt idx="248">
                  <c:v>06/28/07 01:00:00.0</c:v>
                </c:pt>
                <c:pt idx="249">
                  <c:v>06/28/07 02:00:00.0</c:v>
                </c:pt>
                <c:pt idx="250">
                  <c:v>06/28/07 03:00:00.0</c:v>
                </c:pt>
                <c:pt idx="251">
                  <c:v>06/28/07 04:00:00.0</c:v>
                </c:pt>
                <c:pt idx="252">
                  <c:v>06/28/07 05:00:00.0</c:v>
                </c:pt>
                <c:pt idx="253">
                  <c:v>06/28/07 06:00:00.0</c:v>
                </c:pt>
                <c:pt idx="254">
                  <c:v>06/28/07 07:00:00.0</c:v>
                </c:pt>
                <c:pt idx="255">
                  <c:v>06/28/07 08:00:00.0</c:v>
                </c:pt>
                <c:pt idx="256">
                  <c:v>06/28/07 09:00:00.0</c:v>
                </c:pt>
                <c:pt idx="257">
                  <c:v>06/28/07 10:00:00.0</c:v>
                </c:pt>
                <c:pt idx="258">
                  <c:v>06/28/07 11:00:00.0</c:v>
                </c:pt>
                <c:pt idx="259">
                  <c:v>06/28/07 12:00:00.0</c:v>
                </c:pt>
                <c:pt idx="260">
                  <c:v>06/28/07 13:00:00.0</c:v>
                </c:pt>
                <c:pt idx="261">
                  <c:v>06/28/07 14:00:00.0</c:v>
                </c:pt>
                <c:pt idx="262">
                  <c:v>06/28/07 15:00:00.0</c:v>
                </c:pt>
                <c:pt idx="263">
                  <c:v>06/28/07 16:00:00.0</c:v>
                </c:pt>
                <c:pt idx="264">
                  <c:v>06/28/07 17:00:00.0</c:v>
                </c:pt>
                <c:pt idx="265">
                  <c:v>06/28/07 18:00:00.0</c:v>
                </c:pt>
                <c:pt idx="266">
                  <c:v>06/28/07 19:00:00.0</c:v>
                </c:pt>
                <c:pt idx="267">
                  <c:v>06/28/07 20:00:00.0</c:v>
                </c:pt>
                <c:pt idx="268">
                  <c:v>06/28/07 21:00:00.0</c:v>
                </c:pt>
                <c:pt idx="269">
                  <c:v>06/28/07 22:00:00.0</c:v>
                </c:pt>
                <c:pt idx="270">
                  <c:v>06/28/07 23:00:00.0</c:v>
                </c:pt>
                <c:pt idx="271">
                  <c:v>06/29/07 00:00:00.0</c:v>
                </c:pt>
                <c:pt idx="272">
                  <c:v>06/29/07 01:00:00.0</c:v>
                </c:pt>
                <c:pt idx="273">
                  <c:v>06/29/07 02:00:00.0</c:v>
                </c:pt>
                <c:pt idx="274">
                  <c:v>06/29/07 03:00:00.0</c:v>
                </c:pt>
                <c:pt idx="275">
                  <c:v>06/29/07 04:00:00.0</c:v>
                </c:pt>
                <c:pt idx="276">
                  <c:v>06/29/07 05:00:00.0</c:v>
                </c:pt>
                <c:pt idx="277">
                  <c:v>06/29/07 06:00:00.0</c:v>
                </c:pt>
                <c:pt idx="278">
                  <c:v>06/29/07 07:00:00.0</c:v>
                </c:pt>
                <c:pt idx="279">
                  <c:v>06/29/07 08:00:00.0</c:v>
                </c:pt>
                <c:pt idx="280">
                  <c:v>06/29/07 09:00:00.0</c:v>
                </c:pt>
                <c:pt idx="281">
                  <c:v>06/29/07 10:00:00.0</c:v>
                </c:pt>
                <c:pt idx="282">
                  <c:v>06/29/07 11:00:00.0</c:v>
                </c:pt>
                <c:pt idx="283">
                  <c:v>06/29/07 12:00:00.0</c:v>
                </c:pt>
                <c:pt idx="284">
                  <c:v>06/29/07 13:00:00.0</c:v>
                </c:pt>
                <c:pt idx="285">
                  <c:v>06/29/07 14:00:00.0</c:v>
                </c:pt>
                <c:pt idx="286">
                  <c:v>06/29/07 15:00:00.0</c:v>
                </c:pt>
                <c:pt idx="287">
                  <c:v>06/29/07 16:00:00.0</c:v>
                </c:pt>
                <c:pt idx="288">
                  <c:v>06/29/07 17:00:00.0</c:v>
                </c:pt>
                <c:pt idx="289">
                  <c:v>06/29/07 18:00:00.0</c:v>
                </c:pt>
                <c:pt idx="290">
                  <c:v>06/29/07 19:00:00.0</c:v>
                </c:pt>
                <c:pt idx="291">
                  <c:v>06/29/07 20:00:00.0</c:v>
                </c:pt>
                <c:pt idx="292">
                  <c:v>06/29/07 21:00:00.0</c:v>
                </c:pt>
                <c:pt idx="293">
                  <c:v>06/29/07 22:00:00.0</c:v>
                </c:pt>
                <c:pt idx="294">
                  <c:v>06/29/07 23:00:00.0</c:v>
                </c:pt>
                <c:pt idx="295">
                  <c:v>06/30/07 00:00:00.0</c:v>
                </c:pt>
                <c:pt idx="296">
                  <c:v>06/30/07 01:00:00.0</c:v>
                </c:pt>
                <c:pt idx="297">
                  <c:v>06/30/07 02:00:00.0</c:v>
                </c:pt>
                <c:pt idx="298">
                  <c:v>06/30/07 03:00:00.0</c:v>
                </c:pt>
                <c:pt idx="299">
                  <c:v>06/30/07 04:00:00.0</c:v>
                </c:pt>
                <c:pt idx="300">
                  <c:v>06/30/07 05:00:00.0</c:v>
                </c:pt>
                <c:pt idx="301">
                  <c:v>06/30/07 06:00:00.0</c:v>
                </c:pt>
                <c:pt idx="302">
                  <c:v>06/30/07 07:00:00.0</c:v>
                </c:pt>
                <c:pt idx="303">
                  <c:v>06/30/07 08:00:00.0</c:v>
                </c:pt>
                <c:pt idx="304">
                  <c:v>06/30/07 09:00:00.0</c:v>
                </c:pt>
                <c:pt idx="305">
                  <c:v>06/30/07 10:00:00.0</c:v>
                </c:pt>
                <c:pt idx="306">
                  <c:v>06/30/07 11:00:00.0</c:v>
                </c:pt>
                <c:pt idx="307">
                  <c:v>06/30/07 12:00:00.0</c:v>
                </c:pt>
                <c:pt idx="308">
                  <c:v>06/30/07 13:00:00.0</c:v>
                </c:pt>
                <c:pt idx="309">
                  <c:v>06/30/07 14:00:00.0</c:v>
                </c:pt>
                <c:pt idx="310">
                  <c:v>06/30/07 15:00:00.0</c:v>
                </c:pt>
                <c:pt idx="311">
                  <c:v>06/30/07 16:00:00.0</c:v>
                </c:pt>
                <c:pt idx="312">
                  <c:v>06/30/07 17:00:00.0</c:v>
                </c:pt>
                <c:pt idx="313">
                  <c:v>06/30/07 18:00:00.0</c:v>
                </c:pt>
                <c:pt idx="314">
                  <c:v>06/30/07 19:00:00.0</c:v>
                </c:pt>
                <c:pt idx="315">
                  <c:v>06/30/07 20:00:00.0</c:v>
                </c:pt>
                <c:pt idx="316">
                  <c:v>06/30/07 21:00:00.0</c:v>
                </c:pt>
                <c:pt idx="317">
                  <c:v>06/30/07 22:00:00.0</c:v>
                </c:pt>
                <c:pt idx="318">
                  <c:v>06/30/07 23:00:00.0</c:v>
                </c:pt>
                <c:pt idx="319">
                  <c:v>07/01/07 00:00:00.0</c:v>
                </c:pt>
                <c:pt idx="320">
                  <c:v>07/01/07 01:00:00.0</c:v>
                </c:pt>
                <c:pt idx="321">
                  <c:v>07/01/07 02:00:00.0</c:v>
                </c:pt>
                <c:pt idx="322">
                  <c:v>07/01/07 03:00:00.0</c:v>
                </c:pt>
                <c:pt idx="323">
                  <c:v>07/01/07 04:00:00.0</c:v>
                </c:pt>
                <c:pt idx="324">
                  <c:v>07/01/07 05:00:00.0</c:v>
                </c:pt>
                <c:pt idx="325">
                  <c:v>07/01/07 06:00:00.0</c:v>
                </c:pt>
                <c:pt idx="326">
                  <c:v>07/01/07 07:00:00.0</c:v>
                </c:pt>
                <c:pt idx="327">
                  <c:v>07/01/07 08:00:00.0</c:v>
                </c:pt>
                <c:pt idx="328">
                  <c:v>07/01/07 09:00:00.0</c:v>
                </c:pt>
                <c:pt idx="329">
                  <c:v>07/01/07 10:00:00.0</c:v>
                </c:pt>
                <c:pt idx="330">
                  <c:v>07/01/07 11:00:00.0</c:v>
                </c:pt>
                <c:pt idx="331">
                  <c:v>07/01/07 12:00:00.0</c:v>
                </c:pt>
                <c:pt idx="332">
                  <c:v>07/01/07 13:00:00.0</c:v>
                </c:pt>
                <c:pt idx="333">
                  <c:v>07/01/07 14:00:00.0</c:v>
                </c:pt>
              </c:strCache>
            </c:strRef>
          </c:cat>
          <c:val>
            <c:numRef>
              <c:f>'[5]DeviceNum 604148  -  ExportDate'!$B$2:$B$335</c:f>
              <c:numCache>
                <c:formatCode>General</c:formatCode>
                <c:ptCount val="334"/>
                <c:pt idx="0">
                  <c:v>60.861</c:v>
                </c:pt>
                <c:pt idx="1">
                  <c:v>60.561</c:v>
                </c:pt>
                <c:pt idx="2">
                  <c:v>60.475</c:v>
                </c:pt>
                <c:pt idx="3">
                  <c:v>60.561</c:v>
                </c:pt>
                <c:pt idx="4">
                  <c:v>60.475</c:v>
                </c:pt>
                <c:pt idx="5">
                  <c:v>60.346</c:v>
                </c:pt>
                <c:pt idx="6">
                  <c:v>60.346</c:v>
                </c:pt>
                <c:pt idx="7">
                  <c:v>60.26</c:v>
                </c:pt>
                <c:pt idx="8">
                  <c:v>60.217</c:v>
                </c:pt>
                <c:pt idx="9">
                  <c:v>60.174</c:v>
                </c:pt>
                <c:pt idx="10">
                  <c:v>60.174</c:v>
                </c:pt>
                <c:pt idx="11">
                  <c:v>60.174</c:v>
                </c:pt>
                <c:pt idx="12">
                  <c:v>60.26</c:v>
                </c:pt>
                <c:pt idx="13">
                  <c:v>60.432</c:v>
                </c:pt>
                <c:pt idx="14">
                  <c:v>60.26</c:v>
                </c:pt>
                <c:pt idx="15">
                  <c:v>60.475</c:v>
                </c:pt>
                <c:pt idx="16">
                  <c:v>60.432</c:v>
                </c:pt>
                <c:pt idx="17">
                  <c:v>60.604</c:v>
                </c:pt>
                <c:pt idx="18">
                  <c:v>60.733</c:v>
                </c:pt>
                <c:pt idx="19">
                  <c:v>60.861</c:v>
                </c:pt>
                <c:pt idx="20">
                  <c:v>60.947</c:v>
                </c:pt>
                <c:pt idx="21">
                  <c:v>60.99</c:v>
                </c:pt>
                <c:pt idx="22">
                  <c:v>61.033</c:v>
                </c:pt>
                <c:pt idx="23">
                  <c:v>61.033</c:v>
                </c:pt>
                <c:pt idx="24">
                  <c:v>60.775</c:v>
                </c:pt>
                <c:pt idx="25">
                  <c:v>60.818</c:v>
                </c:pt>
                <c:pt idx="26">
                  <c:v>60.775</c:v>
                </c:pt>
                <c:pt idx="27">
                  <c:v>60.604</c:v>
                </c:pt>
                <c:pt idx="28">
                  <c:v>60.561</c:v>
                </c:pt>
                <c:pt idx="29">
                  <c:v>60.561</c:v>
                </c:pt>
                <c:pt idx="30">
                  <c:v>60.561</c:v>
                </c:pt>
                <c:pt idx="31">
                  <c:v>60.561</c:v>
                </c:pt>
                <c:pt idx="32">
                  <c:v>60.604</c:v>
                </c:pt>
                <c:pt idx="33">
                  <c:v>60.69</c:v>
                </c:pt>
                <c:pt idx="34">
                  <c:v>60.604</c:v>
                </c:pt>
                <c:pt idx="35">
                  <c:v>60.733</c:v>
                </c:pt>
                <c:pt idx="36">
                  <c:v>60.647</c:v>
                </c:pt>
                <c:pt idx="37">
                  <c:v>60.647</c:v>
                </c:pt>
                <c:pt idx="38">
                  <c:v>60.69</c:v>
                </c:pt>
                <c:pt idx="39">
                  <c:v>60.775</c:v>
                </c:pt>
                <c:pt idx="40">
                  <c:v>60.904</c:v>
                </c:pt>
                <c:pt idx="41">
                  <c:v>61.033</c:v>
                </c:pt>
                <c:pt idx="42">
                  <c:v>61.247</c:v>
                </c:pt>
                <c:pt idx="43">
                  <c:v>61.376</c:v>
                </c:pt>
                <c:pt idx="44">
                  <c:v>61.676</c:v>
                </c:pt>
                <c:pt idx="45">
                  <c:v>61.933</c:v>
                </c:pt>
                <c:pt idx="46">
                  <c:v>61.676</c:v>
                </c:pt>
                <c:pt idx="47">
                  <c:v>61.891</c:v>
                </c:pt>
                <c:pt idx="48">
                  <c:v>61.762</c:v>
                </c:pt>
                <c:pt idx="49">
                  <c:v>61.762</c:v>
                </c:pt>
                <c:pt idx="50">
                  <c:v>61.676</c:v>
                </c:pt>
                <c:pt idx="51">
                  <c:v>61.676</c:v>
                </c:pt>
                <c:pt idx="52">
                  <c:v>61.59</c:v>
                </c:pt>
                <c:pt idx="53">
                  <c:v>61.505</c:v>
                </c:pt>
                <c:pt idx="54">
                  <c:v>61.505</c:v>
                </c:pt>
                <c:pt idx="55">
                  <c:v>61.59</c:v>
                </c:pt>
                <c:pt idx="56">
                  <c:v>61.59</c:v>
                </c:pt>
                <c:pt idx="57">
                  <c:v>61.548</c:v>
                </c:pt>
                <c:pt idx="58">
                  <c:v>61.462</c:v>
                </c:pt>
                <c:pt idx="59">
                  <c:v>61.59</c:v>
                </c:pt>
                <c:pt idx="60">
                  <c:v>61.505</c:v>
                </c:pt>
                <c:pt idx="61">
                  <c:v>61.59</c:v>
                </c:pt>
                <c:pt idx="62">
                  <c:v>61.676</c:v>
                </c:pt>
                <c:pt idx="63">
                  <c:v>61.762</c:v>
                </c:pt>
                <c:pt idx="64">
                  <c:v>61.848</c:v>
                </c:pt>
                <c:pt idx="65">
                  <c:v>61.891</c:v>
                </c:pt>
                <c:pt idx="66">
                  <c:v>62.148</c:v>
                </c:pt>
                <c:pt idx="67">
                  <c:v>62.148</c:v>
                </c:pt>
                <c:pt idx="68">
                  <c:v>62.491</c:v>
                </c:pt>
                <c:pt idx="69">
                  <c:v>62.191</c:v>
                </c:pt>
                <c:pt idx="70">
                  <c:v>62.319</c:v>
                </c:pt>
                <c:pt idx="71">
                  <c:v>62.405</c:v>
                </c:pt>
                <c:pt idx="72">
                  <c:v>62.362</c:v>
                </c:pt>
                <c:pt idx="73">
                  <c:v>62.362</c:v>
                </c:pt>
                <c:pt idx="74">
                  <c:v>62.362</c:v>
                </c:pt>
                <c:pt idx="75">
                  <c:v>62.148</c:v>
                </c:pt>
                <c:pt idx="76">
                  <c:v>62.105</c:v>
                </c:pt>
                <c:pt idx="77">
                  <c:v>62.019</c:v>
                </c:pt>
                <c:pt idx="78">
                  <c:v>61.976</c:v>
                </c:pt>
                <c:pt idx="79">
                  <c:v>61.976</c:v>
                </c:pt>
                <c:pt idx="80">
                  <c:v>61.976</c:v>
                </c:pt>
                <c:pt idx="81">
                  <c:v>61.891</c:v>
                </c:pt>
                <c:pt idx="82">
                  <c:v>61.891</c:v>
                </c:pt>
                <c:pt idx="83">
                  <c:v>61.805</c:v>
                </c:pt>
                <c:pt idx="84">
                  <c:v>61.719</c:v>
                </c:pt>
                <c:pt idx="85">
                  <c:v>61.719</c:v>
                </c:pt>
                <c:pt idx="86">
                  <c:v>61.719</c:v>
                </c:pt>
                <c:pt idx="87">
                  <c:v>61.933</c:v>
                </c:pt>
                <c:pt idx="88">
                  <c:v>62.062</c:v>
                </c:pt>
                <c:pt idx="89">
                  <c:v>62.105</c:v>
                </c:pt>
                <c:pt idx="90">
                  <c:v>62.319</c:v>
                </c:pt>
                <c:pt idx="91">
                  <c:v>62.448</c:v>
                </c:pt>
                <c:pt idx="92">
                  <c:v>62.533</c:v>
                </c:pt>
                <c:pt idx="93">
                  <c:v>62.491</c:v>
                </c:pt>
                <c:pt idx="94">
                  <c:v>62.533</c:v>
                </c:pt>
                <c:pt idx="95">
                  <c:v>62.491</c:v>
                </c:pt>
                <c:pt idx="96">
                  <c:v>62.533</c:v>
                </c:pt>
                <c:pt idx="97">
                  <c:v>62.105</c:v>
                </c:pt>
                <c:pt idx="98">
                  <c:v>62.276</c:v>
                </c:pt>
                <c:pt idx="99">
                  <c:v>62.105</c:v>
                </c:pt>
                <c:pt idx="100">
                  <c:v>62.019</c:v>
                </c:pt>
                <c:pt idx="101">
                  <c:v>62.062</c:v>
                </c:pt>
                <c:pt idx="102">
                  <c:v>61.891</c:v>
                </c:pt>
                <c:pt idx="103">
                  <c:v>61.891</c:v>
                </c:pt>
                <c:pt idx="104">
                  <c:v>61.848</c:v>
                </c:pt>
                <c:pt idx="105">
                  <c:v>61.848</c:v>
                </c:pt>
                <c:pt idx="106">
                  <c:v>61.891</c:v>
                </c:pt>
                <c:pt idx="107">
                  <c:v>61.891</c:v>
                </c:pt>
                <c:pt idx="108">
                  <c:v>61.891</c:v>
                </c:pt>
                <c:pt idx="109">
                  <c:v>61.891</c:v>
                </c:pt>
                <c:pt idx="110">
                  <c:v>61.848</c:v>
                </c:pt>
                <c:pt idx="111">
                  <c:v>61.762</c:v>
                </c:pt>
                <c:pt idx="112">
                  <c:v>61.805</c:v>
                </c:pt>
                <c:pt idx="113">
                  <c:v>61.976</c:v>
                </c:pt>
                <c:pt idx="114">
                  <c:v>62.148</c:v>
                </c:pt>
                <c:pt idx="115">
                  <c:v>62.319</c:v>
                </c:pt>
                <c:pt idx="116">
                  <c:v>62.448</c:v>
                </c:pt>
                <c:pt idx="117">
                  <c:v>62.405</c:v>
                </c:pt>
                <c:pt idx="118">
                  <c:v>62.448</c:v>
                </c:pt>
                <c:pt idx="119">
                  <c:v>62.491</c:v>
                </c:pt>
                <c:pt idx="120">
                  <c:v>62.405</c:v>
                </c:pt>
                <c:pt idx="121">
                  <c:v>62.319</c:v>
                </c:pt>
                <c:pt idx="122">
                  <c:v>62.233</c:v>
                </c:pt>
                <c:pt idx="123">
                  <c:v>62.105</c:v>
                </c:pt>
                <c:pt idx="124">
                  <c:v>61.976</c:v>
                </c:pt>
                <c:pt idx="125">
                  <c:v>61.848</c:v>
                </c:pt>
                <c:pt idx="126">
                  <c:v>61.848</c:v>
                </c:pt>
                <c:pt idx="127">
                  <c:v>61.762</c:v>
                </c:pt>
                <c:pt idx="128">
                  <c:v>61.805</c:v>
                </c:pt>
                <c:pt idx="129">
                  <c:v>61.719</c:v>
                </c:pt>
                <c:pt idx="130">
                  <c:v>61.976</c:v>
                </c:pt>
                <c:pt idx="131">
                  <c:v>61.762</c:v>
                </c:pt>
                <c:pt idx="132">
                  <c:v>61.719</c:v>
                </c:pt>
                <c:pt idx="133">
                  <c:v>61.719</c:v>
                </c:pt>
                <c:pt idx="134">
                  <c:v>61.933</c:v>
                </c:pt>
                <c:pt idx="135">
                  <c:v>61.976</c:v>
                </c:pt>
                <c:pt idx="136">
                  <c:v>62.062</c:v>
                </c:pt>
                <c:pt idx="137">
                  <c:v>62.233</c:v>
                </c:pt>
                <c:pt idx="138">
                  <c:v>62.362</c:v>
                </c:pt>
                <c:pt idx="139">
                  <c:v>62.491</c:v>
                </c:pt>
                <c:pt idx="140">
                  <c:v>62.576</c:v>
                </c:pt>
                <c:pt idx="141">
                  <c:v>62.576</c:v>
                </c:pt>
                <c:pt idx="142">
                  <c:v>62.533</c:v>
                </c:pt>
                <c:pt idx="143">
                  <c:v>62.105</c:v>
                </c:pt>
                <c:pt idx="144">
                  <c:v>62.362</c:v>
                </c:pt>
                <c:pt idx="145">
                  <c:v>62.233</c:v>
                </c:pt>
                <c:pt idx="146">
                  <c:v>62.233</c:v>
                </c:pt>
                <c:pt idx="147">
                  <c:v>62.148</c:v>
                </c:pt>
                <c:pt idx="148">
                  <c:v>62.062</c:v>
                </c:pt>
                <c:pt idx="149">
                  <c:v>61.976</c:v>
                </c:pt>
                <c:pt idx="150">
                  <c:v>61.976</c:v>
                </c:pt>
                <c:pt idx="151">
                  <c:v>61.976</c:v>
                </c:pt>
                <c:pt idx="152">
                  <c:v>62.019</c:v>
                </c:pt>
                <c:pt idx="153">
                  <c:v>61.891</c:v>
                </c:pt>
                <c:pt idx="154">
                  <c:v>61.891</c:v>
                </c:pt>
                <c:pt idx="155">
                  <c:v>61.891</c:v>
                </c:pt>
                <c:pt idx="156">
                  <c:v>62.019</c:v>
                </c:pt>
                <c:pt idx="157">
                  <c:v>61.933</c:v>
                </c:pt>
                <c:pt idx="158">
                  <c:v>62.062</c:v>
                </c:pt>
                <c:pt idx="159">
                  <c:v>62.062</c:v>
                </c:pt>
                <c:pt idx="160">
                  <c:v>62.105</c:v>
                </c:pt>
                <c:pt idx="161">
                  <c:v>62.319</c:v>
                </c:pt>
                <c:pt idx="162">
                  <c:v>62.448</c:v>
                </c:pt>
                <c:pt idx="163">
                  <c:v>62.533</c:v>
                </c:pt>
                <c:pt idx="164">
                  <c:v>62.533</c:v>
                </c:pt>
                <c:pt idx="165">
                  <c:v>62.576</c:v>
                </c:pt>
                <c:pt idx="166">
                  <c:v>62.533</c:v>
                </c:pt>
                <c:pt idx="167">
                  <c:v>62.705</c:v>
                </c:pt>
                <c:pt idx="168">
                  <c:v>62.662</c:v>
                </c:pt>
                <c:pt idx="169">
                  <c:v>62.619</c:v>
                </c:pt>
                <c:pt idx="170">
                  <c:v>62.491</c:v>
                </c:pt>
                <c:pt idx="171">
                  <c:v>62.319</c:v>
                </c:pt>
                <c:pt idx="172">
                  <c:v>62.233</c:v>
                </c:pt>
                <c:pt idx="173">
                  <c:v>62.191</c:v>
                </c:pt>
                <c:pt idx="174">
                  <c:v>62.105</c:v>
                </c:pt>
                <c:pt idx="175">
                  <c:v>62.062</c:v>
                </c:pt>
                <c:pt idx="176">
                  <c:v>62.019</c:v>
                </c:pt>
                <c:pt idx="177">
                  <c:v>61.976</c:v>
                </c:pt>
                <c:pt idx="178">
                  <c:v>62.019</c:v>
                </c:pt>
                <c:pt idx="179">
                  <c:v>61.976</c:v>
                </c:pt>
                <c:pt idx="180">
                  <c:v>62.148</c:v>
                </c:pt>
                <c:pt idx="181">
                  <c:v>62.019</c:v>
                </c:pt>
                <c:pt idx="182">
                  <c:v>62.148</c:v>
                </c:pt>
                <c:pt idx="183">
                  <c:v>62.491</c:v>
                </c:pt>
                <c:pt idx="184">
                  <c:v>62.362</c:v>
                </c:pt>
                <c:pt idx="185">
                  <c:v>62.576</c:v>
                </c:pt>
                <c:pt idx="186">
                  <c:v>62.705</c:v>
                </c:pt>
                <c:pt idx="187">
                  <c:v>62.833</c:v>
                </c:pt>
                <c:pt idx="188">
                  <c:v>62.919</c:v>
                </c:pt>
                <c:pt idx="189">
                  <c:v>63.09</c:v>
                </c:pt>
                <c:pt idx="190">
                  <c:v>63.047</c:v>
                </c:pt>
                <c:pt idx="191">
                  <c:v>63.047</c:v>
                </c:pt>
                <c:pt idx="192">
                  <c:v>63.047</c:v>
                </c:pt>
                <c:pt idx="193">
                  <c:v>63.005</c:v>
                </c:pt>
                <c:pt idx="194">
                  <c:v>62.79</c:v>
                </c:pt>
                <c:pt idx="195">
                  <c:v>62.833</c:v>
                </c:pt>
                <c:pt idx="196">
                  <c:v>62.705</c:v>
                </c:pt>
                <c:pt idx="197">
                  <c:v>62.662</c:v>
                </c:pt>
                <c:pt idx="198">
                  <c:v>62.533</c:v>
                </c:pt>
                <c:pt idx="199">
                  <c:v>62.491</c:v>
                </c:pt>
                <c:pt idx="200">
                  <c:v>62.405</c:v>
                </c:pt>
                <c:pt idx="201">
                  <c:v>62.362</c:v>
                </c:pt>
                <c:pt idx="202">
                  <c:v>62.319</c:v>
                </c:pt>
                <c:pt idx="203">
                  <c:v>62.319</c:v>
                </c:pt>
                <c:pt idx="204">
                  <c:v>62.319</c:v>
                </c:pt>
                <c:pt idx="205">
                  <c:v>62.362</c:v>
                </c:pt>
                <c:pt idx="206">
                  <c:v>62.491</c:v>
                </c:pt>
                <c:pt idx="207">
                  <c:v>62.533</c:v>
                </c:pt>
                <c:pt idx="208">
                  <c:v>62.748</c:v>
                </c:pt>
                <c:pt idx="209">
                  <c:v>62.962</c:v>
                </c:pt>
                <c:pt idx="210">
                  <c:v>63.176</c:v>
                </c:pt>
                <c:pt idx="211">
                  <c:v>63.39</c:v>
                </c:pt>
                <c:pt idx="212">
                  <c:v>63.733</c:v>
                </c:pt>
                <c:pt idx="213">
                  <c:v>63.604</c:v>
                </c:pt>
                <c:pt idx="214">
                  <c:v>63.818</c:v>
                </c:pt>
                <c:pt idx="215">
                  <c:v>63.904</c:v>
                </c:pt>
                <c:pt idx="216">
                  <c:v>63.518</c:v>
                </c:pt>
                <c:pt idx="217">
                  <c:v>63.904</c:v>
                </c:pt>
                <c:pt idx="218">
                  <c:v>63.433</c:v>
                </c:pt>
                <c:pt idx="219">
                  <c:v>63.561</c:v>
                </c:pt>
                <c:pt idx="220">
                  <c:v>63.304</c:v>
                </c:pt>
                <c:pt idx="221">
                  <c:v>63.304</c:v>
                </c:pt>
                <c:pt idx="222">
                  <c:v>63.219</c:v>
                </c:pt>
                <c:pt idx="223">
                  <c:v>63.219</c:v>
                </c:pt>
                <c:pt idx="224">
                  <c:v>63.176</c:v>
                </c:pt>
                <c:pt idx="225">
                  <c:v>63.133</c:v>
                </c:pt>
                <c:pt idx="226">
                  <c:v>63.09</c:v>
                </c:pt>
                <c:pt idx="227">
                  <c:v>63.176</c:v>
                </c:pt>
                <c:pt idx="228">
                  <c:v>63.047</c:v>
                </c:pt>
                <c:pt idx="229">
                  <c:v>63.047</c:v>
                </c:pt>
                <c:pt idx="230">
                  <c:v>63.39</c:v>
                </c:pt>
                <c:pt idx="231">
                  <c:v>63.133</c:v>
                </c:pt>
                <c:pt idx="232">
                  <c:v>63.304</c:v>
                </c:pt>
                <c:pt idx="233">
                  <c:v>63.433</c:v>
                </c:pt>
                <c:pt idx="234">
                  <c:v>63.561</c:v>
                </c:pt>
                <c:pt idx="235">
                  <c:v>63.69</c:v>
                </c:pt>
                <c:pt idx="236">
                  <c:v>63.647</c:v>
                </c:pt>
                <c:pt idx="237">
                  <c:v>63.733</c:v>
                </c:pt>
                <c:pt idx="238">
                  <c:v>63.561</c:v>
                </c:pt>
                <c:pt idx="239">
                  <c:v>63.69</c:v>
                </c:pt>
                <c:pt idx="240">
                  <c:v>63.69</c:v>
                </c:pt>
                <c:pt idx="241">
                  <c:v>63.69</c:v>
                </c:pt>
                <c:pt idx="242">
                  <c:v>63.604</c:v>
                </c:pt>
                <c:pt idx="243">
                  <c:v>63.604</c:v>
                </c:pt>
                <c:pt idx="244">
                  <c:v>63.518</c:v>
                </c:pt>
                <c:pt idx="245">
                  <c:v>63.476</c:v>
                </c:pt>
                <c:pt idx="246">
                  <c:v>63.476</c:v>
                </c:pt>
                <c:pt idx="247">
                  <c:v>63.433</c:v>
                </c:pt>
                <c:pt idx="248">
                  <c:v>63.433</c:v>
                </c:pt>
                <c:pt idx="249">
                  <c:v>63.39</c:v>
                </c:pt>
                <c:pt idx="250">
                  <c:v>63.39</c:v>
                </c:pt>
                <c:pt idx="251">
                  <c:v>63.39</c:v>
                </c:pt>
                <c:pt idx="252">
                  <c:v>63.347</c:v>
                </c:pt>
                <c:pt idx="253">
                  <c:v>63.347</c:v>
                </c:pt>
                <c:pt idx="254">
                  <c:v>63.347</c:v>
                </c:pt>
                <c:pt idx="255">
                  <c:v>63.39</c:v>
                </c:pt>
                <c:pt idx="256">
                  <c:v>63.39</c:v>
                </c:pt>
                <c:pt idx="257">
                  <c:v>63.518</c:v>
                </c:pt>
                <c:pt idx="258">
                  <c:v>63.69</c:v>
                </c:pt>
                <c:pt idx="259">
                  <c:v>63.904</c:v>
                </c:pt>
                <c:pt idx="260">
                  <c:v>64.075</c:v>
                </c:pt>
                <c:pt idx="261">
                  <c:v>63.947</c:v>
                </c:pt>
                <c:pt idx="262">
                  <c:v>63.861</c:v>
                </c:pt>
                <c:pt idx="263">
                  <c:v>64.203</c:v>
                </c:pt>
                <c:pt idx="264">
                  <c:v>63.861</c:v>
                </c:pt>
                <c:pt idx="265">
                  <c:v>64.032</c:v>
                </c:pt>
                <c:pt idx="266">
                  <c:v>63.818</c:v>
                </c:pt>
                <c:pt idx="267">
                  <c:v>63.947</c:v>
                </c:pt>
                <c:pt idx="268">
                  <c:v>63.775</c:v>
                </c:pt>
                <c:pt idx="269">
                  <c:v>63.69</c:v>
                </c:pt>
                <c:pt idx="270">
                  <c:v>63.604</c:v>
                </c:pt>
                <c:pt idx="271">
                  <c:v>63.604</c:v>
                </c:pt>
                <c:pt idx="272">
                  <c:v>63.604</c:v>
                </c:pt>
                <c:pt idx="273">
                  <c:v>63.561</c:v>
                </c:pt>
                <c:pt idx="274">
                  <c:v>63.518</c:v>
                </c:pt>
                <c:pt idx="275">
                  <c:v>63.476</c:v>
                </c:pt>
                <c:pt idx="276">
                  <c:v>63.476</c:v>
                </c:pt>
                <c:pt idx="277">
                  <c:v>63.39</c:v>
                </c:pt>
                <c:pt idx="278">
                  <c:v>63.561</c:v>
                </c:pt>
                <c:pt idx="279">
                  <c:v>63.39</c:v>
                </c:pt>
                <c:pt idx="280">
                  <c:v>63.604</c:v>
                </c:pt>
                <c:pt idx="281">
                  <c:v>63.733</c:v>
                </c:pt>
                <c:pt idx="282">
                  <c:v>63.861</c:v>
                </c:pt>
                <c:pt idx="283">
                  <c:v>63.989</c:v>
                </c:pt>
                <c:pt idx="284">
                  <c:v>64.032</c:v>
                </c:pt>
                <c:pt idx="285">
                  <c:v>64.118</c:v>
                </c:pt>
                <c:pt idx="286">
                  <c:v>64.118</c:v>
                </c:pt>
                <c:pt idx="287">
                  <c:v>64.118</c:v>
                </c:pt>
                <c:pt idx="288">
                  <c:v>63.818</c:v>
                </c:pt>
                <c:pt idx="289">
                  <c:v>63.989</c:v>
                </c:pt>
                <c:pt idx="290">
                  <c:v>63.775</c:v>
                </c:pt>
                <c:pt idx="291">
                  <c:v>63.818</c:v>
                </c:pt>
                <c:pt idx="292">
                  <c:v>63.69</c:v>
                </c:pt>
                <c:pt idx="293">
                  <c:v>63.647</c:v>
                </c:pt>
                <c:pt idx="294">
                  <c:v>63.561</c:v>
                </c:pt>
                <c:pt idx="295">
                  <c:v>63.518</c:v>
                </c:pt>
                <c:pt idx="296">
                  <c:v>63.476</c:v>
                </c:pt>
                <c:pt idx="297">
                  <c:v>63.433</c:v>
                </c:pt>
                <c:pt idx="298">
                  <c:v>63.476</c:v>
                </c:pt>
                <c:pt idx="299">
                  <c:v>63.433</c:v>
                </c:pt>
                <c:pt idx="300">
                  <c:v>63.433</c:v>
                </c:pt>
                <c:pt idx="301">
                  <c:v>63.347</c:v>
                </c:pt>
                <c:pt idx="302">
                  <c:v>63.304</c:v>
                </c:pt>
                <c:pt idx="303">
                  <c:v>63.347</c:v>
                </c:pt>
                <c:pt idx="304">
                  <c:v>63.518</c:v>
                </c:pt>
                <c:pt idx="305">
                  <c:v>63.69</c:v>
                </c:pt>
                <c:pt idx="306">
                  <c:v>63.861</c:v>
                </c:pt>
                <c:pt idx="307">
                  <c:v>64.032</c:v>
                </c:pt>
                <c:pt idx="308">
                  <c:v>64.289</c:v>
                </c:pt>
                <c:pt idx="309">
                  <c:v>64.289</c:v>
                </c:pt>
                <c:pt idx="310">
                  <c:v>64.075</c:v>
                </c:pt>
                <c:pt idx="311">
                  <c:v>64.46</c:v>
                </c:pt>
                <c:pt idx="312">
                  <c:v>63.989</c:v>
                </c:pt>
                <c:pt idx="313">
                  <c:v>64.246</c:v>
                </c:pt>
                <c:pt idx="314">
                  <c:v>64.118</c:v>
                </c:pt>
                <c:pt idx="315">
                  <c:v>64.075</c:v>
                </c:pt>
                <c:pt idx="316">
                  <c:v>63.861</c:v>
                </c:pt>
                <c:pt idx="317">
                  <c:v>63.904</c:v>
                </c:pt>
                <c:pt idx="318">
                  <c:v>63.818</c:v>
                </c:pt>
                <c:pt idx="319">
                  <c:v>63.818</c:v>
                </c:pt>
                <c:pt idx="320">
                  <c:v>63.775</c:v>
                </c:pt>
                <c:pt idx="321">
                  <c:v>63.775</c:v>
                </c:pt>
                <c:pt idx="322">
                  <c:v>63.818</c:v>
                </c:pt>
                <c:pt idx="323">
                  <c:v>63.904</c:v>
                </c:pt>
                <c:pt idx="324">
                  <c:v>63.775</c:v>
                </c:pt>
                <c:pt idx="325">
                  <c:v>63.861</c:v>
                </c:pt>
                <c:pt idx="326">
                  <c:v>63.818</c:v>
                </c:pt>
                <c:pt idx="327">
                  <c:v>63.947</c:v>
                </c:pt>
                <c:pt idx="328">
                  <c:v>64.161</c:v>
                </c:pt>
                <c:pt idx="329">
                  <c:v>64.118</c:v>
                </c:pt>
                <c:pt idx="330">
                  <c:v>64.289</c:v>
                </c:pt>
                <c:pt idx="331">
                  <c:v>64.417</c:v>
                </c:pt>
                <c:pt idx="332">
                  <c:v>64.417</c:v>
                </c:pt>
                <c:pt idx="333">
                  <c:v>64.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8060"/>
        <c:axId val="33662247"/>
      </c:lineChart>
      <c:catAx>
        <c:axId val="3966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2247"/>
        <c:crossesAt val="0"/>
        <c:auto val="1"/>
        <c:lblAlgn val="ctr"/>
        <c:lblOffset val="100"/>
        <c:noMultiLvlLbl val="0"/>
      </c:catAx>
      <c:valAx>
        <c:axId val="3366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DeviceNum 657584  -  ExportDate'!$A$2:$A$373</c:f>
              <c:strCache>
                <c:ptCount val="372"/>
                <c:pt idx="0">
                  <c:v>06/17/07 21:00:00.0</c:v>
                </c:pt>
                <c:pt idx="1">
                  <c:v>06/17/07 22:00:00.0</c:v>
                </c:pt>
                <c:pt idx="2">
                  <c:v>06/17/07 23:00:00.0</c:v>
                </c:pt>
                <c:pt idx="3">
                  <c:v>06/18/07 00:00:00.0</c:v>
                </c:pt>
                <c:pt idx="4">
                  <c:v>06/18/07 01:00:00.0</c:v>
                </c:pt>
                <c:pt idx="5">
                  <c:v>06/18/07 02:00:00.0</c:v>
                </c:pt>
                <c:pt idx="6">
                  <c:v>06/18/07 03:00:00.0</c:v>
                </c:pt>
                <c:pt idx="7">
                  <c:v>06/18/07 04:00:00.0</c:v>
                </c:pt>
                <c:pt idx="8">
                  <c:v>06/18/07 05:00:00.0</c:v>
                </c:pt>
                <c:pt idx="9">
                  <c:v>06/18/07 06:00:00.0</c:v>
                </c:pt>
                <c:pt idx="10">
                  <c:v>06/18/07 07:00:00.0</c:v>
                </c:pt>
                <c:pt idx="11">
                  <c:v>06/18/07 08:00:00.0</c:v>
                </c:pt>
                <c:pt idx="12">
                  <c:v>06/18/07 09:00:00.0</c:v>
                </c:pt>
                <c:pt idx="13">
                  <c:v>06/18/07 10:00:00.0</c:v>
                </c:pt>
                <c:pt idx="14">
                  <c:v>06/18/07 11:00:00.0</c:v>
                </c:pt>
                <c:pt idx="15">
                  <c:v>06/18/07 12:00:00.0</c:v>
                </c:pt>
                <c:pt idx="16">
                  <c:v>06/18/07 13:00:00.0</c:v>
                </c:pt>
                <c:pt idx="17">
                  <c:v>06/18/07 14:00:00.0</c:v>
                </c:pt>
                <c:pt idx="18">
                  <c:v>06/18/07 15:00:00.0</c:v>
                </c:pt>
                <c:pt idx="19">
                  <c:v>06/18/07 16:00:00.0</c:v>
                </c:pt>
                <c:pt idx="20">
                  <c:v>06/18/07 17:00:00.0</c:v>
                </c:pt>
                <c:pt idx="21">
                  <c:v>06/18/07 18:00:00.0</c:v>
                </c:pt>
                <c:pt idx="22">
                  <c:v>06/18/07 19:00:00.0</c:v>
                </c:pt>
                <c:pt idx="23">
                  <c:v>06/18/07 20:00:00.0</c:v>
                </c:pt>
                <c:pt idx="24">
                  <c:v>06/18/07 21:00:00.0</c:v>
                </c:pt>
                <c:pt idx="25">
                  <c:v>06/18/07 22:00:00.0</c:v>
                </c:pt>
                <c:pt idx="26">
                  <c:v>06/18/07 23:00:00.0</c:v>
                </c:pt>
                <c:pt idx="27">
                  <c:v>06/19/07 00:00:00.0</c:v>
                </c:pt>
                <c:pt idx="28">
                  <c:v>06/19/07 01:00:00.0</c:v>
                </c:pt>
                <c:pt idx="29">
                  <c:v>06/19/07 02:00:00.0</c:v>
                </c:pt>
                <c:pt idx="30">
                  <c:v>06/19/07 03:00:00.0</c:v>
                </c:pt>
                <c:pt idx="31">
                  <c:v>06/19/07 04:00:00.0</c:v>
                </c:pt>
                <c:pt idx="32">
                  <c:v>06/19/07 05:00:00.0</c:v>
                </c:pt>
                <c:pt idx="33">
                  <c:v>06/19/07 06:00:00.0</c:v>
                </c:pt>
                <c:pt idx="34">
                  <c:v>06/19/07 07:00:00.0</c:v>
                </c:pt>
                <c:pt idx="35">
                  <c:v>06/19/07 08:00:00.0</c:v>
                </c:pt>
                <c:pt idx="36">
                  <c:v>06/19/07 09:00:00.0</c:v>
                </c:pt>
                <c:pt idx="37">
                  <c:v>06/19/07 10:00:00.0</c:v>
                </c:pt>
                <c:pt idx="38">
                  <c:v>06/19/07 11:00:00.0</c:v>
                </c:pt>
                <c:pt idx="39">
                  <c:v>06/19/07 12:00:00.0</c:v>
                </c:pt>
                <c:pt idx="40">
                  <c:v>06/19/07 13:00:00.0</c:v>
                </c:pt>
                <c:pt idx="41">
                  <c:v>06/19/07 14:00:00.0</c:v>
                </c:pt>
                <c:pt idx="42">
                  <c:v>06/19/07 15:00:00.0</c:v>
                </c:pt>
                <c:pt idx="43">
                  <c:v>06/19/07 16:00:00.0</c:v>
                </c:pt>
                <c:pt idx="44">
                  <c:v>06/19/07 17:00:00.0</c:v>
                </c:pt>
                <c:pt idx="45">
                  <c:v>06/19/07 18:00:00.0</c:v>
                </c:pt>
                <c:pt idx="46">
                  <c:v>06/19/07 19:00:00.0</c:v>
                </c:pt>
                <c:pt idx="47">
                  <c:v>06/19/07 20:00:00.0</c:v>
                </c:pt>
                <c:pt idx="48">
                  <c:v>06/19/07 21:00:00.0</c:v>
                </c:pt>
                <c:pt idx="49">
                  <c:v>06/19/07 22:00:00.0</c:v>
                </c:pt>
                <c:pt idx="50">
                  <c:v>06/19/07 23:00:00.0</c:v>
                </c:pt>
                <c:pt idx="51">
                  <c:v>06/20/07 00:00:00.0</c:v>
                </c:pt>
                <c:pt idx="52">
                  <c:v>06/20/07 01:00:00.0</c:v>
                </c:pt>
                <c:pt idx="53">
                  <c:v>06/20/07 02:00:00.0</c:v>
                </c:pt>
                <c:pt idx="54">
                  <c:v>06/20/07 03:00:00.0</c:v>
                </c:pt>
                <c:pt idx="55">
                  <c:v>06/20/07 04:00:00.0</c:v>
                </c:pt>
                <c:pt idx="56">
                  <c:v>06/20/07 05:00:00.0</c:v>
                </c:pt>
                <c:pt idx="57">
                  <c:v>06/20/07 06:00:00.0</c:v>
                </c:pt>
                <c:pt idx="58">
                  <c:v>06/20/07 07:00:00.0</c:v>
                </c:pt>
                <c:pt idx="59">
                  <c:v>06/20/07 08:00:00.0</c:v>
                </c:pt>
                <c:pt idx="60">
                  <c:v>06/20/07 09:00:00.0</c:v>
                </c:pt>
                <c:pt idx="61">
                  <c:v>06/20/07 10:00:00.0</c:v>
                </c:pt>
                <c:pt idx="62">
                  <c:v>06/20/07 11:00:00.0</c:v>
                </c:pt>
                <c:pt idx="63">
                  <c:v>06/20/07 12:00:00.0</c:v>
                </c:pt>
                <c:pt idx="64">
                  <c:v>06/20/07 13:00:00.0</c:v>
                </c:pt>
                <c:pt idx="65">
                  <c:v>06/20/07 14:00:00.0</c:v>
                </c:pt>
                <c:pt idx="66">
                  <c:v>06/20/07 15:00:00.0</c:v>
                </c:pt>
                <c:pt idx="67">
                  <c:v>06/20/07 16:00:00.0</c:v>
                </c:pt>
                <c:pt idx="68">
                  <c:v>06/20/07 17:00:00.0</c:v>
                </c:pt>
                <c:pt idx="69">
                  <c:v>06/20/07 18:00:00.0</c:v>
                </c:pt>
                <c:pt idx="70">
                  <c:v>06/20/07 19:00:00.0</c:v>
                </c:pt>
                <c:pt idx="71">
                  <c:v>06/20/07 20:00:00.0</c:v>
                </c:pt>
                <c:pt idx="72">
                  <c:v>06/20/07 21:00:00.0</c:v>
                </c:pt>
                <c:pt idx="73">
                  <c:v>06/20/07 22:00:00.0</c:v>
                </c:pt>
                <c:pt idx="74">
                  <c:v>06/20/07 23:00:00.0</c:v>
                </c:pt>
                <c:pt idx="75">
                  <c:v>06/21/07 00:00:00.0</c:v>
                </c:pt>
                <c:pt idx="76">
                  <c:v>06/21/07 01:00:00.0</c:v>
                </c:pt>
                <c:pt idx="77">
                  <c:v>06/21/07 02:00:00.0</c:v>
                </c:pt>
                <c:pt idx="78">
                  <c:v>06/21/07 03:00:00.0</c:v>
                </c:pt>
                <c:pt idx="79">
                  <c:v>06/21/07 04:00:00.0</c:v>
                </c:pt>
                <c:pt idx="80">
                  <c:v>06/21/07 05:00:00.0</c:v>
                </c:pt>
                <c:pt idx="81">
                  <c:v>06/21/07 06:00:00.0</c:v>
                </c:pt>
                <c:pt idx="82">
                  <c:v>06/21/07 07:00:00.0</c:v>
                </c:pt>
                <c:pt idx="83">
                  <c:v>06/21/07 08:00:00.0</c:v>
                </c:pt>
                <c:pt idx="84">
                  <c:v>06/21/07 09:00:00.0</c:v>
                </c:pt>
                <c:pt idx="85">
                  <c:v>06/21/07 10:00:00.0</c:v>
                </c:pt>
                <c:pt idx="86">
                  <c:v>06/21/07 11:00:00.0</c:v>
                </c:pt>
                <c:pt idx="87">
                  <c:v>06/21/07 12:00:00.0</c:v>
                </c:pt>
                <c:pt idx="88">
                  <c:v>06/21/07 13:00:00.0</c:v>
                </c:pt>
                <c:pt idx="89">
                  <c:v>06/21/07 14:00:00.0</c:v>
                </c:pt>
                <c:pt idx="90">
                  <c:v>06/21/07 15:00:00.0</c:v>
                </c:pt>
                <c:pt idx="91">
                  <c:v>06/21/07 16:00:00.0</c:v>
                </c:pt>
                <c:pt idx="92">
                  <c:v>06/21/07 17:00:00.0</c:v>
                </c:pt>
                <c:pt idx="93">
                  <c:v>06/21/07 18:00:00.0</c:v>
                </c:pt>
                <c:pt idx="94">
                  <c:v>06/21/07 19:00:00.0</c:v>
                </c:pt>
                <c:pt idx="95">
                  <c:v>06/21/07 20:00:00.0</c:v>
                </c:pt>
                <c:pt idx="96">
                  <c:v>06/21/07 21:00:00.0</c:v>
                </c:pt>
                <c:pt idx="97">
                  <c:v>06/21/07 22:00:00.0</c:v>
                </c:pt>
                <c:pt idx="98">
                  <c:v>06/21/07 23:00:00.0</c:v>
                </c:pt>
                <c:pt idx="99">
                  <c:v>06/22/07 00:00:00.0</c:v>
                </c:pt>
                <c:pt idx="100">
                  <c:v>06/22/07 01:00:00.0</c:v>
                </c:pt>
                <c:pt idx="101">
                  <c:v>06/22/07 02:00:00.0</c:v>
                </c:pt>
                <c:pt idx="102">
                  <c:v>06/22/07 03:00:00.0</c:v>
                </c:pt>
                <c:pt idx="103">
                  <c:v>06/22/07 04:00:00.0</c:v>
                </c:pt>
                <c:pt idx="104">
                  <c:v>06/22/07 05:00:00.0</c:v>
                </c:pt>
                <c:pt idx="105">
                  <c:v>06/22/07 06:00:00.0</c:v>
                </c:pt>
                <c:pt idx="106">
                  <c:v>06/22/07 07:00:00.0</c:v>
                </c:pt>
                <c:pt idx="107">
                  <c:v>06/22/07 08:00:00.0</c:v>
                </c:pt>
                <c:pt idx="108">
                  <c:v>06/22/07 09:00:00.0</c:v>
                </c:pt>
                <c:pt idx="109">
                  <c:v>06/22/07 10:00:00.0</c:v>
                </c:pt>
                <c:pt idx="110">
                  <c:v>06/22/07 11:00:00.0</c:v>
                </c:pt>
                <c:pt idx="111">
                  <c:v>06/22/07 12:00:00.0</c:v>
                </c:pt>
                <c:pt idx="112">
                  <c:v>06/22/07 13:00:00.0</c:v>
                </c:pt>
                <c:pt idx="113">
                  <c:v>06/22/07 14:00:00.0</c:v>
                </c:pt>
                <c:pt idx="114">
                  <c:v>06/22/07 15:00:00.0</c:v>
                </c:pt>
                <c:pt idx="115">
                  <c:v>06/22/07 16:00:00.0</c:v>
                </c:pt>
                <c:pt idx="116">
                  <c:v>06/22/07 17:00:00.0</c:v>
                </c:pt>
                <c:pt idx="117">
                  <c:v>06/22/07 18:00:00.0</c:v>
                </c:pt>
                <c:pt idx="118">
                  <c:v>06/22/07 19:00:00.0</c:v>
                </c:pt>
                <c:pt idx="119">
                  <c:v>06/22/07 20:00:00.0</c:v>
                </c:pt>
                <c:pt idx="120">
                  <c:v>06/22/07 21:00:00.0</c:v>
                </c:pt>
                <c:pt idx="121">
                  <c:v>06/22/07 22:00:00.0</c:v>
                </c:pt>
                <c:pt idx="122">
                  <c:v>06/22/07 23:00:00.0</c:v>
                </c:pt>
                <c:pt idx="123">
                  <c:v>06/23/07 00:00:00.0</c:v>
                </c:pt>
                <c:pt idx="124">
                  <c:v>06/23/07 01:00:00.0</c:v>
                </c:pt>
                <c:pt idx="125">
                  <c:v>06/23/07 02:00:00.0</c:v>
                </c:pt>
                <c:pt idx="126">
                  <c:v>06/23/07 03:00:00.0</c:v>
                </c:pt>
                <c:pt idx="127">
                  <c:v>06/23/07 04:00:00.0</c:v>
                </c:pt>
                <c:pt idx="128">
                  <c:v>06/23/07 05:00:00.0</c:v>
                </c:pt>
                <c:pt idx="129">
                  <c:v>06/23/07 06:00:00.0</c:v>
                </c:pt>
                <c:pt idx="130">
                  <c:v>06/23/07 07:00:00.0</c:v>
                </c:pt>
                <c:pt idx="131">
                  <c:v>06/23/07 08:00:00.0</c:v>
                </c:pt>
                <c:pt idx="132">
                  <c:v>06/23/07 09:00:00.0</c:v>
                </c:pt>
                <c:pt idx="133">
                  <c:v>06/23/07 10:00:00.0</c:v>
                </c:pt>
                <c:pt idx="134">
                  <c:v>06/23/07 11:00:00.0</c:v>
                </c:pt>
                <c:pt idx="135">
                  <c:v>06/23/07 12:00:00.0</c:v>
                </c:pt>
                <c:pt idx="136">
                  <c:v>06/23/07 13:00:00.0</c:v>
                </c:pt>
                <c:pt idx="137">
                  <c:v>06/23/07 14:00:00.0</c:v>
                </c:pt>
                <c:pt idx="138">
                  <c:v>06/23/07 15:00:00.0</c:v>
                </c:pt>
                <c:pt idx="139">
                  <c:v>06/23/07 16:00:00.0</c:v>
                </c:pt>
                <c:pt idx="140">
                  <c:v>06/23/07 17:00:00.0</c:v>
                </c:pt>
                <c:pt idx="141">
                  <c:v>06/23/07 18:00:00.0</c:v>
                </c:pt>
                <c:pt idx="142">
                  <c:v>06/23/07 19:00:00.0</c:v>
                </c:pt>
                <c:pt idx="143">
                  <c:v>06/23/07 20:00:00.0</c:v>
                </c:pt>
                <c:pt idx="144">
                  <c:v>06/23/07 21:00:00.0</c:v>
                </c:pt>
                <c:pt idx="145">
                  <c:v>06/23/07 22:00:00.0</c:v>
                </c:pt>
                <c:pt idx="146">
                  <c:v>06/23/07 23:00:00.0</c:v>
                </c:pt>
                <c:pt idx="147">
                  <c:v>06/24/07 00:00:00.0</c:v>
                </c:pt>
                <c:pt idx="148">
                  <c:v>06/24/07 01:00:00.0</c:v>
                </c:pt>
                <c:pt idx="149">
                  <c:v>06/24/07 02:00:00.0</c:v>
                </c:pt>
                <c:pt idx="150">
                  <c:v>06/24/07 03:00:00.0</c:v>
                </c:pt>
                <c:pt idx="151">
                  <c:v>06/24/07 04:00:00.0</c:v>
                </c:pt>
                <c:pt idx="152">
                  <c:v>06/24/07 05:00:00.0</c:v>
                </c:pt>
                <c:pt idx="153">
                  <c:v>06/24/07 06:00:00.0</c:v>
                </c:pt>
                <c:pt idx="154">
                  <c:v>06/24/07 07:00:00.0</c:v>
                </c:pt>
                <c:pt idx="155">
                  <c:v>06/24/07 08:00:00.0</c:v>
                </c:pt>
                <c:pt idx="156">
                  <c:v>06/24/07 09:00:00.0</c:v>
                </c:pt>
                <c:pt idx="157">
                  <c:v>06/24/07 10:00:00.0</c:v>
                </c:pt>
                <c:pt idx="158">
                  <c:v>06/24/07 11:00:00.0</c:v>
                </c:pt>
                <c:pt idx="159">
                  <c:v>06/24/07 12:00:00.0</c:v>
                </c:pt>
                <c:pt idx="160">
                  <c:v>06/24/07 13:00:00.0</c:v>
                </c:pt>
                <c:pt idx="161">
                  <c:v>06/24/07 14:00:00.0</c:v>
                </c:pt>
                <c:pt idx="162">
                  <c:v>06/24/07 15:00:00.0</c:v>
                </c:pt>
                <c:pt idx="163">
                  <c:v>06/24/07 16:00:00.0</c:v>
                </c:pt>
                <c:pt idx="164">
                  <c:v>06/24/07 17:00:00.0</c:v>
                </c:pt>
                <c:pt idx="165">
                  <c:v>06/24/07 18:00:00.0</c:v>
                </c:pt>
                <c:pt idx="166">
                  <c:v>06/24/07 19:00:00.0</c:v>
                </c:pt>
                <c:pt idx="167">
                  <c:v>06/24/07 20:00:00.0</c:v>
                </c:pt>
                <c:pt idx="168">
                  <c:v>06/24/07 21:00:00.0</c:v>
                </c:pt>
                <c:pt idx="169">
                  <c:v>06/24/07 22:00:00.0</c:v>
                </c:pt>
                <c:pt idx="170">
                  <c:v>06/24/07 23:00:00.0</c:v>
                </c:pt>
                <c:pt idx="171">
                  <c:v>06/25/07 00:00:00.0</c:v>
                </c:pt>
                <c:pt idx="172">
                  <c:v>06/25/07 01:00:00.0</c:v>
                </c:pt>
                <c:pt idx="173">
                  <c:v>06/25/07 02:00:00.0</c:v>
                </c:pt>
                <c:pt idx="174">
                  <c:v>06/25/07 03:00:00.0</c:v>
                </c:pt>
                <c:pt idx="175">
                  <c:v>06/25/07 04:00:00.0</c:v>
                </c:pt>
                <c:pt idx="176">
                  <c:v>06/25/07 05:00:00.0</c:v>
                </c:pt>
                <c:pt idx="177">
                  <c:v>06/25/07 06:00:00.0</c:v>
                </c:pt>
                <c:pt idx="178">
                  <c:v>06/25/07 07:00:00.0</c:v>
                </c:pt>
                <c:pt idx="179">
                  <c:v>06/25/07 08:00:00.0</c:v>
                </c:pt>
                <c:pt idx="180">
                  <c:v>06/25/07 09:00:00.0</c:v>
                </c:pt>
                <c:pt idx="181">
                  <c:v>06/25/07 10:00:00.0</c:v>
                </c:pt>
                <c:pt idx="182">
                  <c:v>06/25/07 11:00:00.0</c:v>
                </c:pt>
                <c:pt idx="183">
                  <c:v>06/25/07 12:00:00.0</c:v>
                </c:pt>
                <c:pt idx="184">
                  <c:v>06/25/07 13:00:00.0</c:v>
                </c:pt>
                <c:pt idx="185">
                  <c:v>06/25/07 14:00:00.0</c:v>
                </c:pt>
                <c:pt idx="186">
                  <c:v>06/25/07 15:00:00.0</c:v>
                </c:pt>
                <c:pt idx="187">
                  <c:v>06/25/07 16:00:00.0</c:v>
                </c:pt>
                <c:pt idx="188">
                  <c:v>06/25/07 17:00:00.0</c:v>
                </c:pt>
                <c:pt idx="189">
                  <c:v>06/25/07 18:00:00.0</c:v>
                </c:pt>
                <c:pt idx="190">
                  <c:v>06/25/07 19:00:00.0</c:v>
                </c:pt>
                <c:pt idx="191">
                  <c:v>06/25/07 20:00:00.0</c:v>
                </c:pt>
                <c:pt idx="192">
                  <c:v>06/25/07 21:00:00.0</c:v>
                </c:pt>
                <c:pt idx="193">
                  <c:v>06/25/07 22:00:00.0</c:v>
                </c:pt>
                <c:pt idx="194">
                  <c:v>06/25/07 23:00:00.0</c:v>
                </c:pt>
                <c:pt idx="195">
                  <c:v>06/26/07 00:00:00.0</c:v>
                </c:pt>
                <c:pt idx="196">
                  <c:v>06/26/07 01:00:00.0</c:v>
                </c:pt>
                <c:pt idx="197">
                  <c:v>06/26/07 02:00:00.0</c:v>
                </c:pt>
                <c:pt idx="198">
                  <c:v>06/26/07 03:00:00.0</c:v>
                </c:pt>
                <c:pt idx="199">
                  <c:v>06/26/07 04:00:00.0</c:v>
                </c:pt>
                <c:pt idx="200">
                  <c:v>06/26/07 05:00:00.0</c:v>
                </c:pt>
                <c:pt idx="201">
                  <c:v>06/26/07 06:00:00.0</c:v>
                </c:pt>
                <c:pt idx="202">
                  <c:v>06/26/07 07:00:00.0</c:v>
                </c:pt>
                <c:pt idx="203">
                  <c:v>06/26/07 08:00:00.0</c:v>
                </c:pt>
                <c:pt idx="204">
                  <c:v>06/26/07 09:00:00.0</c:v>
                </c:pt>
                <c:pt idx="205">
                  <c:v>06/26/07 10:00:00.0</c:v>
                </c:pt>
                <c:pt idx="206">
                  <c:v>06/26/07 11:00:00.0</c:v>
                </c:pt>
                <c:pt idx="207">
                  <c:v>06/26/07 12:00:00.0</c:v>
                </c:pt>
                <c:pt idx="208">
                  <c:v>06/26/07 13:00:00.0</c:v>
                </c:pt>
                <c:pt idx="209">
                  <c:v>06/26/07 14:00:00.0</c:v>
                </c:pt>
                <c:pt idx="210">
                  <c:v>06/26/07 15:00:00.0</c:v>
                </c:pt>
                <c:pt idx="211">
                  <c:v>06/26/07 16:00:00.0</c:v>
                </c:pt>
                <c:pt idx="212">
                  <c:v>06/26/07 17:00:00.0</c:v>
                </c:pt>
                <c:pt idx="213">
                  <c:v>06/26/07 18:00:00.0</c:v>
                </c:pt>
                <c:pt idx="214">
                  <c:v>06/26/07 19:00:00.0</c:v>
                </c:pt>
                <c:pt idx="215">
                  <c:v>06/26/07 20:00:00.0</c:v>
                </c:pt>
                <c:pt idx="216">
                  <c:v>06/26/07 21:00:00.0</c:v>
                </c:pt>
                <c:pt idx="217">
                  <c:v>06/26/07 22:00:00.0</c:v>
                </c:pt>
                <c:pt idx="218">
                  <c:v>06/26/07 23:00:00.0</c:v>
                </c:pt>
                <c:pt idx="219">
                  <c:v>06/27/07 00:00:00.0</c:v>
                </c:pt>
                <c:pt idx="220">
                  <c:v>06/27/07 01:00:00.0</c:v>
                </c:pt>
                <c:pt idx="221">
                  <c:v>06/27/07 02:00:00.0</c:v>
                </c:pt>
                <c:pt idx="222">
                  <c:v>06/27/07 03:00:00.0</c:v>
                </c:pt>
                <c:pt idx="223">
                  <c:v>06/27/07 04:00:00.0</c:v>
                </c:pt>
                <c:pt idx="224">
                  <c:v>06/27/07 05:00:00.0</c:v>
                </c:pt>
                <c:pt idx="225">
                  <c:v>06/27/07 06:00:00.0</c:v>
                </c:pt>
                <c:pt idx="226">
                  <c:v>06/27/07 07:00:00.0</c:v>
                </c:pt>
                <c:pt idx="227">
                  <c:v>06/27/07 08:00:00.0</c:v>
                </c:pt>
                <c:pt idx="228">
                  <c:v>06/27/07 09:00:00.0</c:v>
                </c:pt>
                <c:pt idx="229">
                  <c:v>06/27/07 10:00:00.0</c:v>
                </c:pt>
                <c:pt idx="230">
                  <c:v>06/27/07 11:00:00.0</c:v>
                </c:pt>
                <c:pt idx="231">
                  <c:v>06/27/07 12:00:00.0</c:v>
                </c:pt>
                <c:pt idx="232">
                  <c:v>06/27/07 13:00:00.0</c:v>
                </c:pt>
                <c:pt idx="233">
                  <c:v>06/27/07 14:00:00.0</c:v>
                </c:pt>
                <c:pt idx="234">
                  <c:v>06/27/07 15:00:00.0</c:v>
                </c:pt>
                <c:pt idx="235">
                  <c:v>06/27/07 16:00:00.0</c:v>
                </c:pt>
                <c:pt idx="236">
                  <c:v>06/27/07 17:00:00.0</c:v>
                </c:pt>
                <c:pt idx="237">
                  <c:v>06/27/07 18:00:00.0</c:v>
                </c:pt>
                <c:pt idx="238">
                  <c:v>06/27/07 19:00:00.0</c:v>
                </c:pt>
                <c:pt idx="239">
                  <c:v>06/27/07 20:00:00.0</c:v>
                </c:pt>
                <c:pt idx="240">
                  <c:v>06/27/07 21:00:00.0</c:v>
                </c:pt>
                <c:pt idx="241">
                  <c:v>06/27/07 22:00:00.0</c:v>
                </c:pt>
                <c:pt idx="242">
                  <c:v>06/27/07 23:00:00.0</c:v>
                </c:pt>
                <c:pt idx="243">
                  <c:v>06/28/07 00:00:00.0</c:v>
                </c:pt>
                <c:pt idx="244">
                  <c:v>06/28/07 01:00:00.0</c:v>
                </c:pt>
                <c:pt idx="245">
                  <c:v>06/28/07 02:00:00.0</c:v>
                </c:pt>
                <c:pt idx="246">
                  <c:v>06/28/07 03:00:00.0</c:v>
                </c:pt>
                <c:pt idx="247">
                  <c:v>06/28/07 04:00:00.0</c:v>
                </c:pt>
                <c:pt idx="248">
                  <c:v>06/28/07 05:00:00.0</c:v>
                </c:pt>
                <c:pt idx="249">
                  <c:v>06/28/07 06:00:00.0</c:v>
                </c:pt>
                <c:pt idx="250">
                  <c:v>06/28/07 07:00:00.0</c:v>
                </c:pt>
                <c:pt idx="251">
                  <c:v>06/28/07 08:00:00.0</c:v>
                </c:pt>
                <c:pt idx="252">
                  <c:v>06/28/07 09:00:00.0</c:v>
                </c:pt>
                <c:pt idx="253">
                  <c:v>06/28/07 10:00:00.0</c:v>
                </c:pt>
                <c:pt idx="254">
                  <c:v>06/28/07 11:00:00.0</c:v>
                </c:pt>
                <c:pt idx="255">
                  <c:v>06/28/07 12:00:00.0</c:v>
                </c:pt>
                <c:pt idx="256">
                  <c:v>06/28/07 13:00:00.0</c:v>
                </c:pt>
                <c:pt idx="257">
                  <c:v>06/28/07 14:00:00.0</c:v>
                </c:pt>
                <c:pt idx="258">
                  <c:v>06/28/07 15:00:00.0</c:v>
                </c:pt>
                <c:pt idx="259">
                  <c:v>06/28/07 16:00:00.0</c:v>
                </c:pt>
                <c:pt idx="260">
                  <c:v>06/28/07 17:00:00.0</c:v>
                </c:pt>
                <c:pt idx="261">
                  <c:v>06/28/07 18:00:00.0</c:v>
                </c:pt>
                <c:pt idx="262">
                  <c:v>06/28/07 19:00:00.0</c:v>
                </c:pt>
                <c:pt idx="263">
                  <c:v>06/28/07 20:00:00.0</c:v>
                </c:pt>
                <c:pt idx="264">
                  <c:v>06/28/07 21:00:00.0</c:v>
                </c:pt>
                <c:pt idx="265">
                  <c:v>06/28/07 22:00:00.0</c:v>
                </c:pt>
                <c:pt idx="266">
                  <c:v>06/28/07 23:00:00.0</c:v>
                </c:pt>
                <c:pt idx="267">
                  <c:v>06/29/07 00:00:00.0</c:v>
                </c:pt>
                <c:pt idx="268">
                  <c:v>06/29/07 01:00:00.0</c:v>
                </c:pt>
                <c:pt idx="269">
                  <c:v>06/29/07 02:00:00.0</c:v>
                </c:pt>
                <c:pt idx="270">
                  <c:v>06/29/07 03:00:00.0</c:v>
                </c:pt>
                <c:pt idx="271">
                  <c:v>06/29/07 04:00:00.0</c:v>
                </c:pt>
                <c:pt idx="272">
                  <c:v>06/29/07 05:00:00.0</c:v>
                </c:pt>
                <c:pt idx="273">
                  <c:v>06/29/07 06:00:00.0</c:v>
                </c:pt>
                <c:pt idx="274">
                  <c:v>06/29/07 07:00:00.0</c:v>
                </c:pt>
                <c:pt idx="275">
                  <c:v>06/29/07 08:00:00.0</c:v>
                </c:pt>
                <c:pt idx="276">
                  <c:v>06/29/07 09:00:00.0</c:v>
                </c:pt>
                <c:pt idx="277">
                  <c:v>06/29/07 10:00:00.0</c:v>
                </c:pt>
                <c:pt idx="278">
                  <c:v>06/29/07 11:00:00.0</c:v>
                </c:pt>
                <c:pt idx="279">
                  <c:v>06/29/07 12:00:00.0</c:v>
                </c:pt>
                <c:pt idx="280">
                  <c:v>06/29/07 13:00:00.0</c:v>
                </c:pt>
                <c:pt idx="281">
                  <c:v>06/29/07 14:00:00.0</c:v>
                </c:pt>
                <c:pt idx="282">
                  <c:v>06/29/07 15:00:00.0</c:v>
                </c:pt>
                <c:pt idx="283">
                  <c:v>06/29/07 16:00:00.0</c:v>
                </c:pt>
                <c:pt idx="284">
                  <c:v>06/29/07 17:00:00.0</c:v>
                </c:pt>
                <c:pt idx="285">
                  <c:v>06/29/07 18:00:00.0</c:v>
                </c:pt>
                <c:pt idx="286">
                  <c:v>06/29/07 19:00:00.0</c:v>
                </c:pt>
                <c:pt idx="287">
                  <c:v>06/29/07 20:00:00.0</c:v>
                </c:pt>
                <c:pt idx="288">
                  <c:v>06/29/07 21:00:00.0</c:v>
                </c:pt>
                <c:pt idx="289">
                  <c:v>06/29/07 22:00:00.0</c:v>
                </c:pt>
                <c:pt idx="290">
                  <c:v>06/29/07 23:00:00.0</c:v>
                </c:pt>
                <c:pt idx="291">
                  <c:v>06/30/07 00:00:00.0</c:v>
                </c:pt>
                <c:pt idx="292">
                  <c:v>06/30/07 01:00:00.0</c:v>
                </c:pt>
                <c:pt idx="293">
                  <c:v>06/30/07 02:00:00.0</c:v>
                </c:pt>
                <c:pt idx="294">
                  <c:v>06/30/07 03:00:00.0</c:v>
                </c:pt>
                <c:pt idx="295">
                  <c:v>06/30/07 04:00:00.0</c:v>
                </c:pt>
                <c:pt idx="296">
                  <c:v>06/30/07 05:00:00.0</c:v>
                </c:pt>
                <c:pt idx="297">
                  <c:v>06/30/07 06:00:00.0</c:v>
                </c:pt>
                <c:pt idx="298">
                  <c:v>06/30/07 07:00:00.0</c:v>
                </c:pt>
                <c:pt idx="299">
                  <c:v>06/30/07 08:00:00.0</c:v>
                </c:pt>
                <c:pt idx="300">
                  <c:v>06/30/07 09:00:00.0</c:v>
                </c:pt>
                <c:pt idx="301">
                  <c:v>06/30/07 10:00:00.0</c:v>
                </c:pt>
                <c:pt idx="302">
                  <c:v>06/30/07 11:00:00.0</c:v>
                </c:pt>
                <c:pt idx="303">
                  <c:v>06/30/07 12:00:00.0</c:v>
                </c:pt>
                <c:pt idx="304">
                  <c:v>06/30/07 13:00:00.0</c:v>
                </c:pt>
                <c:pt idx="305">
                  <c:v>06/30/07 14:00:00.0</c:v>
                </c:pt>
                <c:pt idx="306">
                  <c:v>06/30/07 15:00:00.0</c:v>
                </c:pt>
                <c:pt idx="307">
                  <c:v>06/30/07 16:00:00.0</c:v>
                </c:pt>
                <c:pt idx="308">
                  <c:v>06/30/07 17:00:00.0</c:v>
                </c:pt>
                <c:pt idx="309">
                  <c:v>06/30/07 18:00:00.0</c:v>
                </c:pt>
                <c:pt idx="310">
                  <c:v>06/30/07 19:00:00.0</c:v>
                </c:pt>
                <c:pt idx="311">
                  <c:v>06/30/07 20:00:00.0</c:v>
                </c:pt>
                <c:pt idx="312">
                  <c:v>06/30/07 21:00:00.0</c:v>
                </c:pt>
                <c:pt idx="313">
                  <c:v>06/30/07 22:00:00.0</c:v>
                </c:pt>
                <c:pt idx="314">
                  <c:v>06/30/07 23:00:00.0</c:v>
                </c:pt>
                <c:pt idx="315">
                  <c:v>07/01/07 00:00:00.0</c:v>
                </c:pt>
                <c:pt idx="316">
                  <c:v>07/01/07 01:00:00.0</c:v>
                </c:pt>
                <c:pt idx="317">
                  <c:v>07/01/07 02:00:00.0</c:v>
                </c:pt>
                <c:pt idx="318">
                  <c:v>07/01/07 03:00:00.0</c:v>
                </c:pt>
                <c:pt idx="319">
                  <c:v>07/01/07 04:00:00.0</c:v>
                </c:pt>
                <c:pt idx="320">
                  <c:v>07/01/07 05:00:00.0</c:v>
                </c:pt>
                <c:pt idx="321">
                  <c:v>07/01/07 06:00:00.0</c:v>
                </c:pt>
                <c:pt idx="322">
                  <c:v>07/01/07 07:00:00.0</c:v>
                </c:pt>
                <c:pt idx="323">
                  <c:v>07/01/07 08:00:00.0</c:v>
                </c:pt>
                <c:pt idx="324">
                  <c:v>07/01/07 09:00:00.0</c:v>
                </c:pt>
                <c:pt idx="325">
                  <c:v>07/01/07 10:00:00.0</c:v>
                </c:pt>
                <c:pt idx="326">
                  <c:v>07/01/07 11:00:00.0</c:v>
                </c:pt>
                <c:pt idx="327">
                  <c:v>07/01/07 12:00:00.0</c:v>
                </c:pt>
                <c:pt idx="328">
                  <c:v>07/01/07 13:00:00.0</c:v>
                </c:pt>
                <c:pt idx="329">
                  <c:v>07/01/07 14:00:00.0</c:v>
                </c:pt>
                <c:pt idx="330">
                  <c:v>07/01/07 15:00:00.0</c:v>
                </c:pt>
                <c:pt idx="331">
                  <c:v>07/01/07 16:00:00.0</c:v>
                </c:pt>
                <c:pt idx="332">
                  <c:v>07/01/07 17:00:00.0</c:v>
                </c:pt>
                <c:pt idx="333">
                  <c:v>07/01/07 18:00:00.0</c:v>
                </c:pt>
                <c:pt idx="334">
                  <c:v>07/01/07 19:00:00.0</c:v>
                </c:pt>
                <c:pt idx="335">
                  <c:v>07/01/07 20:00:00.0</c:v>
                </c:pt>
                <c:pt idx="336">
                  <c:v>07/01/07 21:00:00.0</c:v>
                </c:pt>
                <c:pt idx="337">
                  <c:v>07/01/07 22:00:00.0</c:v>
                </c:pt>
                <c:pt idx="338">
                  <c:v>07/01/07 23:00:00.0</c:v>
                </c:pt>
                <c:pt idx="339">
                  <c:v>07/02/07 00:00:00.0</c:v>
                </c:pt>
                <c:pt idx="340">
                  <c:v>07/02/07 01:00:00.0</c:v>
                </c:pt>
                <c:pt idx="341">
                  <c:v>07/02/07 02:00:00.0</c:v>
                </c:pt>
                <c:pt idx="342">
                  <c:v>07/02/07 03:00:00.0</c:v>
                </c:pt>
                <c:pt idx="343">
                  <c:v>07/02/07 04:00:00.0</c:v>
                </c:pt>
                <c:pt idx="344">
                  <c:v>07/02/07 05:00:00.0</c:v>
                </c:pt>
                <c:pt idx="345">
                  <c:v>07/02/07 06:00:00.0</c:v>
                </c:pt>
                <c:pt idx="346">
                  <c:v>07/02/07 07:00:00.0</c:v>
                </c:pt>
                <c:pt idx="347">
                  <c:v>07/02/07 08:00:00.0</c:v>
                </c:pt>
                <c:pt idx="348">
                  <c:v>07/02/07 09:00:00.0</c:v>
                </c:pt>
                <c:pt idx="349">
                  <c:v>07/02/07 10:00:00.0</c:v>
                </c:pt>
                <c:pt idx="350">
                  <c:v>07/02/07 11:00:00.0</c:v>
                </c:pt>
                <c:pt idx="351">
                  <c:v>07/02/07 12:00:00.0</c:v>
                </c:pt>
                <c:pt idx="352">
                  <c:v>07/02/07 13:00:00.0</c:v>
                </c:pt>
                <c:pt idx="353">
                  <c:v>07/02/07 14:00:00.0</c:v>
                </c:pt>
                <c:pt idx="354">
                  <c:v>07/02/07 15:00:00.0</c:v>
                </c:pt>
                <c:pt idx="355">
                  <c:v>07/02/07 16:00:00.0</c:v>
                </c:pt>
                <c:pt idx="356">
                  <c:v>07/02/07 17:00:00.0</c:v>
                </c:pt>
                <c:pt idx="357">
                  <c:v>07/02/07 18:00:00.0</c:v>
                </c:pt>
                <c:pt idx="358">
                  <c:v>07/02/07 19:00:00.0</c:v>
                </c:pt>
                <c:pt idx="359">
                  <c:v>07/02/07 20:00:00.0</c:v>
                </c:pt>
                <c:pt idx="360">
                  <c:v>07/02/07 21:00:00.0</c:v>
                </c:pt>
                <c:pt idx="361">
                  <c:v>07/02/07 22:00:00.0</c:v>
                </c:pt>
                <c:pt idx="362">
                  <c:v>07/02/07 23:00:00.0</c:v>
                </c:pt>
                <c:pt idx="363">
                  <c:v>07/03/07 00:00:00.0</c:v>
                </c:pt>
                <c:pt idx="364">
                  <c:v>07/03/07 01:00:00.0</c:v>
                </c:pt>
                <c:pt idx="365">
                  <c:v>07/03/07 02:00:00.0</c:v>
                </c:pt>
                <c:pt idx="366">
                  <c:v>07/03/07 03:00:00.0</c:v>
                </c:pt>
                <c:pt idx="367">
                  <c:v>07/03/07 04:00:00.0</c:v>
                </c:pt>
                <c:pt idx="368">
                  <c:v>07/03/07 05:00:00.0</c:v>
                </c:pt>
                <c:pt idx="369">
                  <c:v>07/03/07 06:00:00.0</c:v>
                </c:pt>
                <c:pt idx="370">
                  <c:v>07/03/07 07:00:00.0</c:v>
                </c:pt>
                <c:pt idx="371">
                  <c:v>07/03/07 08:00:00.0</c:v>
                </c:pt>
              </c:strCache>
            </c:strRef>
          </c:cat>
          <c:val>
            <c:numRef>
              <c:f>'[6]DeviceNum 657584  -  ExportDate'!$B$2:$B$373</c:f>
              <c:numCache>
                <c:formatCode>General</c:formatCode>
                <c:ptCount val="372"/>
                <c:pt idx="0">
                  <c:v>60.647</c:v>
                </c:pt>
                <c:pt idx="1">
                  <c:v>60.647</c:v>
                </c:pt>
                <c:pt idx="2">
                  <c:v>60.604</c:v>
                </c:pt>
                <c:pt idx="3">
                  <c:v>60.604</c:v>
                </c:pt>
                <c:pt idx="4">
                  <c:v>60.604</c:v>
                </c:pt>
                <c:pt idx="5">
                  <c:v>60.561</c:v>
                </c:pt>
                <c:pt idx="6">
                  <c:v>60.561</c:v>
                </c:pt>
                <c:pt idx="7">
                  <c:v>60.561</c:v>
                </c:pt>
                <c:pt idx="8">
                  <c:v>60.561</c:v>
                </c:pt>
                <c:pt idx="9">
                  <c:v>60.561</c:v>
                </c:pt>
                <c:pt idx="10">
                  <c:v>60.561</c:v>
                </c:pt>
                <c:pt idx="11">
                  <c:v>60.604</c:v>
                </c:pt>
                <c:pt idx="12">
                  <c:v>60.69</c:v>
                </c:pt>
                <c:pt idx="13">
                  <c:v>60.775</c:v>
                </c:pt>
                <c:pt idx="14">
                  <c:v>60.861</c:v>
                </c:pt>
                <c:pt idx="15">
                  <c:v>60.947</c:v>
                </c:pt>
                <c:pt idx="16">
                  <c:v>60.99</c:v>
                </c:pt>
                <c:pt idx="17">
                  <c:v>61.033</c:v>
                </c:pt>
                <c:pt idx="18">
                  <c:v>61.076</c:v>
                </c:pt>
                <c:pt idx="19">
                  <c:v>61.119</c:v>
                </c:pt>
                <c:pt idx="20">
                  <c:v>61.162</c:v>
                </c:pt>
                <c:pt idx="21">
                  <c:v>61.162</c:v>
                </c:pt>
                <c:pt idx="22">
                  <c:v>61.162</c:v>
                </c:pt>
                <c:pt idx="23">
                  <c:v>61.162</c:v>
                </c:pt>
                <c:pt idx="24">
                  <c:v>61.204</c:v>
                </c:pt>
                <c:pt idx="25">
                  <c:v>61.162</c:v>
                </c:pt>
                <c:pt idx="26">
                  <c:v>61.162</c:v>
                </c:pt>
                <c:pt idx="27">
                  <c:v>61.162</c:v>
                </c:pt>
                <c:pt idx="28">
                  <c:v>61.119</c:v>
                </c:pt>
                <c:pt idx="29">
                  <c:v>61.076</c:v>
                </c:pt>
                <c:pt idx="30">
                  <c:v>61.076</c:v>
                </c:pt>
                <c:pt idx="31">
                  <c:v>61.076</c:v>
                </c:pt>
                <c:pt idx="32">
                  <c:v>61.076</c:v>
                </c:pt>
                <c:pt idx="33">
                  <c:v>61.076</c:v>
                </c:pt>
                <c:pt idx="34">
                  <c:v>61.119</c:v>
                </c:pt>
                <c:pt idx="35">
                  <c:v>61.204</c:v>
                </c:pt>
                <c:pt idx="36">
                  <c:v>61.376</c:v>
                </c:pt>
                <c:pt idx="37">
                  <c:v>61.548</c:v>
                </c:pt>
                <c:pt idx="38">
                  <c:v>61.719</c:v>
                </c:pt>
                <c:pt idx="39">
                  <c:v>62.019</c:v>
                </c:pt>
                <c:pt idx="40">
                  <c:v>62.191</c:v>
                </c:pt>
                <c:pt idx="41">
                  <c:v>62.319</c:v>
                </c:pt>
                <c:pt idx="42">
                  <c:v>62.962</c:v>
                </c:pt>
                <c:pt idx="43">
                  <c:v>63.005</c:v>
                </c:pt>
                <c:pt idx="44">
                  <c:v>63.005</c:v>
                </c:pt>
                <c:pt idx="45">
                  <c:v>63.39</c:v>
                </c:pt>
                <c:pt idx="46">
                  <c:v>63.133</c:v>
                </c:pt>
                <c:pt idx="47">
                  <c:v>62.191</c:v>
                </c:pt>
                <c:pt idx="48">
                  <c:v>61.933</c:v>
                </c:pt>
                <c:pt idx="49">
                  <c:v>61.762</c:v>
                </c:pt>
                <c:pt idx="50">
                  <c:v>61.676</c:v>
                </c:pt>
                <c:pt idx="51">
                  <c:v>61.59</c:v>
                </c:pt>
                <c:pt idx="52">
                  <c:v>61.59</c:v>
                </c:pt>
                <c:pt idx="53">
                  <c:v>61.59</c:v>
                </c:pt>
                <c:pt idx="54">
                  <c:v>61.676</c:v>
                </c:pt>
                <c:pt idx="55">
                  <c:v>61.633</c:v>
                </c:pt>
                <c:pt idx="56">
                  <c:v>61.676</c:v>
                </c:pt>
                <c:pt idx="57">
                  <c:v>61.676</c:v>
                </c:pt>
                <c:pt idx="58">
                  <c:v>62.062</c:v>
                </c:pt>
                <c:pt idx="59">
                  <c:v>61.976</c:v>
                </c:pt>
                <c:pt idx="60">
                  <c:v>61.976</c:v>
                </c:pt>
                <c:pt idx="61">
                  <c:v>62.019</c:v>
                </c:pt>
                <c:pt idx="62">
                  <c:v>62.105</c:v>
                </c:pt>
                <c:pt idx="63">
                  <c:v>62.148</c:v>
                </c:pt>
                <c:pt idx="64">
                  <c:v>62.448</c:v>
                </c:pt>
                <c:pt idx="65">
                  <c:v>62.876</c:v>
                </c:pt>
                <c:pt idx="66">
                  <c:v>63.005</c:v>
                </c:pt>
                <c:pt idx="67">
                  <c:v>62.962</c:v>
                </c:pt>
                <c:pt idx="68">
                  <c:v>62.833</c:v>
                </c:pt>
                <c:pt idx="69">
                  <c:v>62.491</c:v>
                </c:pt>
                <c:pt idx="70">
                  <c:v>62.448</c:v>
                </c:pt>
                <c:pt idx="71">
                  <c:v>62.191</c:v>
                </c:pt>
                <c:pt idx="72">
                  <c:v>61.933</c:v>
                </c:pt>
                <c:pt idx="73">
                  <c:v>61.848</c:v>
                </c:pt>
                <c:pt idx="74">
                  <c:v>61.848</c:v>
                </c:pt>
                <c:pt idx="75">
                  <c:v>61.848</c:v>
                </c:pt>
                <c:pt idx="76">
                  <c:v>61.762</c:v>
                </c:pt>
                <c:pt idx="77">
                  <c:v>61.633</c:v>
                </c:pt>
                <c:pt idx="78">
                  <c:v>61.59</c:v>
                </c:pt>
                <c:pt idx="79">
                  <c:v>61.505</c:v>
                </c:pt>
                <c:pt idx="80">
                  <c:v>61.505</c:v>
                </c:pt>
                <c:pt idx="81">
                  <c:v>61.505</c:v>
                </c:pt>
                <c:pt idx="82">
                  <c:v>61.633</c:v>
                </c:pt>
                <c:pt idx="83">
                  <c:v>61.719</c:v>
                </c:pt>
                <c:pt idx="84">
                  <c:v>61.762</c:v>
                </c:pt>
                <c:pt idx="85">
                  <c:v>61.762</c:v>
                </c:pt>
                <c:pt idx="86">
                  <c:v>61.762</c:v>
                </c:pt>
                <c:pt idx="87">
                  <c:v>61.891</c:v>
                </c:pt>
                <c:pt idx="88">
                  <c:v>61.976</c:v>
                </c:pt>
                <c:pt idx="89">
                  <c:v>62.019</c:v>
                </c:pt>
                <c:pt idx="90">
                  <c:v>62.062</c:v>
                </c:pt>
                <c:pt idx="91">
                  <c:v>62.105</c:v>
                </c:pt>
                <c:pt idx="92">
                  <c:v>62.276</c:v>
                </c:pt>
                <c:pt idx="93">
                  <c:v>62.276</c:v>
                </c:pt>
                <c:pt idx="94">
                  <c:v>62.276</c:v>
                </c:pt>
                <c:pt idx="95">
                  <c:v>62.148</c:v>
                </c:pt>
                <c:pt idx="96">
                  <c:v>62.019</c:v>
                </c:pt>
                <c:pt idx="97">
                  <c:v>62.105</c:v>
                </c:pt>
                <c:pt idx="98">
                  <c:v>61.976</c:v>
                </c:pt>
                <c:pt idx="99">
                  <c:v>61.933</c:v>
                </c:pt>
                <c:pt idx="100">
                  <c:v>61.933</c:v>
                </c:pt>
                <c:pt idx="101">
                  <c:v>61.848</c:v>
                </c:pt>
                <c:pt idx="102">
                  <c:v>61.848</c:v>
                </c:pt>
                <c:pt idx="103">
                  <c:v>61.848</c:v>
                </c:pt>
                <c:pt idx="104">
                  <c:v>61.848</c:v>
                </c:pt>
                <c:pt idx="105">
                  <c:v>61.805</c:v>
                </c:pt>
                <c:pt idx="106">
                  <c:v>62.019</c:v>
                </c:pt>
                <c:pt idx="107">
                  <c:v>62.019</c:v>
                </c:pt>
                <c:pt idx="108">
                  <c:v>62.062</c:v>
                </c:pt>
                <c:pt idx="109">
                  <c:v>62.062</c:v>
                </c:pt>
                <c:pt idx="110">
                  <c:v>62.062</c:v>
                </c:pt>
                <c:pt idx="111">
                  <c:v>62.148</c:v>
                </c:pt>
                <c:pt idx="112">
                  <c:v>62.233</c:v>
                </c:pt>
                <c:pt idx="113">
                  <c:v>62.319</c:v>
                </c:pt>
                <c:pt idx="114">
                  <c:v>62.233</c:v>
                </c:pt>
                <c:pt idx="115">
                  <c:v>62.276</c:v>
                </c:pt>
                <c:pt idx="116">
                  <c:v>62.362</c:v>
                </c:pt>
                <c:pt idx="117">
                  <c:v>62.362</c:v>
                </c:pt>
                <c:pt idx="118">
                  <c:v>62.319</c:v>
                </c:pt>
                <c:pt idx="119">
                  <c:v>62.319</c:v>
                </c:pt>
                <c:pt idx="120">
                  <c:v>62.276</c:v>
                </c:pt>
                <c:pt idx="121">
                  <c:v>62.233</c:v>
                </c:pt>
                <c:pt idx="122">
                  <c:v>62.191</c:v>
                </c:pt>
                <c:pt idx="123">
                  <c:v>62.191</c:v>
                </c:pt>
                <c:pt idx="124">
                  <c:v>62.148</c:v>
                </c:pt>
                <c:pt idx="125">
                  <c:v>62.105</c:v>
                </c:pt>
                <c:pt idx="126">
                  <c:v>62.105</c:v>
                </c:pt>
                <c:pt idx="127">
                  <c:v>62.105</c:v>
                </c:pt>
                <c:pt idx="128">
                  <c:v>62.105</c:v>
                </c:pt>
                <c:pt idx="129">
                  <c:v>62.105</c:v>
                </c:pt>
                <c:pt idx="130">
                  <c:v>62.191</c:v>
                </c:pt>
                <c:pt idx="131">
                  <c:v>62.191</c:v>
                </c:pt>
                <c:pt idx="132">
                  <c:v>62.276</c:v>
                </c:pt>
                <c:pt idx="133">
                  <c:v>62.405</c:v>
                </c:pt>
                <c:pt idx="134">
                  <c:v>62.533</c:v>
                </c:pt>
                <c:pt idx="135">
                  <c:v>62.619</c:v>
                </c:pt>
                <c:pt idx="136">
                  <c:v>62.662</c:v>
                </c:pt>
                <c:pt idx="137">
                  <c:v>62.662</c:v>
                </c:pt>
                <c:pt idx="138">
                  <c:v>62.705</c:v>
                </c:pt>
                <c:pt idx="139">
                  <c:v>62.705</c:v>
                </c:pt>
                <c:pt idx="140">
                  <c:v>62.662</c:v>
                </c:pt>
                <c:pt idx="141">
                  <c:v>62.705</c:v>
                </c:pt>
                <c:pt idx="142">
                  <c:v>62.748</c:v>
                </c:pt>
                <c:pt idx="143">
                  <c:v>62.662</c:v>
                </c:pt>
                <c:pt idx="144">
                  <c:v>62.662</c:v>
                </c:pt>
                <c:pt idx="145">
                  <c:v>62.662</c:v>
                </c:pt>
                <c:pt idx="146">
                  <c:v>62.662</c:v>
                </c:pt>
                <c:pt idx="147">
                  <c:v>62.619</c:v>
                </c:pt>
                <c:pt idx="148">
                  <c:v>62.576</c:v>
                </c:pt>
                <c:pt idx="149">
                  <c:v>62.491</c:v>
                </c:pt>
                <c:pt idx="150">
                  <c:v>62.491</c:v>
                </c:pt>
                <c:pt idx="151">
                  <c:v>62.491</c:v>
                </c:pt>
                <c:pt idx="152">
                  <c:v>62.491</c:v>
                </c:pt>
                <c:pt idx="153">
                  <c:v>62.491</c:v>
                </c:pt>
                <c:pt idx="154">
                  <c:v>62.491</c:v>
                </c:pt>
                <c:pt idx="155">
                  <c:v>62.491</c:v>
                </c:pt>
                <c:pt idx="156">
                  <c:v>62.533</c:v>
                </c:pt>
                <c:pt idx="157">
                  <c:v>62.533</c:v>
                </c:pt>
                <c:pt idx="158">
                  <c:v>62.576</c:v>
                </c:pt>
                <c:pt idx="159">
                  <c:v>62.705</c:v>
                </c:pt>
                <c:pt idx="160">
                  <c:v>62.748</c:v>
                </c:pt>
                <c:pt idx="161">
                  <c:v>62.748</c:v>
                </c:pt>
                <c:pt idx="162">
                  <c:v>62.748</c:v>
                </c:pt>
                <c:pt idx="163">
                  <c:v>62.748</c:v>
                </c:pt>
                <c:pt idx="164">
                  <c:v>62.705</c:v>
                </c:pt>
                <c:pt idx="165">
                  <c:v>62.662</c:v>
                </c:pt>
                <c:pt idx="166">
                  <c:v>62.619</c:v>
                </c:pt>
                <c:pt idx="167">
                  <c:v>62.576</c:v>
                </c:pt>
                <c:pt idx="168">
                  <c:v>62.576</c:v>
                </c:pt>
                <c:pt idx="169">
                  <c:v>62.619</c:v>
                </c:pt>
                <c:pt idx="170">
                  <c:v>62.619</c:v>
                </c:pt>
                <c:pt idx="171">
                  <c:v>62.533</c:v>
                </c:pt>
                <c:pt idx="172">
                  <c:v>62.533</c:v>
                </c:pt>
                <c:pt idx="173">
                  <c:v>62.491</c:v>
                </c:pt>
                <c:pt idx="174">
                  <c:v>62.491</c:v>
                </c:pt>
                <c:pt idx="175">
                  <c:v>62.491</c:v>
                </c:pt>
                <c:pt idx="176">
                  <c:v>62.533</c:v>
                </c:pt>
                <c:pt idx="177">
                  <c:v>62.491</c:v>
                </c:pt>
                <c:pt idx="178">
                  <c:v>62.533</c:v>
                </c:pt>
                <c:pt idx="179">
                  <c:v>62.576</c:v>
                </c:pt>
                <c:pt idx="180">
                  <c:v>62.619</c:v>
                </c:pt>
                <c:pt idx="181">
                  <c:v>62.705</c:v>
                </c:pt>
                <c:pt idx="182">
                  <c:v>62.79</c:v>
                </c:pt>
                <c:pt idx="183">
                  <c:v>62.833</c:v>
                </c:pt>
                <c:pt idx="184">
                  <c:v>62.876</c:v>
                </c:pt>
                <c:pt idx="185">
                  <c:v>62.962</c:v>
                </c:pt>
                <c:pt idx="186">
                  <c:v>63.047</c:v>
                </c:pt>
                <c:pt idx="187">
                  <c:v>63.09</c:v>
                </c:pt>
                <c:pt idx="188">
                  <c:v>63.219</c:v>
                </c:pt>
                <c:pt idx="189">
                  <c:v>63.304</c:v>
                </c:pt>
                <c:pt idx="190">
                  <c:v>63.433</c:v>
                </c:pt>
                <c:pt idx="191">
                  <c:v>63.347</c:v>
                </c:pt>
                <c:pt idx="192">
                  <c:v>63.262</c:v>
                </c:pt>
                <c:pt idx="193">
                  <c:v>63.219</c:v>
                </c:pt>
                <c:pt idx="194">
                  <c:v>63.176</c:v>
                </c:pt>
                <c:pt idx="195">
                  <c:v>63.09</c:v>
                </c:pt>
                <c:pt idx="196">
                  <c:v>63.09</c:v>
                </c:pt>
                <c:pt idx="197">
                  <c:v>63.133</c:v>
                </c:pt>
                <c:pt idx="198">
                  <c:v>63.047</c:v>
                </c:pt>
                <c:pt idx="199">
                  <c:v>63.005</c:v>
                </c:pt>
                <c:pt idx="200">
                  <c:v>62.962</c:v>
                </c:pt>
                <c:pt idx="201">
                  <c:v>62.962</c:v>
                </c:pt>
                <c:pt idx="202">
                  <c:v>63.304</c:v>
                </c:pt>
                <c:pt idx="203">
                  <c:v>63.476</c:v>
                </c:pt>
                <c:pt idx="204">
                  <c:v>63.69</c:v>
                </c:pt>
                <c:pt idx="205">
                  <c:v>63.904</c:v>
                </c:pt>
                <c:pt idx="206">
                  <c:v>64.118</c:v>
                </c:pt>
                <c:pt idx="207">
                  <c:v>64.417</c:v>
                </c:pt>
                <c:pt idx="208">
                  <c:v>64.674</c:v>
                </c:pt>
                <c:pt idx="209">
                  <c:v>64.931</c:v>
                </c:pt>
                <c:pt idx="210">
                  <c:v>64.76</c:v>
                </c:pt>
                <c:pt idx="211">
                  <c:v>64.46</c:v>
                </c:pt>
                <c:pt idx="212">
                  <c:v>64.246</c:v>
                </c:pt>
                <c:pt idx="213">
                  <c:v>64.118</c:v>
                </c:pt>
                <c:pt idx="214">
                  <c:v>64.76</c:v>
                </c:pt>
                <c:pt idx="215">
                  <c:v>64.589</c:v>
                </c:pt>
                <c:pt idx="216">
                  <c:v>64.032</c:v>
                </c:pt>
                <c:pt idx="217">
                  <c:v>64.075</c:v>
                </c:pt>
                <c:pt idx="218">
                  <c:v>63.69</c:v>
                </c:pt>
                <c:pt idx="219">
                  <c:v>63.561</c:v>
                </c:pt>
                <c:pt idx="220">
                  <c:v>63.518</c:v>
                </c:pt>
                <c:pt idx="221">
                  <c:v>63.561</c:v>
                </c:pt>
                <c:pt idx="222">
                  <c:v>63.604</c:v>
                </c:pt>
                <c:pt idx="223">
                  <c:v>63.604</c:v>
                </c:pt>
                <c:pt idx="224">
                  <c:v>63.433</c:v>
                </c:pt>
                <c:pt idx="225">
                  <c:v>63.39</c:v>
                </c:pt>
                <c:pt idx="226">
                  <c:v>63.518</c:v>
                </c:pt>
                <c:pt idx="227">
                  <c:v>63.518</c:v>
                </c:pt>
                <c:pt idx="228">
                  <c:v>63.476</c:v>
                </c:pt>
                <c:pt idx="229">
                  <c:v>63.518</c:v>
                </c:pt>
                <c:pt idx="230">
                  <c:v>63.561</c:v>
                </c:pt>
                <c:pt idx="231">
                  <c:v>63.647</c:v>
                </c:pt>
                <c:pt idx="232">
                  <c:v>63.733</c:v>
                </c:pt>
                <c:pt idx="233">
                  <c:v>63.69</c:v>
                </c:pt>
                <c:pt idx="234">
                  <c:v>63.733</c:v>
                </c:pt>
                <c:pt idx="235">
                  <c:v>63.818</c:v>
                </c:pt>
                <c:pt idx="236">
                  <c:v>63.775</c:v>
                </c:pt>
                <c:pt idx="237">
                  <c:v>63.818</c:v>
                </c:pt>
                <c:pt idx="238">
                  <c:v>63.733</c:v>
                </c:pt>
                <c:pt idx="239">
                  <c:v>63.647</c:v>
                </c:pt>
                <c:pt idx="240">
                  <c:v>63.647</c:v>
                </c:pt>
                <c:pt idx="241">
                  <c:v>63.561</c:v>
                </c:pt>
                <c:pt idx="242">
                  <c:v>63.433</c:v>
                </c:pt>
                <c:pt idx="243">
                  <c:v>63.39</c:v>
                </c:pt>
                <c:pt idx="244">
                  <c:v>63.304</c:v>
                </c:pt>
                <c:pt idx="245">
                  <c:v>63.262</c:v>
                </c:pt>
                <c:pt idx="246">
                  <c:v>63.219</c:v>
                </c:pt>
                <c:pt idx="247">
                  <c:v>63.262</c:v>
                </c:pt>
                <c:pt idx="248">
                  <c:v>63.347</c:v>
                </c:pt>
                <c:pt idx="249">
                  <c:v>63.39</c:v>
                </c:pt>
                <c:pt idx="250">
                  <c:v>63.433</c:v>
                </c:pt>
                <c:pt idx="251">
                  <c:v>63.433</c:v>
                </c:pt>
                <c:pt idx="252">
                  <c:v>63.433</c:v>
                </c:pt>
                <c:pt idx="253">
                  <c:v>63.476</c:v>
                </c:pt>
                <c:pt idx="254">
                  <c:v>63.476</c:v>
                </c:pt>
                <c:pt idx="255">
                  <c:v>63.518</c:v>
                </c:pt>
                <c:pt idx="256">
                  <c:v>63.69</c:v>
                </c:pt>
                <c:pt idx="257">
                  <c:v>63.69</c:v>
                </c:pt>
                <c:pt idx="258">
                  <c:v>63.775</c:v>
                </c:pt>
                <c:pt idx="259">
                  <c:v>63.818</c:v>
                </c:pt>
                <c:pt idx="260">
                  <c:v>63.818</c:v>
                </c:pt>
                <c:pt idx="261">
                  <c:v>63.861</c:v>
                </c:pt>
                <c:pt idx="262">
                  <c:v>63.775</c:v>
                </c:pt>
                <c:pt idx="263">
                  <c:v>63.647</c:v>
                </c:pt>
                <c:pt idx="264">
                  <c:v>63.647</c:v>
                </c:pt>
                <c:pt idx="265">
                  <c:v>63.647</c:v>
                </c:pt>
                <c:pt idx="266">
                  <c:v>63.647</c:v>
                </c:pt>
                <c:pt idx="267">
                  <c:v>63.518</c:v>
                </c:pt>
                <c:pt idx="268">
                  <c:v>63.518</c:v>
                </c:pt>
                <c:pt idx="269">
                  <c:v>63.518</c:v>
                </c:pt>
                <c:pt idx="270">
                  <c:v>63.476</c:v>
                </c:pt>
                <c:pt idx="271">
                  <c:v>63.433</c:v>
                </c:pt>
                <c:pt idx="272">
                  <c:v>63.39</c:v>
                </c:pt>
                <c:pt idx="273">
                  <c:v>63.39</c:v>
                </c:pt>
                <c:pt idx="274">
                  <c:v>63.39</c:v>
                </c:pt>
                <c:pt idx="275">
                  <c:v>63.433</c:v>
                </c:pt>
                <c:pt idx="276">
                  <c:v>63.433</c:v>
                </c:pt>
                <c:pt idx="277">
                  <c:v>63.433</c:v>
                </c:pt>
                <c:pt idx="278">
                  <c:v>63.518</c:v>
                </c:pt>
                <c:pt idx="279">
                  <c:v>63.518</c:v>
                </c:pt>
                <c:pt idx="280">
                  <c:v>63.647</c:v>
                </c:pt>
                <c:pt idx="281">
                  <c:v>63.775</c:v>
                </c:pt>
                <c:pt idx="282">
                  <c:v>63.733</c:v>
                </c:pt>
                <c:pt idx="283">
                  <c:v>63.733</c:v>
                </c:pt>
                <c:pt idx="284">
                  <c:v>63.733</c:v>
                </c:pt>
                <c:pt idx="285">
                  <c:v>63.69</c:v>
                </c:pt>
                <c:pt idx="286">
                  <c:v>63.69</c:v>
                </c:pt>
                <c:pt idx="287">
                  <c:v>63.647</c:v>
                </c:pt>
                <c:pt idx="288">
                  <c:v>63.69</c:v>
                </c:pt>
                <c:pt idx="289">
                  <c:v>63.647</c:v>
                </c:pt>
                <c:pt idx="290">
                  <c:v>63.647</c:v>
                </c:pt>
                <c:pt idx="291">
                  <c:v>63.561</c:v>
                </c:pt>
                <c:pt idx="292">
                  <c:v>63.561</c:v>
                </c:pt>
                <c:pt idx="293">
                  <c:v>63.561</c:v>
                </c:pt>
                <c:pt idx="294">
                  <c:v>63.518</c:v>
                </c:pt>
                <c:pt idx="295">
                  <c:v>63.518</c:v>
                </c:pt>
                <c:pt idx="296">
                  <c:v>63.476</c:v>
                </c:pt>
                <c:pt idx="297">
                  <c:v>63.476</c:v>
                </c:pt>
                <c:pt idx="298">
                  <c:v>63.604</c:v>
                </c:pt>
                <c:pt idx="299">
                  <c:v>63.647</c:v>
                </c:pt>
                <c:pt idx="300">
                  <c:v>63.733</c:v>
                </c:pt>
                <c:pt idx="301">
                  <c:v>63.818</c:v>
                </c:pt>
                <c:pt idx="302">
                  <c:v>63.989</c:v>
                </c:pt>
                <c:pt idx="303">
                  <c:v>64.203</c:v>
                </c:pt>
                <c:pt idx="304">
                  <c:v>64.332</c:v>
                </c:pt>
                <c:pt idx="305">
                  <c:v>64.503</c:v>
                </c:pt>
                <c:pt idx="306">
                  <c:v>64.674</c:v>
                </c:pt>
                <c:pt idx="307">
                  <c:v>64.76</c:v>
                </c:pt>
                <c:pt idx="308">
                  <c:v>64.717</c:v>
                </c:pt>
                <c:pt idx="309">
                  <c:v>64.845</c:v>
                </c:pt>
                <c:pt idx="310">
                  <c:v>65.273</c:v>
                </c:pt>
                <c:pt idx="311">
                  <c:v>65.102</c:v>
                </c:pt>
                <c:pt idx="312">
                  <c:v>64.546</c:v>
                </c:pt>
                <c:pt idx="313">
                  <c:v>64.332</c:v>
                </c:pt>
                <c:pt idx="314">
                  <c:v>63.989</c:v>
                </c:pt>
                <c:pt idx="315">
                  <c:v>63.947</c:v>
                </c:pt>
                <c:pt idx="316">
                  <c:v>64.246</c:v>
                </c:pt>
                <c:pt idx="317">
                  <c:v>64.46</c:v>
                </c:pt>
                <c:pt idx="318">
                  <c:v>64.503</c:v>
                </c:pt>
                <c:pt idx="319">
                  <c:v>64.503</c:v>
                </c:pt>
                <c:pt idx="320">
                  <c:v>64.46</c:v>
                </c:pt>
                <c:pt idx="321">
                  <c:v>64.417</c:v>
                </c:pt>
                <c:pt idx="322">
                  <c:v>64.589</c:v>
                </c:pt>
                <c:pt idx="323">
                  <c:v>64.46</c:v>
                </c:pt>
                <c:pt idx="324">
                  <c:v>64.417</c:v>
                </c:pt>
                <c:pt idx="325">
                  <c:v>64.503</c:v>
                </c:pt>
                <c:pt idx="326">
                  <c:v>64.589</c:v>
                </c:pt>
                <c:pt idx="327">
                  <c:v>64.589</c:v>
                </c:pt>
                <c:pt idx="328">
                  <c:v>64.589</c:v>
                </c:pt>
                <c:pt idx="329">
                  <c:v>64.631</c:v>
                </c:pt>
                <c:pt idx="330">
                  <c:v>64.674</c:v>
                </c:pt>
                <c:pt idx="331">
                  <c:v>64.631</c:v>
                </c:pt>
                <c:pt idx="332">
                  <c:v>64.631</c:v>
                </c:pt>
                <c:pt idx="333">
                  <c:v>64.631</c:v>
                </c:pt>
                <c:pt idx="334">
                  <c:v>64.589</c:v>
                </c:pt>
                <c:pt idx="335">
                  <c:v>64.589</c:v>
                </c:pt>
                <c:pt idx="336">
                  <c:v>64.546</c:v>
                </c:pt>
                <c:pt idx="337">
                  <c:v>64.503</c:v>
                </c:pt>
                <c:pt idx="338">
                  <c:v>64.417</c:v>
                </c:pt>
                <c:pt idx="339">
                  <c:v>64.375</c:v>
                </c:pt>
                <c:pt idx="340">
                  <c:v>64.246</c:v>
                </c:pt>
                <c:pt idx="341">
                  <c:v>64.246</c:v>
                </c:pt>
                <c:pt idx="342">
                  <c:v>64.203</c:v>
                </c:pt>
                <c:pt idx="343">
                  <c:v>64.203</c:v>
                </c:pt>
                <c:pt idx="344">
                  <c:v>64.161</c:v>
                </c:pt>
                <c:pt idx="345">
                  <c:v>64.118</c:v>
                </c:pt>
                <c:pt idx="346">
                  <c:v>64.161</c:v>
                </c:pt>
                <c:pt idx="347">
                  <c:v>64.161</c:v>
                </c:pt>
                <c:pt idx="348">
                  <c:v>64.203</c:v>
                </c:pt>
                <c:pt idx="349">
                  <c:v>64.289</c:v>
                </c:pt>
                <c:pt idx="350">
                  <c:v>64.332</c:v>
                </c:pt>
                <c:pt idx="351">
                  <c:v>64.417</c:v>
                </c:pt>
                <c:pt idx="352">
                  <c:v>64.46</c:v>
                </c:pt>
                <c:pt idx="353">
                  <c:v>64.589</c:v>
                </c:pt>
                <c:pt idx="354">
                  <c:v>64.589</c:v>
                </c:pt>
                <c:pt idx="355">
                  <c:v>64.589</c:v>
                </c:pt>
                <c:pt idx="356">
                  <c:v>64.631</c:v>
                </c:pt>
                <c:pt idx="357">
                  <c:v>64.631</c:v>
                </c:pt>
                <c:pt idx="358">
                  <c:v>64.631</c:v>
                </c:pt>
                <c:pt idx="359">
                  <c:v>64.631</c:v>
                </c:pt>
                <c:pt idx="360">
                  <c:v>64.717</c:v>
                </c:pt>
                <c:pt idx="361">
                  <c:v>64.803</c:v>
                </c:pt>
                <c:pt idx="362">
                  <c:v>64.76</c:v>
                </c:pt>
                <c:pt idx="363">
                  <c:v>64.717</c:v>
                </c:pt>
                <c:pt idx="364">
                  <c:v>64.631</c:v>
                </c:pt>
                <c:pt idx="365">
                  <c:v>64.546</c:v>
                </c:pt>
                <c:pt idx="366">
                  <c:v>64.503</c:v>
                </c:pt>
                <c:pt idx="367">
                  <c:v>64.503</c:v>
                </c:pt>
                <c:pt idx="368">
                  <c:v>64.503</c:v>
                </c:pt>
                <c:pt idx="369">
                  <c:v>64.46</c:v>
                </c:pt>
                <c:pt idx="370">
                  <c:v>64.589</c:v>
                </c:pt>
                <c:pt idx="371">
                  <c:v>64.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9106"/>
        <c:axId val="45758858"/>
      </c:lineChart>
      <c:catAx>
        <c:axId val="2228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8858"/>
        <c:crossesAt val="0"/>
        <c:auto val="1"/>
        <c:lblAlgn val="ctr"/>
        <c:lblOffset val="100"/>
        <c:noMultiLvlLbl val="0"/>
      </c:catAx>
      <c:valAx>
        <c:axId val="4575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9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1</xdr:row>
      <xdr:rowOff>152280</xdr:rowOff>
    </xdr:to>
    <xdr:graphicFrame>
      <xdr:nvGraphicFramePr>
        <xdr:cNvPr id="1" name="Chart 1"/>
        <xdr:cNvGraphicFramePr/>
      </xdr:nvGraphicFramePr>
      <xdr:xfrm>
        <a:off x="0" y="0"/>
        <a:ext cx="38397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628560</xdr:colOff>
      <xdr:row>26</xdr:row>
      <xdr:rowOff>9360</xdr:rowOff>
    </xdr:to>
    <xdr:graphicFrame>
      <xdr:nvGraphicFramePr>
        <xdr:cNvPr id="2" name="Chart 2"/>
        <xdr:cNvGraphicFramePr/>
      </xdr:nvGraphicFramePr>
      <xdr:xfrm>
        <a:off x="0" y="2104920"/>
        <a:ext cx="38196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72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0" y="4371840"/>
        <a:ext cx="3829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4</xdr:col>
      <xdr:colOff>720</xdr:colOff>
      <xdr:row>11</xdr:row>
      <xdr:rowOff>162000</xdr:rowOff>
    </xdr:to>
    <xdr:graphicFrame>
      <xdr:nvGraphicFramePr>
        <xdr:cNvPr id="4" name="Chart 5"/>
        <xdr:cNvGraphicFramePr/>
      </xdr:nvGraphicFramePr>
      <xdr:xfrm>
        <a:off x="5115240" y="0"/>
        <a:ext cx="38199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13</xdr:row>
      <xdr:rowOff>9720</xdr:rowOff>
    </xdr:from>
    <xdr:to>
      <xdr:col>14</xdr:col>
      <xdr:colOff>10440</xdr:colOff>
      <xdr:row>25</xdr:row>
      <xdr:rowOff>152280</xdr:rowOff>
    </xdr:to>
    <xdr:graphicFrame>
      <xdr:nvGraphicFramePr>
        <xdr:cNvPr id="5" name="Chart 6"/>
        <xdr:cNvGraphicFramePr/>
      </xdr:nvGraphicFramePr>
      <xdr:xfrm>
        <a:off x="5115240" y="2114640"/>
        <a:ext cx="38296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7</xdr:row>
      <xdr:rowOff>0</xdr:rowOff>
    </xdr:from>
    <xdr:to>
      <xdr:col>14</xdr:col>
      <xdr:colOff>10440</xdr:colOff>
      <xdr:row>39</xdr:row>
      <xdr:rowOff>162000</xdr:rowOff>
    </xdr:to>
    <xdr:graphicFrame>
      <xdr:nvGraphicFramePr>
        <xdr:cNvPr id="6" name="Chart 7"/>
        <xdr:cNvGraphicFramePr/>
      </xdr:nvGraphicFramePr>
      <xdr:xfrm>
        <a:off x="5105520" y="4371840"/>
        <a:ext cx="38394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JDNL/DeviceNum%20604150%20%20-%20%20ExportDate%2007_03_07%2009_56_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JDSL/DeviceNum%20604152%20%20-%20%20ExportDate%2007_03_07%2009_56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SMF-HT/DeviceNum%20604155%20%20-%20%20ExportDate%2007_03_07%2009_35_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TDEL/DeviceNum%20604146%20%20-%20%20ExportDate%2007_02_07%2016_27_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TDNL/DeviceNum%20604148%20%20-%20%20ExportDate%2007_02_07%2016_28_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sheries/Temps/07%20temps/SMF-RT/DeviceNum%20657584%20%20-%20%20ExportDate%2007_03_07%2009_37_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0  -  Export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2  -  ExportDat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55  -  Export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6  -  ExportDat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04148  -  ExportDat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iceNum 657584  -  ExportDat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264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3</v>
      </c>
      <c r="J9" s="18" t="s">
        <v>14</v>
      </c>
      <c r="K9" s="19"/>
      <c r="L9" s="21" t="n">
        <f aca="false">AVGS!$B$18</f>
        <v>63.333333333333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27777777777778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  <c r="N21" s="56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7" t="n">
        <v>1</v>
      </c>
      <c r="E24" s="49" t="s">
        <v>27</v>
      </c>
      <c r="F24" s="47" t="s">
        <v>28</v>
      </c>
      <c r="G24" s="24"/>
      <c r="H24" s="24"/>
      <c r="I24" s="24" t="s">
        <v>43</v>
      </c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2</v>
      </c>
      <c r="F29" s="58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9" t="n">
        <f aca="false">AVGS!$F$18</f>
        <v>2.425</v>
      </c>
      <c r="G30" s="24" t="s">
        <v>56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30</v>
      </c>
      <c r="F31" s="58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5" t="s">
        <v>32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2</v>
      </c>
      <c r="F33" s="58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60" t="s">
        <v>49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30</v>
      </c>
      <c r="F35" s="58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2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2</v>
      </c>
      <c r="F37" s="58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1" t="n">
        <v>0</v>
      </c>
      <c r="E39" s="62" t="s">
        <v>69</v>
      </c>
      <c r="F39" s="63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1"/>
      <c r="E40" s="53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45" t="n">
        <v>0</v>
      </c>
      <c r="E41" s="49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5</v>
      </c>
      <c r="B42" s="65"/>
      <c r="C42" s="65"/>
      <c r="D42" s="66" t="n">
        <v>0</v>
      </c>
      <c r="E42" s="67" t="s">
        <v>74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6</v>
      </c>
      <c r="B43" s="72"/>
      <c r="C43" s="72"/>
      <c r="D43" s="73" t="n">
        <v>0</v>
      </c>
      <c r="E43" s="74" t="s">
        <v>74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63.8333333333333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4.35714285714286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9" t="s">
        <v>40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85" t="n">
        <v>2</v>
      </c>
      <c r="E52" s="86" t="s">
        <v>30</v>
      </c>
      <c r="F52" s="24" t="s">
        <v>80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1</v>
      </c>
      <c r="B53" s="24"/>
      <c r="C53" s="24"/>
      <c r="D53" s="87" t="n">
        <v>1</v>
      </c>
      <c r="E53" s="45" t="s">
        <v>32</v>
      </c>
      <c r="F53" s="47" t="s">
        <v>82</v>
      </c>
      <c r="G53" s="24"/>
      <c r="H53" s="24" t="s">
        <v>83</v>
      </c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4</v>
      </c>
      <c r="B54" s="6"/>
      <c r="C54" s="6"/>
      <c r="D54" s="88" t="n">
        <v>0</v>
      </c>
      <c r="E54" s="89" t="s">
        <v>49</v>
      </c>
      <c r="F54" s="42" t="s">
        <v>85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6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7</v>
      </c>
      <c r="B57" s="6"/>
      <c r="C57" s="6"/>
      <c r="D57" s="40" t="n">
        <v>0</v>
      </c>
      <c r="E57" s="50" t="s">
        <v>40</v>
      </c>
      <c r="F57" s="42" t="s">
        <v>88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3</v>
      </c>
      <c r="B60" s="24"/>
      <c r="C60" s="24"/>
      <c r="D60" s="45" t="n">
        <v>0</v>
      </c>
      <c r="E60" s="86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9</v>
      </c>
      <c r="B61" s="6"/>
      <c r="C61" s="6"/>
      <c r="D61" s="40" t="n">
        <v>0</v>
      </c>
      <c r="E61" s="90" t="s">
        <v>32</v>
      </c>
      <c r="F61" s="42" t="s">
        <v>90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4</v>
      </c>
      <c r="B62" s="44"/>
      <c r="C62" s="44"/>
      <c r="D62" s="57" t="n">
        <v>13</v>
      </c>
      <c r="E62" s="84" t="s">
        <v>55</v>
      </c>
      <c r="F62" s="59" t="n">
        <f aca="false">AVGS!$M$18</f>
        <v>1.25</v>
      </c>
      <c r="G62" s="91" t="s">
        <v>91</v>
      </c>
      <c r="H62" s="92"/>
      <c r="I62" s="24" t="s">
        <v>92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3</v>
      </c>
      <c r="B63" s="24"/>
      <c r="C63" s="24"/>
      <c r="D63" s="45" t="n">
        <v>0</v>
      </c>
      <c r="E63" s="86" t="s">
        <v>30</v>
      </c>
      <c r="F63" s="93"/>
      <c r="G63" s="91"/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4</v>
      </c>
      <c r="B64" s="6"/>
      <c r="C64" s="6"/>
      <c r="D64" s="40" t="n">
        <v>0</v>
      </c>
      <c r="E64" s="86" t="s">
        <v>30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5</v>
      </c>
      <c r="B65" s="24"/>
      <c r="C65" s="24"/>
      <c r="D65" s="45" t="n">
        <v>0</v>
      </c>
      <c r="E65" s="45" t="s">
        <v>32</v>
      </c>
      <c r="F65" s="47" t="s">
        <v>96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7</v>
      </c>
      <c r="B66" s="6"/>
      <c r="C66" s="6"/>
      <c r="D66" s="40" t="n">
        <v>0</v>
      </c>
      <c r="E66" s="90" t="s">
        <v>32</v>
      </c>
      <c r="F66" s="42" t="s">
        <v>96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8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9</v>
      </c>
      <c r="B68" s="44"/>
      <c r="C68" s="44"/>
      <c r="D68" s="45" t="n">
        <v>0</v>
      </c>
      <c r="E68" s="49" t="s">
        <v>100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94" t="s">
        <v>102</v>
      </c>
      <c r="F69" s="42" t="s">
        <v>10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4</v>
      </c>
      <c r="B70" s="48"/>
      <c r="C70" s="48"/>
      <c r="D70" s="40" t="n">
        <v>0</v>
      </c>
      <c r="E70" s="50" t="s">
        <v>105</v>
      </c>
      <c r="F70" s="47" t="s">
        <v>106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1</v>
      </c>
      <c r="B71" s="24"/>
      <c r="C71" s="24"/>
      <c r="D71" s="51"/>
      <c r="E71" s="53"/>
      <c r="F71" s="47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49" t="s">
        <v>74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8</v>
      </c>
      <c r="B73" s="65"/>
      <c r="C73" s="65"/>
      <c r="D73" s="66" t="n">
        <v>0</v>
      </c>
      <c r="E73" s="67" t="s">
        <v>74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6</v>
      </c>
      <c r="B74" s="72"/>
      <c r="C74" s="72"/>
      <c r="D74" s="73" t="n">
        <v>0</v>
      </c>
      <c r="E74" s="74" t="s">
        <v>74</v>
      </c>
      <c r="F74" s="75"/>
      <c r="G74" s="76"/>
      <c r="H74" s="76"/>
      <c r="I74" s="76"/>
      <c r="J74" s="76"/>
      <c r="K74" s="76"/>
      <c r="L74" s="76"/>
      <c r="M74" s="77"/>
    </row>
    <row r="75" customFormat="false" ht="12.75" hidden="false" customHeight="false" outlineLevel="0" collapsed="false">
      <c r="A75" s="39"/>
      <c r="B75" s="48"/>
      <c r="C75" s="48"/>
      <c r="D75" s="50"/>
      <c r="E75" s="50"/>
      <c r="F75" s="95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6"/>
      <c r="E76" s="96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0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0</v>
      </c>
      <c r="B80" s="6" t="s">
        <v>11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6"/>
      <c r="C82" s="6" t="s">
        <v>114</v>
      </c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3.5" hidden="false" customHeight="false" outlineLevel="0" collapsed="false">
      <c r="A83" s="5" t="s">
        <v>115</v>
      </c>
      <c r="B83" s="98"/>
      <c r="C83" s="6" t="s">
        <v>116</v>
      </c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5.75" hidden="false" customHeight="true" outlineLevel="0" collapsed="false">
      <c r="A84" s="15"/>
      <c r="B84" s="99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7" customFormat="false" ht="13.5" hidden="false" customHeight="false" outlineLevel="0" collapsed="false"/>
    <row r="88" customFormat="false" ht="16.5" hidden="false" customHeight="false" outlineLevel="0" collapsed="false">
      <c r="A88" s="100" t="s">
        <v>117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2"/>
    </row>
    <row r="89" customFormat="false" ht="13.5" hidden="false" customHeight="false" outlineLevel="0" collapsed="false">
      <c r="A89" s="80" t="s">
        <v>118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" hidden="false" customHeight="true" outlineLevel="0" collapsed="false">
      <c r="A90" s="101" t="s">
        <v>11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63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63" t="s">
        <v>121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38" t="s">
        <v>12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8" t="s">
        <v>123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3" t="s">
        <v>1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3" t="s">
        <v>125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3" t="s">
        <v>12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3" t="s">
        <v>12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3.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3"/>
    </row>
    <row r="100" customFormat="false" ht="13.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.5" hidden="false" customHeight="false" outlineLevel="0" collapsed="false">
      <c r="A101" s="18" t="s">
        <v>128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22"/>
    </row>
    <row r="102" customFormat="false" ht="12.75" hidden="false" customHeight="false" outlineLevel="0" collapsed="false">
      <c r="A102" s="101" t="s">
        <v>129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38" t="s">
        <v>13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38" t="s">
        <v>13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3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3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35</v>
      </c>
      <c r="B109" s="10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6</v>
      </c>
      <c r="B110" s="10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3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3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03" t="s">
        <v>12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5"/>
    </row>
    <row r="114" customFormat="false" ht="12.75" hidden="false" customHeight="false" outlineLevel="0" collapsed="false">
      <c r="A114" s="0" t="s">
        <v>139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2.75" hidden="false" customHeight="false" outlineLevel="0" collapsed="false">
      <c r="A115" s="0" t="s">
        <v>140</v>
      </c>
    </row>
    <row r="116" customFormat="false" ht="12.75" hidden="false" customHeight="false" outlineLevel="0" collapsed="false">
      <c r="A116" s="0" t="s">
        <v>141</v>
      </c>
    </row>
    <row r="117" customFormat="false" ht="12.75" hidden="false" customHeight="false" outlineLevel="0" collapsed="false">
      <c r="A117" s="0" t="s">
        <v>142</v>
      </c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43</v>
      </c>
      <c r="H2" s="106" t="s">
        <v>144</v>
      </c>
      <c r="N2" s="6"/>
    </row>
    <row r="3" customFormat="false" ht="13.5" hidden="false" customHeight="false" outlineLevel="0" collapsed="false">
      <c r="H3" s="107"/>
      <c r="N3" s="6"/>
    </row>
    <row r="4" customFormat="false" ht="12.75" hidden="false" customHeight="false" outlineLevel="0" collapsed="false">
      <c r="A4" s="0" t="s">
        <v>145</v>
      </c>
      <c r="B4" s="108" t="n">
        <v>62</v>
      </c>
      <c r="C4" s="0" t="s">
        <v>19</v>
      </c>
      <c r="D4" s="109" t="n">
        <v>4</v>
      </c>
      <c r="E4" s="0" t="s">
        <v>146</v>
      </c>
      <c r="F4" s="109" t="n">
        <v>2.4</v>
      </c>
      <c r="H4" s="107" t="s">
        <v>145</v>
      </c>
      <c r="I4" s="108" t="n">
        <v>62</v>
      </c>
      <c r="J4" s="0" t="s">
        <v>19</v>
      </c>
      <c r="K4" s="109" t="n">
        <v>5</v>
      </c>
      <c r="L4" s="0" t="s">
        <v>146</v>
      </c>
      <c r="M4" s="109" t="n">
        <v>1.2</v>
      </c>
      <c r="N4" s="6"/>
    </row>
    <row r="5" customFormat="false" ht="12.75" hidden="false" customHeight="false" outlineLevel="0" collapsed="false">
      <c r="B5" s="110"/>
      <c r="D5" s="111"/>
      <c r="F5" s="111"/>
      <c r="H5" s="107"/>
      <c r="I5" s="110"/>
      <c r="K5" s="111"/>
      <c r="M5" s="111" t="n">
        <v>1.2</v>
      </c>
      <c r="N5" s="6"/>
    </row>
    <row r="6" customFormat="false" ht="12.75" hidden="false" customHeight="false" outlineLevel="0" collapsed="false">
      <c r="B6" s="110" t="n">
        <v>65</v>
      </c>
      <c r="D6" s="111" t="n">
        <v>5</v>
      </c>
      <c r="F6" s="111" t="n">
        <v>2.5</v>
      </c>
      <c r="H6" s="107"/>
      <c r="I6" s="110" t="n">
        <v>62</v>
      </c>
      <c r="K6" s="111" t="n">
        <v>4.5</v>
      </c>
      <c r="M6" s="111" t="n">
        <v>1.2</v>
      </c>
      <c r="N6" s="6"/>
    </row>
    <row r="7" customFormat="false" ht="12.75" hidden="false" customHeight="false" outlineLevel="0" collapsed="false">
      <c r="B7" s="110"/>
      <c r="D7" s="111"/>
      <c r="F7" s="111"/>
      <c r="H7" s="107"/>
      <c r="I7" s="110"/>
      <c r="K7" s="111"/>
      <c r="M7" s="111" t="n">
        <v>1.2</v>
      </c>
      <c r="N7" s="6"/>
    </row>
    <row r="8" customFormat="false" ht="12.75" hidden="false" customHeight="false" outlineLevel="0" collapsed="false">
      <c r="B8" s="110" t="n">
        <v>65</v>
      </c>
      <c r="D8" s="111" t="n">
        <v>5</v>
      </c>
      <c r="F8" s="111" t="n">
        <v>2.3</v>
      </c>
      <c r="H8" s="107"/>
      <c r="I8" s="110" t="n">
        <v>63</v>
      </c>
      <c r="K8" s="111" t="n">
        <v>5.5</v>
      </c>
      <c r="M8" s="111" t="n">
        <v>1.2</v>
      </c>
      <c r="N8" s="6"/>
    </row>
    <row r="9" customFormat="false" ht="12.75" hidden="false" customHeight="false" outlineLevel="0" collapsed="false">
      <c r="B9" s="110" t="n">
        <v>62</v>
      </c>
      <c r="D9" s="111" t="n">
        <v>5</v>
      </c>
      <c r="F9" s="111" t="n">
        <v>2.6</v>
      </c>
      <c r="H9" s="107"/>
      <c r="I9" s="110" t="n">
        <v>64</v>
      </c>
      <c r="K9" s="111"/>
      <c r="M9" s="111" t="n">
        <v>1.5</v>
      </c>
      <c r="N9" s="6"/>
    </row>
    <row r="10" customFormat="false" ht="12.75" hidden="false" customHeight="false" outlineLevel="0" collapsed="false">
      <c r="B10" s="110" t="n">
        <v>62</v>
      </c>
      <c r="D10" s="111" t="n">
        <v>4.5</v>
      </c>
      <c r="F10" s="111" t="n">
        <v>2.8</v>
      </c>
      <c r="H10" s="107"/>
      <c r="I10" s="110" t="n">
        <v>63</v>
      </c>
      <c r="K10" s="111" t="n">
        <v>4.5</v>
      </c>
      <c r="M10" s="111" t="n">
        <v>1.2</v>
      </c>
      <c r="N10" s="6"/>
    </row>
    <row r="11" customFormat="false" ht="12.75" hidden="false" customHeight="false" outlineLevel="0" collapsed="false">
      <c r="A11" s="112"/>
      <c r="B11" s="111"/>
      <c r="D11" s="111"/>
      <c r="F11" s="111" t="n">
        <v>2.7</v>
      </c>
      <c r="H11" s="113"/>
      <c r="I11" s="110" t="n">
        <v>64</v>
      </c>
      <c r="K11" s="111"/>
      <c r="M11" s="111" t="n">
        <v>1.3</v>
      </c>
      <c r="N11" s="6"/>
    </row>
    <row r="12" customFormat="false" ht="12.75" hidden="false" customHeight="false" outlineLevel="0" collapsed="false">
      <c r="B12" s="110" t="n">
        <v>63</v>
      </c>
      <c r="D12" s="111" t="n">
        <v>4.5</v>
      </c>
      <c r="F12" s="111" t="n">
        <v>2.6</v>
      </c>
      <c r="H12" s="113"/>
      <c r="I12" s="110" t="n">
        <v>64</v>
      </c>
      <c r="K12" s="111" t="n">
        <v>4.5</v>
      </c>
      <c r="M12" s="111" t="n">
        <v>1.1</v>
      </c>
      <c r="N12" s="6"/>
    </row>
    <row r="13" customFormat="false" ht="12.75" hidden="false" customHeight="false" outlineLevel="0" collapsed="false">
      <c r="B13" s="110" t="n">
        <v>63</v>
      </c>
      <c r="D13" s="111" t="n">
        <v>4.5</v>
      </c>
      <c r="F13" s="111" t="n">
        <v>2.5</v>
      </c>
      <c r="H13" s="113"/>
      <c r="I13" s="110" t="n">
        <v>65</v>
      </c>
      <c r="K13" s="111"/>
      <c r="M13" s="111" t="n">
        <v>1.2</v>
      </c>
      <c r="N13" s="6"/>
    </row>
    <row r="14" customFormat="false" ht="12.75" hidden="false" customHeight="false" outlineLevel="0" collapsed="false">
      <c r="B14" s="110" t="n">
        <v>64</v>
      </c>
      <c r="D14" s="111" t="n">
        <v>3</v>
      </c>
      <c r="F14" s="111" t="n">
        <v>2.3</v>
      </c>
      <c r="H14" s="113"/>
      <c r="I14" s="110" t="n">
        <v>64</v>
      </c>
      <c r="K14" s="111" t="n">
        <v>3.5</v>
      </c>
      <c r="M14" s="111" t="n">
        <v>1.4</v>
      </c>
      <c r="N14" s="6"/>
    </row>
    <row r="15" customFormat="false" ht="12.75" hidden="false" customHeight="false" outlineLevel="0" collapsed="false">
      <c r="B15" s="110"/>
      <c r="D15" s="111"/>
      <c r="F15" s="111" t="n">
        <v>2.5</v>
      </c>
      <c r="H15" s="113"/>
      <c r="I15" s="110" t="n">
        <v>65</v>
      </c>
      <c r="K15" s="111"/>
      <c r="M15" s="111" t="n">
        <v>1.3</v>
      </c>
      <c r="N15" s="6"/>
    </row>
    <row r="16" customFormat="false" ht="12.75" hidden="false" customHeight="false" outlineLevel="0" collapsed="false">
      <c r="B16" s="110" t="n">
        <v>64</v>
      </c>
      <c r="D16" s="111" t="n">
        <v>3</v>
      </c>
      <c r="F16" s="111" t="n">
        <v>1.9</v>
      </c>
      <c r="H16" s="113"/>
      <c r="I16" s="110" t="n">
        <v>63</v>
      </c>
      <c r="K16" s="111" t="n">
        <v>3</v>
      </c>
      <c r="M16" s="111" t="n">
        <v>1.2</v>
      </c>
      <c r="N16" s="6"/>
    </row>
    <row r="17" customFormat="false" ht="13.5" hidden="false" customHeight="false" outlineLevel="0" collapsed="false">
      <c r="B17" s="114"/>
      <c r="D17" s="115"/>
      <c r="F17" s="115" t="n">
        <v>2</v>
      </c>
      <c r="H17" s="113"/>
      <c r="I17" s="114" t="n">
        <v>67</v>
      </c>
      <c r="K17" s="115"/>
      <c r="M17" s="115" t="n">
        <v>1.3</v>
      </c>
      <c r="N17" s="6"/>
    </row>
    <row r="18" customFormat="false" ht="13.5" hidden="false" customHeight="false" outlineLevel="0" collapsed="false">
      <c r="A18" s="112" t="s">
        <v>147</v>
      </c>
      <c r="B18" s="116" t="n">
        <f aca="false">AVERAGE(B4:B17)</f>
        <v>63.3333333333333</v>
      </c>
      <c r="C18" s="112" t="s">
        <v>147</v>
      </c>
      <c r="D18" s="117" t="n">
        <f aca="false">AVERAGE(D4:D17)</f>
        <v>4.27777777777778</v>
      </c>
      <c r="E18" s="112" t="s">
        <v>147</v>
      </c>
      <c r="F18" s="117" t="n">
        <f aca="false">AVERAGE(F4:F17)</f>
        <v>2.425</v>
      </c>
      <c r="H18" s="118" t="s">
        <v>147</v>
      </c>
      <c r="I18" s="117" t="n">
        <f aca="false">AVERAGE(I4:I17)</f>
        <v>63.8333333333333</v>
      </c>
      <c r="J18" s="112" t="s">
        <v>147</v>
      </c>
      <c r="K18" s="117" t="n">
        <f aca="false">AVERAGE(K4:K17)</f>
        <v>4.35714285714286</v>
      </c>
      <c r="L18" s="112" t="s">
        <v>147</v>
      </c>
      <c r="M18" s="117" t="n">
        <f aca="false">AVERAGE(M4:M17)</f>
        <v>1.25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9" t="s">
        <v>148</v>
      </c>
      <c r="C1" s="120"/>
      <c r="E1" s="120"/>
      <c r="G1" s="120"/>
      <c r="I1" s="120"/>
      <c r="K1" s="120"/>
      <c r="M1" s="120"/>
    </row>
    <row r="2" customFormat="false" ht="12.75" hidden="false" customHeight="false" outlineLevel="0" collapsed="false">
      <c r="A2" s="121"/>
      <c r="B2" s="0" t="s">
        <v>149</v>
      </c>
      <c r="C2" s="120" t="s">
        <v>150</v>
      </c>
      <c r="D2" s="0" t="s">
        <v>149</v>
      </c>
      <c r="E2" s="120" t="s">
        <v>150</v>
      </c>
      <c r="F2" s="0" t="s">
        <v>149</v>
      </c>
      <c r="G2" s="120" t="s">
        <v>150</v>
      </c>
      <c r="H2" s="0" t="s">
        <v>149</v>
      </c>
      <c r="I2" s="120" t="s">
        <v>150</v>
      </c>
      <c r="J2" s="0" t="s">
        <v>149</v>
      </c>
      <c r="K2" s="120" t="s">
        <v>150</v>
      </c>
      <c r="L2" s="0" t="s">
        <v>149</v>
      </c>
      <c r="M2" s="120" t="s">
        <v>150</v>
      </c>
    </row>
    <row r="3" customFormat="false" ht="12.75" hidden="false" customHeight="false" outlineLevel="0" collapsed="false">
      <c r="A3" s="121"/>
      <c r="B3" s="0" t="s">
        <v>151</v>
      </c>
      <c r="C3" s="120" t="s">
        <v>151</v>
      </c>
      <c r="D3" s="0" t="s">
        <v>152</v>
      </c>
      <c r="E3" s="120" t="s">
        <v>152</v>
      </c>
      <c r="F3" s="0" t="s">
        <v>153</v>
      </c>
      <c r="G3" s="120" t="s">
        <v>153</v>
      </c>
      <c r="H3" s="0" t="s">
        <v>154</v>
      </c>
      <c r="I3" s="120" t="s">
        <v>154</v>
      </c>
      <c r="J3" s="0" t="s">
        <v>155</v>
      </c>
      <c r="K3" s="120" t="s">
        <v>155</v>
      </c>
      <c r="L3" s="0" t="s">
        <v>156</v>
      </c>
      <c r="M3" s="120" t="s">
        <v>156</v>
      </c>
    </row>
    <row r="4" customFormat="false" ht="12.75" hidden="false" customHeight="false" outlineLevel="0" collapsed="false">
      <c r="A4" s="122" t="n">
        <v>39257</v>
      </c>
      <c r="B4" s="0" t="n">
        <v>1084</v>
      </c>
      <c r="C4" s="120" t="n">
        <v>121</v>
      </c>
      <c r="D4" s="0" t="n">
        <v>277</v>
      </c>
      <c r="E4" s="120" t="n">
        <v>5</v>
      </c>
      <c r="F4" s="0" t="n">
        <v>123</v>
      </c>
      <c r="G4" s="120" t="n">
        <v>16</v>
      </c>
      <c r="H4" s="0" t="n">
        <v>57271</v>
      </c>
      <c r="I4" s="120" t="n">
        <v>130</v>
      </c>
      <c r="J4" s="0" t="n">
        <v>1247</v>
      </c>
      <c r="K4" s="120" t="n">
        <v>10</v>
      </c>
      <c r="L4" s="0" t="n">
        <v>5</v>
      </c>
      <c r="M4" s="120" t="n">
        <v>6</v>
      </c>
    </row>
    <row r="5" customFormat="false" ht="12.75" hidden="false" customHeight="false" outlineLevel="0" collapsed="false">
      <c r="A5" s="122" t="n">
        <f aca="false">A4+1</f>
        <v>39258</v>
      </c>
      <c r="B5" s="0" t="n">
        <v>1007</v>
      </c>
      <c r="C5" s="120" t="n">
        <v>95</v>
      </c>
      <c r="D5" s="0" t="n">
        <v>190</v>
      </c>
      <c r="E5" s="120" t="n">
        <v>2</v>
      </c>
      <c r="F5" s="0" t="n">
        <v>70</v>
      </c>
      <c r="G5" s="120" t="n">
        <v>3</v>
      </c>
      <c r="H5" s="0" t="n">
        <v>59723</v>
      </c>
      <c r="I5" s="120" t="n">
        <v>16</v>
      </c>
      <c r="J5" s="0" t="n">
        <v>905</v>
      </c>
      <c r="K5" s="120" t="n">
        <v>0</v>
      </c>
      <c r="L5" s="0" t="n">
        <v>1</v>
      </c>
      <c r="M5" s="120" t="n">
        <v>5</v>
      </c>
    </row>
    <row r="6" customFormat="false" ht="12.75" hidden="false" customHeight="false" outlineLevel="0" collapsed="false">
      <c r="A6" s="122" t="n">
        <f aca="false">A5+1</f>
        <v>39259</v>
      </c>
      <c r="B6" s="0" t="n">
        <v>1104</v>
      </c>
      <c r="C6" s="120" t="n">
        <v>245</v>
      </c>
      <c r="D6" s="0" t="n">
        <v>334</v>
      </c>
      <c r="E6" s="120" t="n">
        <v>28</v>
      </c>
      <c r="F6" s="0" t="n">
        <v>143</v>
      </c>
      <c r="G6" s="120" t="n">
        <v>22</v>
      </c>
      <c r="H6" s="0" t="n">
        <v>65280</v>
      </c>
      <c r="I6" s="120" t="n">
        <v>31</v>
      </c>
      <c r="J6" s="0" t="n">
        <v>796</v>
      </c>
      <c r="K6" s="120" t="n">
        <v>72</v>
      </c>
      <c r="L6" s="0" t="n">
        <v>10</v>
      </c>
      <c r="M6" s="120" t="n">
        <v>11</v>
      </c>
    </row>
    <row r="7" customFormat="false" ht="12.75" hidden="false" customHeight="false" outlineLevel="0" collapsed="false">
      <c r="A7" s="122" t="n">
        <f aca="false">A6+1</f>
        <v>39260</v>
      </c>
      <c r="B7" s="0" t="n">
        <v>619</v>
      </c>
      <c r="C7" s="120" t="n">
        <v>108</v>
      </c>
      <c r="D7" s="0" t="n">
        <v>258</v>
      </c>
      <c r="E7" s="120" t="n">
        <v>30</v>
      </c>
      <c r="F7" s="0" t="n">
        <v>108</v>
      </c>
      <c r="G7" s="120" t="n">
        <v>24</v>
      </c>
      <c r="H7" s="0" t="n">
        <v>26342</v>
      </c>
      <c r="I7" s="120" t="n">
        <v>348</v>
      </c>
      <c r="J7" s="0" t="n">
        <v>553</v>
      </c>
      <c r="K7" s="120" t="n">
        <v>178</v>
      </c>
      <c r="L7" s="0" t="n">
        <v>5</v>
      </c>
      <c r="M7" s="120" t="n">
        <v>11</v>
      </c>
    </row>
    <row r="8" customFormat="false" ht="12.75" hidden="false" customHeight="false" outlineLevel="0" collapsed="false">
      <c r="A8" s="122" t="n">
        <f aca="false">A7+1</f>
        <v>39261</v>
      </c>
      <c r="B8" s="0" t="n">
        <v>604</v>
      </c>
      <c r="C8" s="120" t="n">
        <v>100</v>
      </c>
      <c r="D8" s="0" t="n">
        <v>217</v>
      </c>
      <c r="E8" s="120" t="n">
        <v>30</v>
      </c>
      <c r="F8" s="0" t="n">
        <v>125</v>
      </c>
      <c r="G8" s="120" t="n">
        <v>36</v>
      </c>
      <c r="H8" s="0" t="n">
        <v>22422</v>
      </c>
      <c r="I8" s="120" t="n">
        <v>1082</v>
      </c>
      <c r="J8" s="0" t="n">
        <v>535</v>
      </c>
      <c r="K8" s="120" t="n">
        <v>112</v>
      </c>
      <c r="L8" s="0" t="n">
        <v>12</v>
      </c>
      <c r="M8" s="120" t="n">
        <v>11</v>
      </c>
    </row>
    <row r="9" customFormat="false" ht="12.75" hidden="false" customHeight="false" outlineLevel="0" collapsed="false">
      <c r="A9" s="122" t="n">
        <f aca="false">A8+1</f>
        <v>39262</v>
      </c>
      <c r="B9" s="0" t="n">
        <v>791</v>
      </c>
      <c r="C9" s="120" t="n">
        <v>101</v>
      </c>
      <c r="D9" s="0" t="n">
        <v>239</v>
      </c>
      <c r="E9" s="120" t="n">
        <v>11</v>
      </c>
      <c r="F9" s="0" t="n">
        <v>186</v>
      </c>
      <c r="G9" s="120" t="n">
        <v>10</v>
      </c>
      <c r="H9" s="0" t="n">
        <v>18404</v>
      </c>
      <c r="I9" s="120" t="n">
        <v>2033</v>
      </c>
      <c r="J9" s="0" t="n">
        <v>670</v>
      </c>
      <c r="K9" s="120" t="n">
        <v>86</v>
      </c>
      <c r="L9" s="0" t="n">
        <v>11</v>
      </c>
      <c r="M9" s="120" t="n">
        <v>2</v>
      </c>
    </row>
    <row r="10" customFormat="false" ht="12.75" hidden="false" customHeight="false" outlineLevel="0" collapsed="false">
      <c r="A10" s="122" t="n">
        <f aca="false">A9+1</f>
        <v>39263</v>
      </c>
      <c r="B10" s="0" t="n">
        <v>895</v>
      </c>
      <c r="C10" s="120" t="n">
        <v>18</v>
      </c>
      <c r="D10" s="0" t="n">
        <v>163</v>
      </c>
      <c r="E10" s="120" t="n">
        <v>1</v>
      </c>
      <c r="F10" s="0" t="n">
        <v>202</v>
      </c>
      <c r="G10" s="120" t="n">
        <v>6</v>
      </c>
      <c r="H10" s="0" t="n">
        <v>25634</v>
      </c>
      <c r="I10" s="120" t="n">
        <v>68</v>
      </c>
      <c r="J10" s="0" t="n">
        <v>563</v>
      </c>
      <c r="K10" s="120" t="n">
        <v>16</v>
      </c>
      <c r="L10" s="0" t="n">
        <v>4</v>
      </c>
      <c r="M10" s="120" t="n">
        <v>4</v>
      </c>
    </row>
    <row r="11" customFormat="false" ht="12.75" hidden="false" customHeight="fals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customFormat="false" ht="12.75" hidden="false" customHeight="fals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2.75" hidden="false" customHeight="fals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2.75" hidden="false" customHeight="fals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9" customFormat="false" ht="15.75" hidden="false" customHeight="false" outlineLevel="0" collapsed="false">
      <c r="A19" s="119" t="s">
        <v>157</v>
      </c>
      <c r="C19" s="120"/>
      <c r="E19" s="120"/>
      <c r="G19" s="120"/>
      <c r="I19" s="120"/>
      <c r="K19" s="120"/>
    </row>
    <row r="20" customFormat="false" ht="12.75" hidden="false" customHeight="false" outlineLevel="0" collapsed="false">
      <c r="A20" s="121"/>
      <c r="B20" s="0" t="s">
        <v>158</v>
      </c>
      <c r="C20" s="120" t="s">
        <v>150</v>
      </c>
      <c r="D20" s="0" t="s">
        <v>158</v>
      </c>
      <c r="E20" s="120" t="s">
        <v>150</v>
      </c>
      <c r="F20" s="0" t="s">
        <v>158</v>
      </c>
      <c r="G20" s="120" t="s">
        <v>150</v>
      </c>
      <c r="H20" s="0" t="s">
        <v>158</v>
      </c>
      <c r="I20" s="120" t="s">
        <v>150</v>
      </c>
      <c r="J20" s="0" t="s">
        <v>158</v>
      </c>
      <c r="K20" s="120" t="s">
        <v>150</v>
      </c>
    </row>
    <row r="21" customFormat="false" ht="12.75" hidden="false" customHeight="false" outlineLevel="0" collapsed="false">
      <c r="A21" s="121"/>
      <c r="B21" s="0" t="s">
        <v>151</v>
      </c>
      <c r="C21" s="120" t="s">
        <v>151</v>
      </c>
      <c r="D21" s="0" t="s">
        <v>152</v>
      </c>
      <c r="E21" s="120" t="s">
        <v>152</v>
      </c>
      <c r="F21" s="0" t="s">
        <v>153</v>
      </c>
      <c r="G21" s="120" t="s">
        <v>153</v>
      </c>
      <c r="H21" s="0" t="s">
        <v>155</v>
      </c>
      <c r="I21" s="120" t="s">
        <v>155</v>
      </c>
      <c r="J21" s="0" t="s">
        <v>156</v>
      </c>
      <c r="K21" s="120" t="s">
        <v>156</v>
      </c>
    </row>
    <row r="22" customFormat="false" ht="12.75" hidden="false" customHeight="false" outlineLevel="0" collapsed="false">
      <c r="A22" s="122" t="n">
        <v>39257</v>
      </c>
      <c r="B22" s="0" t="n">
        <v>1219</v>
      </c>
      <c r="C22" s="120" t="n">
        <v>281</v>
      </c>
      <c r="D22" s="0" t="n">
        <v>196</v>
      </c>
      <c r="E22" s="120" t="n">
        <v>12</v>
      </c>
      <c r="F22" s="0" t="n">
        <v>91</v>
      </c>
      <c r="G22" s="120" t="n">
        <v>38</v>
      </c>
      <c r="H22" s="0" t="n">
        <v>1216</v>
      </c>
      <c r="I22" s="120" t="n">
        <v>263</v>
      </c>
      <c r="J22" s="0" t="n">
        <v>2</v>
      </c>
      <c r="K22" s="120" t="n">
        <v>1</v>
      </c>
    </row>
    <row r="23" customFormat="false" ht="12.75" hidden="false" customHeight="false" outlineLevel="0" collapsed="false">
      <c r="A23" s="122" t="n">
        <f aca="false">A22+1</f>
        <v>39258</v>
      </c>
      <c r="B23" s="0" t="n">
        <v>839</v>
      </c>
      <c r="C23" s="120" t="n">
        <v>148</v>
      </c>
      <c r="D23" s="0" t="n">
        <v>199</v>
      </c>
      <c r="E23" s="120" t="n">
        <v>7</v>
      </c>
      <c r="F23" s="0" t="n">
        <v>64</v>
      </c>
      <c r="G23" s="120" t="n">
        <v>18</v>
      </c>
      <c r="H23" s="0" t="n">
        <v>1120</v>
      </c>
      <c r="I23" s="120" t="n">
        <v>185</v>
      </c>
      <c r="J23" s="0" t="n">
        <v>0</v>
      </c>
      <c r="K23" s="120" t="n">
        <v>1</v>
      </c>
    </row>
    <row r="24" customFormat="false" ht="12.75" hidden="false" customHeight="false" outlineLevel="0" collapsed="false">
      <c r="A24" s="122" t="n">
        <f aca="false">A23+1</f>
        <v>39259</v>
      </c>
      <c r="B24" s="0" t="n">
        <v>1195</v>
      </c>
      <c r="C24" s="120" t="n">
        <v>150</v>
      </c>
      <c r="D24" s="0" t="n">
        <v>371</v>
      </c>
      <c r="E24" s="120" t="n">
        <v>7</v>
      </c>
      <c r="F24" s="0" t="n">
        <v>105</v>
      </c>
      <c r="G24" s="120" t="n">
        <v>31</v>
      </c>
      <c r="H24" s="0" t="n">
        <v>1036</v>
      </c>
      <c r="I24" s="120" t="n">
        <v>402</v>
      </c>
      <c r="J24" s="0" t="n">
        <v>4</v>
      </c>
      <c r="K24" s="120" t="n">
        <v>1</v>
      </c>
    </row>
    <row r="25" customFormat="false" ht="12.75" hidden="false" customHeight="false" outlineLevel="0" collapsed="false">
      <c r="A25" s="122" t="n">
        <f aca="false">A24+1</f>
        <v>39260</v>
      </c>
      <c r="B25" s="0" t="n">
        <v>671</v>
      </c>
      <c r="C25" s="120" t="n">
        <v>168</v>
      </c>
      <c r="D25" s="0" t="n">
        <v>244</v>
      </c>
      <c r="E25" s="120" t="n">
        <v>30</v>
      </c>
      <c r="F25" s="0" t="n">
        <v>148</v>
      </c>
      <c r="G25" s="120" t="n">
        <v>27</v>
      </c>
      <c r="H25" s="0" t="n">
        <v>772</v>
      </c>
      <c r="I25" s="120" t="n">
        <v>221</v>
      </c>
      <c r="J25" s="0" t="n">
        <v>5</v>
      </c>
      <c r="K25" s="120" t="n">
        <v>6</v>
      </c>
    </row>
    <row r="26" customFormat="false" ht="12.75" hidden="false" customHeight="false" outlineLevel="0" collapsed="false">
      <c r="A26" s="122" t="n">
        <f aca="false">A25+1</f>
        <v>39261</v>
      </c>
      <c r="B26" s="0" t="n">
        <v>408</v>
      </c>
      <c r="C26" s="120" t="n">
        <v>101</v>
      </c>
      <c r="D26" s="0" t="n">
        <v>382</v>
      </c>
      <c r="E26" s="120" t="n">
        <v>18</v>
      </c>
      <c r="F26" s="0" t="n">
        <v>181</v>
      </c>
      <c r="G26" s="120" t="n">
        <v>35</v>
      </c>
      <c r="H26" s="0" t="n">
        <v>612</v>
      </c>
      <c r="I26" s="120" t="n">
        <v>263</v>
      </c>
      <c r="J26" s="0" t="n">
        <v>2</v>
      </c>
      <c r="K26" s="120" t="n">
        <v>11</v>
      </c>
    </row>
    <row r="27" customFormat="false" ht="12.75" hidden="false" customHeight="false" outlineLevel="0" collapsed="false">
      <c r="A27" s="122" t="n">
        <f aca="false">A26+1</f>
        <v>39262</v>
      </c>
      <c r="B27" s="0" t="n">
        <v>763</v>
      </c>
      <c r="C27" s="120" t="n">
        <v>88</v>
      </c>
      <c r="D27" s="0" t="n">
        <v>185</v>
      </c>
      <c r="E27" s="120" t="n">
        <v>16</v>
      </c>
      <c r="F27" s="0" t="n">
        <v>191</v>
      </c>
      <c r="G27" s="120" t="n">
        <v>15</v>
      </c>
      <c r="H27" s="0" t="n">
        <v>814</v>
      </c>
      <c r="I27" s="120" t="n">
        <v>162</v>
      </c>
      <c r="J27" s="0" t="n">
        <v>5</v>
      </c>
      <c r="K27" s="120" t="n">
        <v>8</v>
      </c>
    </row>
    <row r="28" customFormat="false" ht="12.75" hidden="false" customHeight="false" outlineLevel="0" collapsed="false">
      <c r="A28" s="122" t="n">
        <f aca="false">A27+1</f>
        <v>39263</v>
      </c>
      <c r="B28" s="0" t="n">
        <v>779</v>
      </c>
      <c r="C28" s="120" t="n">
        <v>136</v>
      </c>
      <c r="D28" s="0" t="n">
        <v>311</v>
      </c>
      <c r="E28" s="120" t="n">
        <v>18</v>
      </c>
      <c r="F28" s="0" t="n">
        <v>154</v>
      </c>
      <c r="G28" s="120" t="n">
        <v>56</v>
      </c>
      <c r="H28" s="0" t="n">
        <v>569</v>
      </c>
      <c r="I28" s="120" t="n">
        <v>157</v>
      </c>
      <c r="J28" s="0" t="n">
        <v>-4</v>
      </c>
      <c r="K28" s="12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BTMM</cp:lastModifiedBy>
  <cp:lastPrinted>2007-05-27T03:55:49Z</cp:lastPrinted>
  <dcterms:modified xsi:type="dcterms:W3CDTF">2007-07-06T14:16:50Z</dcterms:modified>
  <cp:revision>0</cp:revision>
  <dc:subject/>
  <dc:title/>
</cp:coreProperties>
</file>