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7</xdr:rowOff>
              </xdr:from>
              <xdr:to>
                <xdr:col>4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</xdr:row>
                <xdr:rowOff>7</xdr:rowOff>
              </xdr:from>
              <xdr:to>
                <xdr:col>3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</xdr:row>
                <xdr:rowOff>7</xdr:rowOff>
              </xdr:from>
              <xdr:to>
                <xdr:col>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4</xdr:rowOff>
              </xdr:from>
              <xdr:to>
                <xdr:col>3</xdr:col>
                <xdr:colOff>4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</xdr:row>
                <xdr:rowOff>7</xdr:rowOff>
              </xdr:from>
              <xdr:to>
                <xdr:col>3</xdr:col>
                <xdr:colOff>4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75</xdr:row>
                <xdr:rowOff>5</xdr:rowOff>
              </xdr:from>
              <xdr:to>
                <xdr:col>20</xdr:col>
                <xdr:colOff>50</xdr:colOff>
                <xdr:row>80</xdr:row>
                <xdr:rowOff>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82</xdr:row>
                <xdr:rowOff>10</xdr:rowOff>
              </xdr:from>
              <xdr:to>
                <xdr:col>18</xdr:col>
                <xdr:colOff>21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4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6/15 - 6/21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cleaned on 6/16 am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Count station down stream picket leads raked of aquatic weeds, sticks; 6/21,6/20.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3' for shad passage &gt; 5,000/day on 6/17. 1.6', transition of weirs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</t>
  </si>
  <si>
    <t xml:space="preserve">Entrance weir E2</t>
  </si>
  <si>
    <t xml:space="preserve">Set at 13.0' depth</t>
  </si>
  <si>
    <t xml:space="preserve">Entrance weir E3</t>
  </si>
  <si>
    <t xml:space="preserve">Set at 13.0'' depth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Chain gate MU5, slot 2 reopened 6/18; MU7, slot 1 closed.</t>
  </si>
  <si>
    <t xml:space="preserve">Turbine trashrack drawdown</t>
  </si>
  <si>
    <t xml:space="preserve">&lt;1.5', wkly</t>
  </si>
  <si>
    <t xml:space="preserve">Range: 0.0' - 0.4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Set at 1.3' for shad passage &gt; 5,000/day on 6/20.</t>
  </si>
  <si>
    <t xml:space="preserve">Entrance weir EW1</t>
  </si>
  <si>
    <t xml:space="preserve">PLC controlled to achieve optimal differential (range 10.1' - 11.1')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et at 1.3' for shad passage &gt; 5,000/day on 6/18.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0.3' - 0.9'.</t>
  </si>
  <si>
    <t xml:space="preserve">Vert barrier screen drawdown</t>
  </si>
  <si>
    <t xml:space="preserve">Range: 0.2' - 0.7'.</t>
  </si>
  <si>
    <t xml:space="preserve">30/40%</t>
  </si>
  <si>
    <t xml:space="preserve">24 hr. spill changing according per TSW study block design.</t>
  </si>
  <si>
    <t xml:space="preserve">Spill pattern</t>
  </si>
  <si>
    <t xml:space="preserve">BPA spill directive on 6/19 am.</t>
  </si>
  <si>
    <t xml:space="preserve">SMOLT MONITORING FACILITY</t>
  </si>
  <si>
    <t xml:space="preserve">Operation: In service through mid November.</t>
  </si>
  <si>
    <t xml:space="preserve">Fisheries is currently investigating SMF operation date extension beyond mid November.</t>
  </si>
  <si>
    <t xml:space="preserve">There were 496 Strikes on the FDS counter; high/low/aver. - 87/42/71.</t>
  </si>
  <si>
    <t xml:space="preserve">Maintenance: No maintenance issues this week.</t>
  </si>
  <si>
    <t xml:space="preserve">Debris at FDS: Moderate debris load at the FDS consisting mostly of sticks, tumbleweed, branches, and plastic. </t>
  </si>
  <si>
    <t xml:space="preserve">Research: Smolt collection for Battelle's TSW acoustic tag evaluation continues. The collection of summer Chinook will proceed  through mid July.</t>
  </si>
  <si>
    <t xml:space="preserve">Approximately 1,505 sub-yearling Chinook were collected for PNNL-Batelle researchers.</t>
  </si>
  <si>
    <t xml:space="preserve">OTHER ISSUES:</t>
  </si>
  <si>
    <t xml:space="preserve">THE DALLES</t>
  </si>
  <si>
    <t xml:space="preserve">Birds: A maximum of 50 gulls were observed feeding in the spillbay tailrace; 75 gulls observed on the rock shelf near the bridge.</t>
  </si>
  <si>
    <t xml:space="preserve">The gull numbers feeding in the tailrace continues to drop from the significantly higher numbers of two weeks prior. USDA continues hazing as</t>
  </si>
  <si>
    <t xml:space="preserve">needed. The avian line improvement planning is underway with CRFM support.</t>
  </si>
  <si>
    <t xml:space="preserve">USDA pikeminnow's dam angling continues. The catch rates have been low until last week but are increasing due to the higher river temps. </t>
  </si>
  <si>
    <t xml:space="preserve">The tribal shad fishery was scheduled to start on 6/16, but will likely commence on 6/23. Monitoring includes the following; fallback rates will be </t>
  </si>
  <si>
    <t xml:space="preserve">recorded daily by the fish counter at the east fishladder counting station. Monitoring has begun before the fishery to obtain baseline conditions</t>
  </si>
  <si>
    <t xml:space="preserve">of fallback for chinook and steelhead prior to fishing and will continue after the fishery. A tribal monitor will be present during periods of fishing. </t>
  </si>
  <si>
    <t xml:space="preserve">The fishing is from Monday to Friday, and if a 10% fallback is exceeded for two hours in a day, the tribal monitor will be notified immediately.</t>
  </si>
  <si>
    <t xml:space="preserve">TD's structural reopened the chain gate at MU5 and returned the unit to service on 6/19. At the same time MU7 was closed.</t>
  </si>
  <si>
    <t xml:space="preserve">The investigation of zinc galvanized coated fishway grating continues; project environmental have taken water samples per fisheries request.</t>
  </si>
  <si>
    <t xml:space="preserve">Calibration: The gatewell drawdown was completed on 6/20; all within criteria.</t>
  </si>
  <si>
    <t xml:space="preserve">Entrance weirs, channel, tailwater, and exit staff gauges were calibrated on 6/19; all within criteria.</t>
  </si>
  <si>
    <t xml:space="preserve">Research: Design for the spill wall that will be between bays 8 and 9 is in the final stages for advertisement for the contract.</t>
  </si>
  <si>
    <t xml:space="preserve">The University of Idaho adult salmonid telemetry and lamprey PIT tag tracking is ongoing; crews are downloading their receivers weekly. U of I's </t>
  </si>
  <si>
    <t xml:space="preserve">lamprey night passage recording at the counting stations continues.</t>
  </si>
  <si>
    <t xml:space="preserve">JOHN DAY</t>
  </si>
  <si>
    <t xml:space="preserve">Birds: A maximum of 62 grebes, and 40 gulls were observed feeding in the powerhouse forebay; maximum of 75 in the spillway tailrace. USDA </t>
  </si>
  <si>
    <t xml:space="preserve">continues hazing as needed. The grebe and gull numbers feeding in the powerhouse forebay and the gull numbers in the spillway tailrace</t>
  </si>
  <si>
    <t xml:space="preserve">has been dropping from the high numbers from the previous two weeks.</t>
  </si>
  <si>
    <t xml:space="preserve">Maintenance: South turbine 3 overhaul is being slated for September 30 completion which coincides with the end of FY '08. </t>
  </si>
  <si>
    <t xml:space="preserve">North pump 3 and 4 have an indication of their motor bearings overheating but they are in service while the trouble shooting continues.</t>
  </si>
  <si>
    <t xml:space="preserve">The north fish ladder improvement study continues with weekly planning support by fisheries.</t>
  </si>
  <si>
    <t xml:space="preserve">Calibration: Completed on 6/18; all within criteria with the exception of  the juvenile by pass forebay which was OOC by 0.1'.</t>
  </si>
  <si>
    <t xml:space="preserve">The gatewell drawdown was completed on 6/21; all within criteria.</t>
  </si>
  <si>
    <t xml:space="preserve">Research: Battelle's summer evaluation of the TSW utilizing acoustic tags is ongoing. USGS are releasing drogues at the spillway and the SMF</t>
  </si>
  <si>
    <t xml:space="preserve">outfall, and the University of Idaho salmonid telemetry crew are downloading their receivers weekly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AVG</t>
  </si>
  <si>
    <t xml:space="preserve">57.37</t>
  </si>
  <si>
    <t xml:space="preserve">57.67</t>
  </si>
  <si>
    <t xml:space="preserve">MIN</t>
  </si>
  <si>
    <t xml:space="preserve">55.47</t>
  </si>
  <si>
    <t xml:space="preserve">55.13</t>
  </si>
  <si>
    <t xml:space="preserve">MAX</t>
  </si>
  <si>
    <t xml:space="preserve">60.13</t>
  </si>
  <si>
    <t xml:space="preserve">62.83</t>
  </si>
  <si>
    <t xml:space="preserve">The Dalles Collection Channel</t>
  </si>
  <si>
    <t xml:space="preserve">Bay(s)</t>
  </si>
  <si>
    <t xml:space="preserve">Enter </t>
  </si>
  <si>
    <t xml:space="preserve">Sec.</t>
  </si>
  <si>
    <t xml:space="preserve">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Seconds</t>
  </si>
  <si>
    <t xml:space="preserve">Velocity (f/s)</t>
  </si>
  <si>
    <t xml:space="preserve">The Dalles North entrance</t>
  </si>
  <si>
    <t xml:space="preserve">d/s of PUD bridge to start of 180 bend</t>
  </si>
  <si>
    <t xml:space="preserve">Distance</t>
  </si>
  <si>
    <t xml:space="preserve">Enter time 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Date</t>
  </si>
  <si>
    <t xml:space="preserve">The Dalles North Entrance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0.00"/>
    <numFmt numFmtId="170" formatCode="h:mm:ss;@"/>
    <numFmt numFmtId="171" formatCode="[$-409]d\-mmm"/>
    <numFmt numFmtId="172" formatCode="[$-409]d\-mmm;@"/>
    <numFmt numFmtId="173" formatCode="[$-409]h:mm:ss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0  -  ExportDate'!$A$2:$A$352</c:f>
              <c:strCache>
                <c:ptCount val="351"/>
                <c:pt idx="0">
                  <c:v>06/08/08 11:00:00.0</c:v>
                </c:pt>
                <c:pt idx="1">
                  <c:v>06/08/08 12:00:00.0</c:v>
                </c:pt>
                <c:pt idx="2">
                  <c:v>06/08/08 13:00:00.0</c:v>
                </c:pt>
                <c:pt idx="3">
                  <c:v>06/08/08 14:00:00.0</c:v>
                </c:pt>
                <c:pt idx="4">
                  <c:v>06/08/08 15:00:00.0</c:v>
                </c:pt>
                <c:pt idx="5">
                  <c:v>06/08/08 16:00:00.0</c:v>
                </c:pt>
                <c:pt idx="6">
                  <c:v>06/08/08 17:00:00.0</c:v>
                </c:pt>
                <c:pt idx="7">
                  <c:v>06/08/08 18:00:00.0</c:v>
                </c:pt>
                <c:pt idx="8">
                  <c:v>06/08/08 19:00:00.0</c:v>
                </c:pt>
                <c:pt idx="9">
                  <c:v>06/08/08 20:00:00.0</c:v>
                </c:pt>
                <c:pt idx="10">
                  <c:v>06/08/08 21:00:00.0</c:v>
                </c:pt>
                <c:pt idx="11">
                  <c:v>06/08/08 22:00:00.0</c:v>
                </c:pt>
                <c:pt idx="12">
                  <c:v>06/08/08 23:00:00.0</c:v>
                </c:pt>
                <c:pt idx="13">
                  <c:v>06/09/08 00:00:00.0</c:v>
                </c:pt>
                <c:pt idx="14">
                  <c:v>06/09/08 01:00:00.0</c:v>
                </c:pt>
                <c:pt idx="15">
                  <c:v>06/09/08 02:00:00.0</c:v>
                </c:pt>
                <c:pt idx="16">
                  <c:v>06/09/08 03:00:00.0</c:v>
                </c:pt>
                <c:pt idx="17">
                  <c:v>06/09/08 04:00:00.0</c:v>
                </c:pt>
                <c:pt idx="18">
                  <c:v>06/09/08 05:00:00.0</c:v>
                </c:pt>
                <c:pt idx="19">
                  <c:v>06/09/08 06:00:00.0</c:v>
                </c:pt>
                <c:pt idx="20">
                  <c:v>06/09/08 07:00:00.0</c:v>
                </c:pt>
                <c:pt idx="21">
                  <c:v>06/09/08 08:00:00.0</c:v>
                </c:pt>
                <c:pt idx="22">
                  <c:v>06/09/08 09:00:00.0</c:v>
                </c:pt>
                <c:pt idx="23">
                  <c:v>06/09/08 10:00:00.0</c:v>
                </c:pt>
                <c:pt idx="24">
                  <c:v>06/09/08 11:00:00.0</c:v>
                </c:pt>
                <c:pt idx="25">
                  <c:v>06/09/08 12:00:00.0</c:v>
                </c:pt>
                <c:pt idx="26">
                  <c:v>06/09/08 13:00:00.0</c:v>
                </c:pt>
                <c:pt idx="27">
                  <c:v>06/09/08 14:00:00.0</c:v>
                </c:pt>
                <c:pt idx="28">
                  <c:v>06/09/08 15:00:00.0</c:v>
                </c:pt>
                <c:pt idx="29">
                  <c:v>06/09/08 16:00:00.0</c:v>
                </c:pt>
                <c:pt idx="30">
                  <c:v>06/09/08 17:00:00.0</c:v>
                </c:pt>
                <c:pt idx="31">
                  <c:v>06/09/08 18:00:00.0</c:v>
                </c:pt>
                <c:pt idx="32">
                  <c:v>06/09/08 19:00:00.0</c:v>
                </c:pt>
                <c:pt idx="33">
                  <c:v>06/09/08 20:00:00.0</c:v>
                </c:pt>
                <c:pt idx="34">
                  <c:v>06/09/08 21:00:00.0</c:v>
                </c:pt>
                <c:pt idx="35">
                  <c:v>06/09/08 22:00:00.0</c:v>
                </c:pt>
                <c:pt idx="36">
                  <c:v>06/09/08 23:00:00.0</c:v>
                </c:pt>
                <c:pt idx="37">
                  <c:v>06/10/08 00:00:00.0</c:v>
                </c:pt>
                <c:pt idx="38">
                  <c:v>06/10/08 01:00:00.0</c:v>
                </c:pt>
                <c:pt idx="39">
                  <c:v>06/10/08 02:00:00.0</c:v>
                </c:pt>
                <c:pt idx="40">
                  <c:v>06/10/08 03:00:00.0</c:v>
                </c:pt>
                <c:pt idx="41">
                  <c:v>06/10/08 04:00:00.0</c:v>
                </c:pt>
                <c:pt idx="42">
                  <c:v>06/10/08 05:00:00.0</c:v>
                </c:pt>
                <c:pt idx="43">
                  <c:v>06/10/08 06:00:00.0</c:v>
                </c:pt>
                <c:pt idx="44">
                  <c:v>06/10/08 07:00:00.0</c:v>
                </c:pt>
                <c:pt idx="45">
                  <c:v>06/10/08 08:00:00.0</c:v>
                </c:pt>
                <c:pt idx="46">
                  <c:v>06/10/08 09:00:00.0</c:v>
                </c:pt>
                <c:pt idx="47">
                  <c:v>06/10/08 10:00:00.0</c:v>
                </c:pt>
                <c:pt idx="48">
                  <c:v>06/10/08 11:00:00.0</c:v>
                </c:pt>
                <c:pt idx="49">
                  <c:v>06/10/08 12:00:00.0</c:v>
                </c:pt>
                <c:pt idx="50">
                  <c:v>06/10/08 13:00:00.0</c:v>
                </c:pt>
                <c:pt idx="51">
                  <c:v>06/10/08 14:00:00.0</c:v>
                </c:pt>
                <c:pt idx="52">
                  <c:v>06/10/08 15:00:00.0</c:v>
                </c:pt>
                <c:pt idx="53">
                  <c:v>06/10/08 16:00:00.0</c:v>
                </c:pt>
                <c:pt idx="54">
                  <c:v>06/10/08 17:00:00.0</c:v>
                </c:pt>
                <c:pt idx="55">
                  <c:v>06/10/08 18:00:00.0</c:v>
                </c:pt>
                <c:pt idx="56">
                  <c:v>06/10/08 19:00:00.0</c:v>
                </c:pt>
                <c:pt idx="57">
                  <c:v>06/10/08 20:00:00.0</c:v>
                </c:pt>
                <c:pt idx="58">
                  <c:v>06/10/08 21:00:00.0</c:v>
                </c:pt>
                <c:pt idx="59">
                  <c:v>06/10/08 22:00:00.0</c:v>
                </c:pt>
                <c:pt idx="60">
                  <c:v>06/10/08 23:00:00.0</c:v>
                </c:pt>
                <c:pt idx="61">
                  <c:v>06/11/08 00:00:00.0</c:v>
                </c:pt>
                <c:pt idx="62">
                  <c:v>06/11/08 01:00:00.0</c:v>
                </c:pt>
                <c:pt idx="63">
                  <c:v>06/11/08 02:00:00.0</c:v>
                </c:pt>
                <c:pt idx="64">
                  <c:v>06/11/08 03:00:00.0</c:v>
                </c:pt>
                <c:pt idx="65">
                  <c:v>06/11/08 04:00:00.0</c:v>
                </c:pt>
                <c:pt idx="66">
                  <c:v>06/11/08 05:00:00.0</c:v>
                </c:pt>
                <c:pt idx="67">
                  <c:v>06/11/08 06:00:00.0</c:v>
                </c:pt>
                <c:pt idx="68">
                  <c:v>06/11/08 07:00:00.0</c:v>
                </c:pt>
                <c:pt idx="69">
                  <c:v>06/11/08 08:00:00.0</c:v>
                </c:pt>
                <c:pt idx="70">
                  <c:v>06/11/08 09:00:00.0</c:v>
                </c:pt>
                <c:pt idx="71">
                  <c:v>06/11/08 10:00:00.0</c:v>
                </c:pt>
                <c:pt idx="72">
                  <c:v>06/11/08 11:00:00.0</c:v>
                </c:pt>
                <c:pt idx="73">
                  <c:v>06/11/08 12:00:00.0</c:v>
                </c:pt>
                <c:pt idx="74">
                  <c:v>06/11/08 13:00:00.0</c:v>
                </c:pt>
                <c:pt idx="75">
                  <c:v>06/11/08 14:00:00.0</c:v>
                </c:pt>
                <c:pt idx="76">
                  <c:v>06/11/08 15:00:00.0</c:v>
                </c:pt>
                <c:pt idx="77">
                  <c:v>06/11/08 16:00:00.0</c:v>
                </c:pt>
                <c:pt idx="78">
                  <c:v>06/11/08 17:00:00.0</c:v>
                </c:pt>
                <c:pt idx="79">
                  <c:v>06/11/08 18:00:00.0</c:v>
                </c:pt>
                <c:pt idx="80">
                  <c:v>06/11/08 19:00:00.0</c:v>
                </c:pt>
                <c:pt idx="81">
                  <c:v>06/11/08 20:00:00.0</c:v>
                </c:pt>
                <c:pt idx="82">
                  <c:v>06/11/08 21:00:00.0</c:v>
                </c:pt>
                <c:pt idx="83">
                  <c:v>06/11/08 22:00:00.0</c:v>
                </c:pt>
                <c:pt idx="84">
                  <c:v>06/11/08 23:00:00.0</c:v>
                </c:pt>
                <c:pt idx="85">
                  <c:v>06/12/08 00:00:00.0</c:v>
                </c:pt>
                <c:pt idx="86">
                  <c:v>06/12/08 01:00:00.0</c:v>
                </c:pt>
                <c:pt idx="87">
                  <c:v>06/12/08 02:00:00.0</c:v>
                </c:pt>
                <c:pt idx="88">
                  <c:v>06/12/08 03:00:00.0</c:v>
                </c:pt>
                <c:pt idx="89">
                  <c:v>06/12/08 04:00:00.0</c:v>
                </c:pt>
                <c:pt idx="90">
                  <c:v>06/12/08 05:00:00.0</c:v>
                </c:pt>
                <c:pt idx="91">
                  <c:v>06/12/08 06:00:00.0</c:v>
                </c:pt>
                <c:pt idx="92">
                  <c:v>06/12/08 07:00:00.0</c:v>
                </c:pt>
                <c:pt idx="93">
                  <c:v>06/12/08 08:00:00.0</c:v>
                </c:pt>
                <c:pt idx="94">
                  <c:v>06/12/08 09:00:00.0</c:v>
                </c:pt>
                <c:pt idx="95">
                  <c:v>06/12/08 10:00:00.0</c:v>
                </c:pt>
                <c:pt idx="96">
                  <c:v>06/12/08 11:00:00.0</c:v>
                </c:pt>
                <c:pt idx="97">
                  <c:v>06/12/08 12:00:00.0</c:v>
                </c:pt>
                <c:pt idx="98">
                  <c:v>06/12/08 13:00:00.0</c:v>
                </c:pt>
                <c:pt idx="99">
                  <c:v>06/12/08 14:00:00.0</c:v>
                </c:pt>
                <c:pt idx="100">
                  <c:v>06/12/08 15:00:00.0</c:v>
                </c:pt>
                <c:pt idx="101">
                  <c:v>06/12/08 16:00:00.0</c:v>
                </c:pt>
                <c:pt idx="102">
                  <c:v>06/12/08 17:00:00.0</c:v>
                </c:pt>
                <c:pt idx="103">
                  <c:v>06/12/08 18:00:00.0</c:v>
                </c:pt>
                <c:pt idx="104">
                  <c:v>06/12/08 19:00:00.0</c:v>
                </c:pt>
                <c:pt idx="105">
                  <c:v>06/12/08 20:00:00.0</c:v>
                </c:pt>
                <c:pt idx="106">
                  <c:v>06/12/08 21:00:00.0</c:v>
                </c:pt>
                <c:pt idx="107">
                  <c:v>06/12/08 22:00:00.0</c:v>
                </c:pt>
                <c:pt idx="108">
                  <c:v>06/12/08 23:00:00.0</c:v>
                </c:pt>
                <c:pt idx="109">
                  <c:v>06/13/08 00:00:00.0</c:v>
                </c:pt>
                <c:pt idx="110">
                  <c:v>06/13/08 01:00:00.0</c:v>
                </c:pt>
                <c:pt idx="111">
                  <c:v>06/13/08 02:00:00.0</c:v>
                </c:pt>
                <c:pt idx="112">
                  <c:v>06/13/08 03:00:00.0</c:v>
                </c:pt>
                <c:pt idx="113">
                  <c:v>06/13/08 04:00:00.0</c:v>
                </c:pt>
                <c:pt idx="114">
                  <c:v>06/13/08 05:00:00.0</c:v>
                </c:pt>
                <c:pt idx="115">
                  <c:v>06/13/08 06:00:00.0</c:v>
                </c:pt>
                <c:pt idx="116">
                  <c:v>06/13/08 07:00:00.0</c:v>
                </c:pt>
                <c:pt idx="117">
                  <c:v>06/13/08 08:00:00.0</c:v>
                </c:pt>
                <c:pt idx="118">
                  <c:v>06/13/08 09:00:00.0</c:v>
                </c:pt>
                <c:pt idx="119">
                  <c:v>06/13/08 10:00:00.0</c:v>
                </c:pt>
                <c:pt idx="120">
                  <c:v>06/13/08 11:00:00.0</c:v>
                </c:pt>
                <c:pt idx="121">
                  <c:v>06/13/08 12:00:00.0</c:v>
                </c:pt>
                <c:pt idx="122">
                  <c:v>06/13/08 13:00:00.0</c:v>
                </c:pt>
                <c:pt idx="123">
                  <c:v>06/13/08 14:00:00.0</c:v>
                </c:pt>
                <c:pt idx="124">
                  <c:v>06/13/08 15:00:00.0</c:v>
                </c:pt>
                <c:pt idx="125">
                  <c:v>06/13/08 16:00:00.0</c:v>
                </c:pt>
                <c:pt idx="126">
                  <c:v>06/13/08 17:00:00.0</c:v>
                </c:pt>
                <c:pt idx="127">
                  <c:v>06/13/08 18:00:00.0</c:v>
                </c:pt>
                <c:pt idx="128">
                  <c:v>06/13/08 19:00:00.0</c:v>
                </c:pt>
                <c:pt idx="129">
                  <c:v>06/13/08 20:00:00.0</c:v>
                </c:pt>
                <c:pt idx="130">
                  <c:v>06/13/08 21:00:00.0</c:v>
                </c:pt>
                <c:pt idx="131">
                  <c:v>06/13/08 22:00:00.0</c:v>
                </c:pt>
                <c:pt idx="132">
                  <c:v>06/13/08 23:00:00.0</c:v>
                </c:pt>
                <c:pt idx="133">
                  <c:v>06/14/08 00:00:00.0</c:v>
                </c:pt>
                <c:pt idx="134">
                  <c:v>06/14/08 01:00:00.0</c:v>
                </c:pt>
                <c:pt idx="135">
                  <c:v>06/14/08 02:00:00.0</c:v>
                </c:pt>
                <c:pt idx="136">
                  <c:v>06/14/08 03:00:00.0</c:v>
                </c:pt>
                <c:pt idx="137">
                  <c:v>06/14/08 04:00:00.0</c:v>
                </c:pt>
                <c:pt idx="138">
                  <c:v>06/14/08 05:00:00.0</c:v>
                </c:pt>
                <c:pt idx="139">
                  <c:v>06/14/08 06:00:00.0</c:v>
                </c:pt>
                <c:pt idx="140">
                  <c:v>06/14/08 07:00:00.0</c:v>
                </c:pt>
                <c:pt idx="141">
                  <c:v>06/14/08 08:00:00.0</c:v>
                </c:pt>
                <c:pt idx="142">
                  <c:v>06/14/08 09:00:00.0</c:v>
                </c:pt>
                <c:pt idx="143">
                  <c:v>06/14/08 10:00:00.0</c:v>
                </c:pt>
                <c:pt idx="144">
                  <c:v>06/14/08 11:00:00.0</c:v>
                </c:pt>
                <c:pt idx="145">
                  <c:v>06/14/08 12:00:00.0</c:v>
                </c:pt>
                <c:pt idx="146">
                  <c:v>06/14/08 13:00:00.0</c:v>
                </c:pt>
                <c:pt idx="147">
                  <c:v>06/14/08 14:00:00.0</c:v>
                </c:pt>
                <c:pt idx="148">
                  <c:v>06/14/08 15:00:00.0</c:v>
                </c:pt>
                <c:pt idx="149">
                  <c:v>06/14/08 16:00:00.0</c:v>
                </c:pt>
                <c:pt idx="150">
                  <c:v>06/14/08 17:00:00.0</c:v>
                </c:pt>
                <c:pt idx="151">
                  <c:v>06/14/08 18:00:00.0</c:v>
                </c:pt>
                <c:pt idx="152">
                  <c:v>06/14/08 19:00:00.0</c:v>
                </c:pt>
                <c:pt idx="153">
                  <c:v>06/14/08 20:00:00.0</c:v>
                </c:pt>
                <c:pt idx="154">
                  <c:v>06/14/08 21:00:00.0</c:v>
                </c:pt>
                <c:pt idx="155">
                  <c:v>06/14/08 22:00:00.0</c:v>
                </c:pt>
                <c:pt idx="156">
                  <c:v>06/14/08 23:00:00.0</c:v>
                </c:pt>
                <c:pt idx="157">
                  <c:v>06/15/08 00:00:00.0</c:v>
                </c:pt>
                <c:pt idx="158">
                  <c:v>06/15/08 01:00:00.0</c:v>
                </c:pt>
                <c:pt idx="159">
                  <c:v>06/15/08 02:00:00.0</c:v>
                </c:pt>
                <c:pt idx="160">
                  <c:v>06/15/08 03:00:00.0</c:v>
                </c:pt>
                <c:pt idx="161">
                  <c:v>06/15/08 04:00:00.0</c:v>
                </c:pt>
                <c:pt idx="162">
                  <c:v>06/15/08 05:00:00.0</c:v>
                </c:pt>
                <c:pt idx="163">
                  <c:v>06/15/08 06:00:00.0</c:v>
                </c:pt>
                <c:pt idx="164">
                  <c:v>06/15/08 07:00:00.0</c:v>
                </c:pt>
                <c:pt idx="165">
                  <c:v>06/15/08 08:00:00.0</c:v>
                </c:pt>
                <c:pt idx="166">
                  <c:v>06/15/08 09:00:00.0</c:v>
                </c:pt>
                <c:pt idx="167">
                  <c:v>06/15/08 10:00:00.0</c:v>
                </c:pt>
                <c:pt idx="168">
                  <c:v>06/15/08 11:00:00.0</c:v>
                </c:pt>
                <c:pt idx="169">
                  <c:v>06/15/08 12:00:00.0</c:v>
                </c:pt>
                <c:pt idx="170">
                  <c:v>06/15/08 13:00:00.0</c:v>
                </c:pt>
                <c:pt idx="171">
                  <c:v>06/15/08 14:00:00.0</c:v>
                </c:pt>
                <c:pt idx="172">
                  <c:v>06/15/08 15:00:00.0</c:v>
                </c:pt>
                <c:pt idx="173">
                  <c:v>06/15/08 16:00:00.0</c:v>
                </c:pt>
                <c:pt idx="174">
                  <c:v>06/15/08 17:00:00.0</c:v>
                </c:pt>
                <c:pt idx="175">
                  <c:v>06/15/08 18:00:00.0</c:v>
                </c:pt>
                <c:pt idx="176">
                  <c:v>06/15/08 19:00:00.0</c:v>
                </c:pt>
                <c:pt idx="177">
                  <c:v>06/15/08 20:00:00.0</c:v>
                </c:pt>
                <c:pt idx="178">
                  <c:v>06/15/08 21:00:00.0</c:v>
                </c:pt>
                <c:pt idx="179">
                  <c:v>06/15/08 22:00:00.0</c:v>
                </c:pt>
                <c:pt idx="180">
                  <c:v>06/15/08 23:00:00.0</c:v>
                </c:pt>
                <c:pt idx="181">
                  <c:v>06/16/08 00:00:00.0</c:v>
                </c:pt>
                <c:pt idx="182">
                  <c:v>06/16/08 01:00:00.0</c:v>
                </c:pt>
                <c:pt idx="183">
                  <c:v>06/16/08 02:00:00.0</c:v>
                </c:pt>
                <c:pt idx="184">
                  <c:v>06/16/08 03:00:00.0</c:v>
                </c:pt>
                <c:pt idx="185">
                  <c:v>06/16/08 04:00:00.0</c:v>
                </c:pt>
                <c:pt idx="186">
                  <c:v>06/16/08 05:00:00.0</c:v>
                </c:pt>
                <c:pt idx="187">
                  <c:v>06/16/08 06:00:00.0</c:v>
                </c:pt>
                <c:pt idx="188">
                  <c:v>06/16/08 07:00:00.0</c:v>
                </c:pt>
                <c:pt idx="189">
                  <c:v>06/16/08 08:00:00.0</c:v>
                </c:pt>
                <c:pt idx="190">
                  <c:v>06/16/08 09:00:00.0</c:v>
                </c:pt>
                <c:pt idx="191">
                  <c:v>06/16/08 10:00:00.0</c:v>
                </c:pt>
                <c:pt idx="192">
                  <c:v>06/16/08 11:00:00.0</c:v>
                </c:pt>
                <c:pt idx="193">
                  <c:v>06/16/08 12:00:00.0</c:v>
                </c:pt>
                <c:pt idx="194">
                  <c:v>06/16/08 13:00:00.0</c:v>
                </c:pt>
                <c:pt idx="195">
                  <c:v>06/16/08 14:00:00.0</c:v>
                </c:pt>
                <c:pt idx="196">
                  <c:v>06/16/08 15:00:00.0</c:v>
                </c:pt>
                <c:pt idx="197">
                  <c:v>06/16/08 16:00:00.0</c:v>
                </c:pt>
                <c:pt idx="198">
                  <c:v>06/16/08 17:00:00.0</c:v>
                </c:pt>
                <c:pt idx="199">
                  <c:v>06/16/08 18:00:00.0</c:v>
                </c:pt>
                <c:pt idx="200">
                  <c:v>06/16/08 19:00:00.0</c:v>
                </c:pt>
                <c:pt idx="201">
                  <c:v>06/16/08 20:00:00.0</c:v>
                </c:pt>
                <c:pt idx="202">
                  <c:v>06/16/08 21:00:00.0</c:v>
                </c:pt>
                <c:pt idx="203">
                  <c:v>06/16/08 22:00:00.0</c:v>
                </c:pt>
                <c:pt idx="204">
                  <c:v>06/16/08 23:00:00.0</c:v>
                </c:pt>
                <c:pt idx="205">
                  <c:v>06/17/08 00:00:00.0</c:v>
                </c:pt>
                <c:pt idx="206">
                  <c:v>06/17/08 01:00:00.0</c:v>
                </c:pt>
                <c:pt idx="207">
                  <c:v>06/17/08 02:00:00.0</c:v>
                </c:pt>
                <c:pt idx="208">
                  <c:v>06/17/08 03:00:00.0</c:v>
                </c:pt>
                <c:pt idx="209">
                  <c:v>06/17/08 04:00:00.0</c:v>
                </c:pt>
                <c:pt idx="210">
                  <c:v>06/17/08 05:00:00.0</c:v>
                </c:pt>
                <c:pt idx="211">
                  <c:v>06/17/08 06:00:00.0</c:v>
                </c:pt>
                <c:pt idx="212">
                  <c:v>06/17/08 07:00:00.0</c:v>
                </c:pt>
                <c:pt idx="213">
                  <c:v>06/17/08 08:00:00.0</c:v>
                </c:pt>
                <c:pt idx="214">
                  <c:v>06/17/08 09:00:00.0</c:v>
                </c:pt>
                <c:pt idx="215">
                  <c:v>06/17/08 10:00:00.0</c:v>
                </c:pt>
                <c:pt idx="216">
                  <c:v>06/17/08 11:00:00.0</c:v>
                </c:pt>
                <c:pt idx="217">
                  <c:v>06/17/08 12:00:00.0</c:v>
                </c:pt>
                <c:pt idx="218">
                  <c:v>06/17/08 13:00:00.0</c:v>
                </c:pt>
                <c:pt idx="219">
                  <c:v>06/17/08 14:00:00.0</c:v>
                </c:pt>
                <c:pt idx="220">
                  <c:v>06/17/08 15:00:00.0</c:v>
                </c:pt>
                <c:pt idx="221">
                  <c:v>06/17/08 16:00:00.0</c:v>
                </c:pt>
                <c:pt idx="222">
                  <c:v>06/17/08 17:00:00.0</c:v>
                </c:pt>
                <c:pt idx="223">
                  <c:v>06/17/08 18:00:00.0</c:v>
                </c:pt>
                <c:pt idx="224">
                  <c:v>06/17/08 19:00:00.0</c:v>
                </c:pt>
                <c:pt idx="225">
                  <c:v>06/17/08 20:00:00.0</c:v>
                </c:pt>
                <c:pt idx="226">
                  <c:v>06/17/08 21:00:00.0</c:v>
                </c:pt>
                <c:pt idx="227">
                  <c:v>06/17/08 22:00:00.0</c:v>
                </c:pt>
                <c:pt idx="228">
                  <c:v>06/17/08 23:00:00.0</c:v>
                </c:pt>
                <c:pt idx="229">
                  <c:v>06/18/08 00:00:00.0</c:v>
                </c:pt>
                <c:pt idx="230">
                  <c:v>06/18/08 01:00:00.0</c:v>
                </c:pt>
                <c:pt idx="231">
                  <c:v>06/18/08 02:00:00.0</c:v>
                </c:pt>
                <c:pt idx="232">
                  <c:v>06/18/08 03:00:00.0</c:v>
                </c:pt>
                <c:pt idx="233">
                  <c:v>06/18/08 04:00:00.0</c:v>
                </c:pt>
                <c:pt idx="234">
                  <c:v>06/18/08 05:00:00.0</c:v>
                </c:pt>
                <c:pt idx="235">
                  <c:v>06/18/08 06:00:00.0</c:v>
                </c:pt>
                <c:pt idx="236">
                  <c:v>06/18/08 07:00:00.0</c:v>
                </c:pt>
                <c:pt idx="237">
                  <c:v>06/18/08 08:00:00.0</c:v>
                </c:pt>
                <c:pt idx="238">
                  <c:v>06/18/08 09:00:00.0</c:v>
                </c:pt>
                <c:pt idx="239">
                  <c:v>06/18/08 10:00:00.0</c:v>
                </c:pt>
                <c:pt idx="240">
                  <c:v>06/18/08 11:00:00.0</c:v>
                </c:pt>
                <c:pt idx="241">
                  <c:v>06/18/08 12:00:00.0</c:v>
                </c:pt>
                <c:pt idx="242">
                  <c:v>06/18/08 13:00:00.0</c:v>
                </c:pt>
                <c:pt idx="243">
                  <c:v>06/18/08 14:00:00.0</c:v>
                </c:pt>
                <c:pt idx="244">
                  <c:v>06/18/08 15:00:00.0</c:v>
                </c:pt>
                <c:pt idx="245">
                  <c:v>06/18/08 16:00:00.0</c:v>
                </c:pt>
                <c:pt idx="246">
                  <c:v>06/18/08 17:00:00.0</c:v>
                </c:pt>
                <c:pt idx="247">
                  <c:v>06/18/08 18:00:00.0</c:v>
                </c:pt>
                <c:pt idx="248">
                  <c:v>06/18/08 19:00:00.0</c:v>
                </c:pt>
                <c:pt idx="249">
                  <c:v>06/18/08 20:00:00.0</c:v>
                </c:pt>
                <c:pt idx="250">
                  <c:v>06/18/08 21:00:00.0</c:v>
                </c:pt>
                <c:pt idx="251">
                  <c:v>06/18/08 22:00:00.0</c:v>
                </c:pt>
                <c:pt idx="252">
                  <c:v>06/18/08 23:00:00.0</c:v>
                </c:pt>
                <c:pt idx="253">
                  <c:v>06/19/08 00:00:00.0</c:v>
                </c:pt>
                <c:pt idx="254">
                  <c:v>06/19/08 01:00:00.0</c:v>
                </c:pt>
                <c:pt idx="255">
                  <c:v>06/19/08 02:00:00.0</c:v>
                </c:pt>
                <c:pt idx="256">
                  <c:v>06/19/08 03:00:00.0</c:v>
                </c:pt>
                <c:pt idx="257">
                  <c:v>06/19/08 04:00:00.0</c:v>
                </c:pt>
                <c:pt idx="258">
                  <c:v>06/19/08 05:00:00.0</c:v>
                </c:pt>
                <c:pt idx="259">
                  <c:v>06/19/08 06:00:00.0</c:v>
                </c:pt>
                <c:pt idx="260">
                  <c:v>06/19/08 07:00:00.0</c:v>
                </c:pt>
                <c:pt idx="261">
                  <c:v>06/19/08 08:00:00.0</c:v>
                </c:pt>
                <c:pt idx="262">
                  <c:v>06/19/08 09:00:00.0</c:v>
                </c:pt>
                <c:pt idx="263">
                  <c:v>06/19/08 10:00:00.0</c:v>
                </c:pt>
                <c:pt idx="264">
                  <c:v>06/19/08 11:00:00.0</c:v>
                </c:pt>
                <c:pt idx="265">
                  <c:v>06/19/08 12:00:00.0</c:v>
                </c:pt>
                <c:pt idx="266">
                  <c:v>06/19/08 13:00:00.0</c:v>
                </c:pt>
                <c:pt idx="267">
                  <c:v>06/19/08 14:00:00.0</c:v>
                </c:pt>
                <c:pt idx="268">
                  <c:v>06/19/08 15:00:00.0</c:v>
                </c:pt>
                <c:pt idx="269">
                  <c:v>06/19/08 16:00:00.0</c:v>
                </c:pt>
                <c:pt idx="270">
                  <c:v>06/19/08 17:00:00.0</c:v>
                </c:pt>
                <c:pt idx="271">
                  <c:v>06/19/08 18:00:00.0</c:v>
                </c:pt>
                <c:pt idx="272">
                  <c:v>06/19/08 19:00:00.0</c:v>
                </c:pt>
                <c:pt idx="273">
                  <c:v>06/19/08 20:00:00.0</c:v>
                </c:pt>
                <c:pt idx="274">
                  <c:v>06/19/08 21:00:00.0</c:v>
                </c:pt>
                <c:pt idx="275">
                  <c:v>06/19/08 22:00:00.0</c:v>
                </c:pt>
                <c:pt idx="276">
                  <c:v>06/19/08 23:00:00.0</c:v>
                </c:pt>
                <c:pt idx="277">
                  <c:v>06/20/08 00:00:00.0</c:v>
                </c:pt>
                <c:pt idx="278">
                  <c:v>06/20/08 01:00:00.0</c:v>
                </c:pt>
                <c:pt idx="279">
                  <c:v>06/20/08 02:00:00.0</c:v>
                </c:pt>
                <c:pt idx="280">
                  <c:v>06/20/08 03:00:00.0</c:v>
                </c:pt>
                <c:pt idx="281">
                  <c:v>06/20/08 04:00:00.0</c:v>
                </c:pt>
                <c:pt idx="282">
                  <c:v>06/20/08 05:00:00.0</c:v>
                </c:pt>
                <c:pt idx="283">
                  <c:v>06/20/08 06:00:00.0</c:v>
                </c:pt>
                <c:pt idx="284">
                  <c:v>06/20/08 07:00:00.0</c:v>
                </c:pt>
                <c:pt idx="285">
                  <c:v>06/20/08 08:00:00.0</c:v>
                </c:pt>
                <c:pt idx="286">
                  <c:v>06/20/08 09:00:00.0</c:v>
                </c:pt>
                <c:pt idx="287">
                  <c:v>06/20/08 10:00:00.0</c:v>
                </c:pt>
                <c:pt idx="288">
                  <c:v>06/20/08 11:00:00.0</c:v>
                </c:pt>
                <c:pt idx="289">
                  <c:v>06/20/08 12:00:00.0</c:v>
                </c:pt>
                <c:pt idx="290">
                  <c:v>06/20/08 13:00:00.0</c:v>
                </c:pt>
                <c:pt idx="291">
                  <c:v>06/20/08 14:00:00.0</c:v>
                </c:pt>
                <c:pt idx="292">
                  <c:v>06/20/08 15:00:00.0</c:v>
                </c:pt>
                <c:pt idx="293">
                  <c:v>06/20/08 16:00:00.0</c:v>
                </c:pt>
                <c:pt idx="294">
                  <c:v>06/20/08 17:00:00.0</c:v>
                </c:pt>
                <c:pt idx="295">
                  <c:v>06/20/08 18:00:00.0</c:v>
                </c:pt>
                <c:pt idx="296">
                  <c:v>06/20/08 19:00:00.0</c:v>
                </c:pt>
                <c:pt idx="297">
                  <c:v>06/20/08 20:00:00.0</c:v>
                </c:pt>
                <c:pt idx="298">
                  <c:v>06/20/08 21:00:00.0</c:v>
                </c:pt>
                <c:pt idx="299">
                  <c:v>06/20/08 22:00:00.0</c:v>
                </c:pt>
                <c:pt idx="300">
                  <c:v>06/20/08 23:00:00.0</c:v>
                </c:pt>
                <c:pt idx="301">
                  <c:v>06/21/08 00:00:00.0</c:v>
                </c:pt>
                <c:pt idx="302">
                  <c:v>06/21/08 01:00:00.0</c:v>
                </c:pt>
                <c:pt idx="303">
                  <c:v>06/21/08 02:00:00.0</c:v>
                </c:pt>
                <c:pt idx="304">
                  <c:v>06/21/08 03:00:00.0</c:v>
                </c:pt>
                <c:pt idx="305">
                  <c:v>06/21/08 04:00:00.0</c:v>
                </c:pt>
                <c:pt idx="306">
                  <c:v>06/21/08 05:00:00.0</c:v>
                </c:pt>
                <c:pt idx="307">
                  <c:v>06/21/08 06:00:00.0</c:v>
                </c:pt>
                <c:pt idx="308">
                  <c:v>06/21/08 07:00:00.0</c:v>
                </c:pt>
                <c:pt idx="309">
                  <c:v>06/21/08 08:00:00.0</c:v>
                </c:pt>
                <c:pt idx="310">
                  <c:v>06/21/08 09:00:00.0</c:v>
                </c:pt>
                <c:pt idx="311">
                  <c:v>06/21/08 10:00:00.0</c:v>
                </c:pt>
                <c:pt idx="312">
                  <c:v>06/21/08 11:00:00.0</c:v>
                </c:pt>
                <c:pt idx="313">
                  <c:v>06/21/08 12:00:00.0</c:v>
                </c:pt>
                <c:pt idx="314">
                  <c:v>06/21/08 13:00:00.0</c:v>
                </c:pt>
                <c:pt idx="315">
                  <c:v>06/21/08 14:00:00.0</c:v>
                </c:pt>
                <c:pt idx="316">
                  <c:v>06/21/08 15:00:00.0</c:v>
                </c:pt>
                <c:pt idx="317">
                  <c:v>06/21/08 16:00:00.0</c:v>
                </c:pt>
                <c:pt idx="318">
                  <c:v>06/21/08 17:00:00.0</c:v>
                </c:pt>
                <c:pt idx="319">
                  <c:v>06/21/08 18:00:00.0</c:v>
                </c:pt>
                <c:pt idx="320">
                  <c:v>06/21/08 19:00:00.0</c:v>
                </c:pt>
                <c:pt idx="321">
                  <c:v>06/21/08 20:00:00.0</c:v>
                </c:pt>
                <c:pt idx="322">
                  <c:v>06/21/08 21:00:00.0</c:v>
                </c:pt>
                <c:pt idx="323">
                  <c:v>06/21/08 22:00:00.0</c:v>
                </c:pt>
                <c:pt idx="324">
                  <c:v>06/21/08 23:00:00.0</c:v>
                </c:pt>
                <c:pt idx="325">
                  <c:v>06/22/08 00:00:00.0</c:v>
                </c:pt>
                <c:pt idx="326">
                  <c:v>06/22/08 01:00:00.0</c:v>
                </c:pt>
                <c:pt idx="327">
                  <c:v>06/22/08 02:00:00.0</c:v>
                </c:pt>
                <c:pt idx="328">
                  <c:v>06/22/08 03:00:00.0</c:v>
                </c:pt>
                <c:pt idx="329">
                  <c:v>06/22/08 04:00:00.0</c:v>
                </c:pt>
                <c:pt idx="330">
                  <c:v>06/22/08 05:00:00.0</c:v>
                </c:pt>
                <c:pt idx="331">
                  <c:v>06/22/08 06:00:00.0</c:v>
                </c:pt>
                <c:pt idx="332">
                  <c:v>06/22/08 07:00:00.0</c:v>
                </c:pt>
                <c:pt idx="333">
                  <c:v>06/22/08 08:00:00.0</c:v>
                </c:pt>
                <c:pt idx="334">
                  <c:v>06/22/08 09:00:00.0</c:v>
                </c:pt>
                <c:pt idx="335">
                  <c:v>06/22/08 10:00:00.0</c:v>
                </c:pt>
                <c:pt idx="336">
                  <c:v>06/22/08 11:00:00.0</c:v>
                </c:pt>
                <c:pt idx="337">
                  <c:v>06/22/08 12:00:00.0</c:v>
                </c:pt>
                <c:pt idx="338">
                  <c:v>06/22/08 13:00:00.0</c:v>
                </c:pt>
                <c:pt idx="339">
                  <c:v>06/22/08 14:00:00.0</c:v>
                </c:pt>
                <c:pt idx="340">
                  <c:v>06/22/08 15:00:00.0</c:v>
                </c:pt>
                <c:pt idx="341">
                  <c:v>06/22/08 16:00:00.0</c:v>
                </c:pt>
                <c:pt idx="342">
                  <c:v>06/22/08 17:00:00.0</c:v>
                </c:pt>
                <c:pt idx="343">
                  <c:v>06/22/08 18:00:00.0</c:v>
                </c:pt>
                <c:pt idx="344">
                  <c:v>06/22/08 19:00:00.0</c:v>
                </c:pt>
                <c:pt idx="345">
                  <c:v>06/22/08 20:00:00.0</c:v>
                </c:pt>
                <c:pt idx="346">
                  <c:v>06/22/08 21:00:00.0</c:v>
                </c:pt>
                <c:pt idx="347">
                  <c:v>06/22/08 22:00:00.0</c:v>
                </c:pt>
                <c:pt idx="348">
                  <c:v>06/22/08 23:00:00.0</c:v>
                </c:pt>
                <c:pt idx="349">
                  <c:v>06/23/08 00:00:00.0</c:v>
                </c:pt>
                <c:pt idx="350">
                  <c:v>06/23/08 01:00:00.0</c:v>
                </c:pt>
              </c:strCache>
            </c:strRef>
          </c:cat>
          <c:val>
            <c:numRef>
              <c:f>'[1]DeviceNum 604150  -  ExportDate'!$B$2:$B$352</c:f>
              <c:numCache>
                <c:formatCode>General</c:formatCode>
                <c:ptCount val="351"/>
                <c:pt idx="0">
                  <c:v>55.949</c:v>
                </c:pt>
                <c:pt idx="1">
                  <c:v>55.776</c:v>
                </c:pt>
                <c:pt idx="2">
                  <c:v>55.819</c:v>
                </c:pt>
                <c:pt idx="3">
                  <c:v>55.819</c:v>
                </c:pt>
                <c:pt idx="4">
                  <c:v>55.819</c:v>
                </c:pt>
                <c:pt idx="5">
                  <c:v>55.862</c:v>
                </c:pt>
                <c:pt idx="6">
                  <c:v>55.862</c:v>
                </c:pt>
                <c:pt idx="7">
                  <c:v>55.862</c:v>
                </c:pt>
                <c:pt idx="8">
                  <c:v>55.862</c:v>
                </c:pt>
                <c:pt idx="9">
                  <c:v>55.906</c:v>
                </c:pt>
                <c:pt idx="10">
                  <c:v>55.906</c:v>
                </c:pt>
                <c:pt idx="11">
                  <c:v>55.862</c:v>
                </c:pt>
                <c:pt idx="12">
                  <c:v>55.862</c:v>
                </c:pt>
                <c:pt idx="13">
                  <c:v>55.862</c:v>
                </c:pt>
                <c:pt idx="14">
                  <c:v>55.819</c:v>
                </c:pt>
                <c:pt idx="15">
                  <c:v>55.819</c:v>
                </c:pt>
                <c:pt idx="16">
                  <c:v>55.819</c:v>
                </c:pt>
                <c:pt idx="17">
                  <c:v>55.819</c:v>
                </c:pt>
                <c:pt idx="18">
                  <c:v>55.819</c:v>
                </c:pt>
                <c:pt idx="19">
                  <c:v>55.819</c:v>
                </c:pt>
                <c:pt idx="20">
                  <c:v>55.819</c:v>
                </c:pt>
                <c:pt idx="21">
                  <c:v>55.819</c:v>
                </c:pt>
                <c:pt idx="22">
                  <c:v>55.862</c:v>
                </c:pt>
                <c:pt idx="23">
                  <c:v>55.862</c:v>
                </c:pt>
                <c:pt idx="24">
                  <c:v>55.906</c:v>
                </c:pt>
                <c:pt idx="25">
                  <c:v>55.906</c:v>
                </c:pt>
                <c:pt idx="26">
                  <c:v>55.949</c:v>
                </c:pt>
                <c:pt idx="27">
                  <c:v>55.992</c:v>
                </c:pt>
                <c:pt idx="28">
                  <c:v>55.992</c:v>
                </c:pt>
                <c:pt idx="29">
                  <c:v>55.992</c:v>
                </c:pt>
                <c:pt idx="30">
                  <c:v>55.949</c:v>
                </c:pt>
                <c:pt idx="31">
                  <c:v>55.906</c:v>
                </c:pt>
                <c:pt idx="32">
                  <c:v>55.906</c:v>
                </c:pt>
                <c:pt idx="33">
                  <c:v>55.862</c:v>
                </c:pt>
                <c:pt idx="34">
                  <c:v>55.819</c:v>
                </c:pt>
                <c:pt idx="35">
                  <c:v>55.819</c:v>
                </c:pt>
                <c:pt idx="36">
                  <c:v>55.776</c:v>
                </c:pt>
                <c:pt idx="37">
                  <c:v>55.776</c:v>
                </c:pt>
                <c:pt idx="38">
                  <c:v>55.776</c:v>
                </c:pt>
                <c:pt idx="39">
                  <c:v>55.732</c:v>
                </c:pt>
                <c:pt idx="40">
                  <c:v>55.732</c:v>
                </c:pt>
                <c:pt idx="41">
                  <c:v>55.732</c:v>
                </c:pt>
                <c:pt idx="42">
                  <c:v>55.732</c:v>
                </c:pt>
                <c:pt idx="43">
                  <c:v>55.732</c:v>
                </c:pt>
                <c:pt idx="44">
                  <c:v>55.732</c:v>
                </c:pt>
                <c:pt idx="45">
                  <c:v>55.689</c:v>
                </c:pt>
                <c:pt idx="46">
                  <c:v>55.689</c:v>
                </c:pt>
                <c:pt idx="47">
                  <c:v>55.689</c:v>
                </c:pt>
                <c:pt idx="48">
                  <c:v>55.689</c:v>
                </c:pt>
                <c:pt idx="49">
                  <c:v>55.689</c:v>
                </c:pt>
                <c:pt idx="50">
                  <c:v>55.732</c:v>
                </c:pt>
                <c:pt idx="51">
                  <c:v>55.732</c:v>
                </c:pt>
                <c:pt idx="52">
                  <c:v>55.776</c:v>
                </c:pt>
                <c:pt idx="53">
                  <c:v>55.776</c:v>
                </c:pt>
                <c:pt idx="54">
                  <c:v>55.776</c:v>
                </c:pt>
                <c:pt idx="55">
                  <c:v>55.776</c:v>
                </c:pt>
                <c:pt idx="56">
                  <c:v>55.819</c:v>
                </c:pt>
                <c:pt idx="57">
                  <c:v>55.776</c:v>
                </c:pt>
                <c:pt idx="58">
                  <c:v>55.776</c:v>
                </c:pt>
                <c:pt idx="59">
                  <c:v>55.776</c:v>
                </c:pt>
                <c:pt idx="60">
                  <c:v>55.732</c:v>
                </c:pt>
                <c:pt idx="61">
                  <c:v>55.732</c:v>
                </c:pt>
                <c:pt idx="62">
                  <c:v>55.689</c:v>
                </c:pt>
                <c:pt idx="63">
                  <c:v>55.689</c:v>
                </c:pt>
                <c:pt idx="64">
                  <c:v>55.689</c:v>
                </c:pt>
                <c:pt idx="65">
                  <c:v>55.646</c:v>
                </c:pt>
                <c:pt idx="66">
                  <c:v>55.602</c:v>
                </c:pt>
                <c:pt idx="67">
                  <c:v>55.646</c:v>
                </c:pt>
                <c:pt idx="68">
                  <c:v>55.602</c:v>
                </c:pt>
                <c:pt idx="69">
                  <c:v>55.602</c:v>
                </c:pt>
                <c:pt idx="70">
                  <c:v>55.602</c:v>
                </c:pt>
                <c:pt idx="71">
                  <c:v>55.602</c:v>
                </c:pt>
                <c:pt idx="72">
                  <c:v>55.646</c:v>
                </c:pt>
                <c:pt idx="73">
                  <c:v>55.646</c:v>
                </c:pt>
                <c:pt idx="74">
                  <c:v>55.689</c:v>
                </c:pt>
                <c:pt idx="75">
                  <c:v>55.689</c:v>
                </c:pt>
                <c:pt idx="76">
                  <c:v>55.732</c:v>
                </c:pt>
                <c:pt idx="77">
                  <c:v>55.732</c:v>
                </c:pt>
                <c:pt idx="78">
                  <c:v>55.689</c:v>
                </c:pt>
                <c:pt idx="79">
                  <c:v>55.689</c:v>
                </c:pt>
                <c:pt idx="80">
                  <c:v>55.689</c:v>
                </c:pt>
                <c:pt idx="81">
                  <c:v>55.646</c:v>
                </c:pt>
                <c:pt idx="82">
                  <c:v>55.646</c:v>
                </c:pt>
                <c:pt idx="83">
                  <c:v>55.646</c:v>
                </c:pt>
                <c:pt idx="84">
                  <c:v>55.602</c:v>
                </c:pt>
                <c:pt idx="85">
                  <c:v>55.602</c:v>
                </c:pt>
                <c:pt idx="86">
                  <c:v>55.559</c:v>
                </c:pt>
                <c:pt idx="87">
                  <c:v>55.559</c:v>
                </c:pt>
                <c:pt idx="88">
                  <c:v>55.516</c:v>
                </c:pt>
                <c:pt idx="89">
                  <c:v>55.516</c:v>
                </c:pt>
                <c:pt idx="90">
                  <c:v>55.516</c:v>
                </c:pt>
                <c:pt idx="91">
                  <c:v>55.472</c:v>
                </c:pt>
                <c:pt idx="92">
                  <c:v>55.472</c:v>
                </c:pt>
                <c:pt idx="93">
                  <c:v>55.472</c:v>
                </c:pt>
                <c:pt idx="94">
                  <c:v>55.516</c:v>
                </c:pt>
                <c:pt idx="95">
                  <c:v>55.516</c:v>
                </c:pt>
                <c:pt idx="96">
                  <c:v>55.516</c:v>
                </c:pt>
                <c:pt idx="97">
                  <c:v>55.516</c:v>
                </c:pt>
                <c:pt idx="98">
                  <c:v>55.602</c:v>
                </c:pt>
                <c:pt idx="99">
                  <c:v>55.559</c:v>
                </c:pt>
                <c:pt idx="100">
                  <c:v>55.602</c:v>
                </c:pt>
                <c:pt idx="101">
                  <c:v>55.559</c:v>
                </c:pt>
                <c:pt idx="102">
                  <c:v>55.602</c:v>
                </c:pt>
                <c:pt idx="103">
                  <c:v>55.516</c:v>
                </c:pt>
                <c:pt idx="104">
                  <c:v>55.516</c:v>
                </c:pt>
                <c:pt idx="105">
                  <c:v>55.516</c:v>
                </c:pt>
                <c:pt idx="106">
                  <c:v>55.559</c:v>
                </c:pt>
                <c:pt idx="107">
                  <c:v>55.559</c:v>
                </c:pt>
                <c:pt idx="108">
                  <c:v>55.516</c:v>
                </c:pt>
                <c:pt idx="109">
                  <c:v>55.516</c:v>
                </c:pt>
                <c:pt idx="110">
                  <c:v>55.559</c:v>
                </c:pt>
                <c:pt idx="111">
                  <c:v>55.602</c:v>
                </c:pt>
                <c:pt idx="112">
                  <c:v>55.602</c:v>
                </c:pt>
                <c:pt idx="113">
                  <c:v>55.602</c:v>
                </c:pt>
                <c:pt idx="114">
                  <c:v>55.559</c:v>
                </c:pt>
                <c:pt idx="115">
                  <c:v>55.559</c:v>
                </c:pt>
                <c:pt idx="116">
                  <c:v>55.559</c:v>
                </c:pt>
                <c:pt idx="117">
                  <c:v>55.559</c:v>
                </c:pt>
                <c:pt idx="118">
                  <c:v>55.559</c:v>
                </c:pt>
                <c:pt idx="119">
                  <c:v>55.602</c:v>
                </c:pt>
                <c:pt idx="120">
                  <c:v>55.646</c:v>
                </c:pt>
                <c:pt idx="121">
                  <c:v>55.732</c:v>
                </c:pt>
                <c:pt idx="122">
                  <c:v>55.732</c:v>
                </c:pt>
                <c:pt idx="123">
                  <c:v>55.776</c:v>
                </c:pt>
                <c:pt idx="124">
                  <c:v>55.819</c:v>
                </c:pt>
                <c:pt idx="125">
                  <c:v>55.862</c:v>
                </c:pt>
                <c:pt idx="126">
                  <c:v>55.906</c:v>
                </c:pt>
                <c:pt idx="127">
                  <c:v>55.906</c:v>
                </c:pt>
                <c:pt idx="128">
                  <c:v>55.906</c:v>
                </c:pt>
                <c:pt idx="129">
                  <c:v>55.906</c:v>
                </c:pt>
                <c:pt idx="130">
                  <c:v>55.906</c:v>
                </c:pt>
                <c:pt idx="131">
                  <c:v>55.906</c:v>
                </c:pt>
                <c:pt idx="132">
                  <c:v>55.906</c:v>
                </c:pt>
                <c:pt idx="133">
                  <c:v>55.949</c:v>
                </c:pt>
                <c:pt idx="134">
                  <c:v>55.949</c:v>
                </c:pt>
                <c:pt idx="135">
                  <c:v>55.949</c:v>
                </c:pt>
                <c:pt idx="136">
                  <c:v>55.949</c:v>
                </c:pt>
                <c:pt idx="137">
                  <c:v>55.949</c:v>
                </c:pt>
                <c:pt idx="138">
                  <c:v>55.949</c:v>
                </c:pt>
                <c:pt idx="139">
                  <c:v>55.949</c:v>
                </c:pt>
                <c:pt idx="140">
                  <c:v>55.949</c:v>
                </c:pt>
                <c:pt idx="141">
                  <c:v>55.949</c:v>
                </c:pt>
                <c:pt idx="142">
                  <c:v>55.949</c:v>
                </c:pt>
                <c:pt idx="143">
                  <c:v>56.036</c:v>
                </c:pt>
                <c:pt idx="144">
                  <c:v>56.079</c:v>
                </c:pt>
                <c:pt idx="145">
                  <c:v>56.079</c:v>
                </c:pt>
                <c:pt idx="146">
                  <c:v>56.166</c:v>
                </c:pt>
                <c:pt idx="147">
                  <c:v>56.295</c:v>
                </c:pt>
                <c:pt idx="148">
                  <c:v>56.425</c:v>
                </c:pt>
                <c:pt idx="149">
                  <c:v>56.469</c:v>
                </c:pt>
                <c:pt idx="150">
                  <c:v>56.642</c:v>
                </c:pt>
                <c:pt idx="151">
                  <c:v>56.339</c:v>
                </c:pt>
                <c:pt idx="152">
                  <c:v>56.339</c:v>
                </c:pt>
                <c:pt idx="153">
                  <c:v>56.382</c:v>
                </c:pt>
                <c:pt idx="154">
                  <c:v>56.295</c:v>
                </c:pt>
                <c:pt idx="155">
                  <c:v>56.252</c:v>
                </c:pt>
                <c:pt idx="156">
                  <c:v>56.252</c:v>
                </c:pt>
                <c:pt idx="157">
                  <c:v>56.209</c:v>
                </c:pt>
                <c:pt idx="158">
                  <c:v>56.209</c:v>
                </c:pt>
                <c:pt idx="159">
                  <c:v>56.252</c:v>
                </c:pt>
                <c:pt idx="160">
                  <c:v>56.252</c:v>
                </c:pt>
                <c:pt idx="161">
                  <c:v>56.252</c:v>
                </c:pt>
                <c:pt idx="162">
                  <c:v>56.252</c:v>
                </c:pt>
                <c:pt idx="163">
                  <c:v>56.252</c:v>
                </c:pt>
                <c:pt idx="164">
                  <c:v>56.209</c:v>
                </c:pt>
                <c:pt idx="165">
                  <c:v>56.339</c:v>
                </c:pt>
                <c:pt idx="166">
                  <c:v>56.382</c:v>
                </c:pt>
                <c:pt idx="167">
                  <c:v>56.469</c:v>
                </c:pt>
                <c:pt idx="168">
                  <c:v>56.512</c:v>
                </c:pt>
                <c:pt idx="169">
                  <c:v>56.642</c:v>
                </c:pt>
                <c:pt idx="170">
                  <c:v>56.685</c:v>
                </c:pt>
                <c:pt idx="171">
                  <c:v>56.685</c:v>
                </c:pt>
                <c:pt idx="172">
                  <c:v>56.771</c:v>
                </c:pt>
                <c:pt idx="173">
                  <c:v>56.771</c:v>
                </c:pt>
                <c:pt idx="174">
                  <c:v>56.728</c:v>
                </c:pt>
                <c:pt idx="175">
                  <c:v>56.814</c:v>
                </c:pt>
                <c:pt idx="176">
                  <c:v>56.771</c:v>
                </c:pt>
                <c:pt idx="177">
                  <c:v>56.728</c:v>
                </c:pt>
                <c:pt idx="178">
                  <c:v>56.728</c:v>
                </c:pt>
                <c:pt idx="179">
                  <c:v>56.728</c:v>
                </c:pt>
                <c:pt idx="180">
                  <c:v>56.728</c:v>
                </c:pt>
                <c:pt idx="181">
                  <c:v>56.771</c:v>
                </c:pt>
                <c:pt idx="182">
                  <c:v>56.771</c:v>
                </c:pt>
                <c:pt idx="183">
                  <c:v>56.771</c:v>
                </c:pt>
                <c:pt idx="184">
                  <c:v>56.728</c:v>
                </c:pt>
                <c:pt idx="185">
                  <c:v>56.771</c:v>
                </c:pt>
                <c:pt idx="186">
                  <c:v>56.771</c:v>
                </c:pt>
                <c:pt idx="187">
                  <c:v>56.814</c:v>
                </c:pt>
                <c:pt idx="188">
                  <c:v>56.858</c:v>
                </c:pt>
                <c:pt idx="189">
                  <c:v>56.944</c:v>
                </c:pt>
                <c:pt idx="190">
                  <c:v>56.987</c:v>
                </c:pt>
                <c:pt idx="191">
                  <c:v>57.074</c:v>
                </c:pt>
                <c:pt idx="192">
                  <c:v>57.16</c:v>
                </c:pt>
                <c:pt idx="193">
                  <c:v>57.29</c:v>
                </c:pt>
                <c:pt idx="194">
                  <c:v>57.376</c:v>
                </c:pt>
                <c:pt idx="195">
                  <c:v>57.462</c:v>
                </c:pt>
                <c:pt idx="196">
                  <c:v>57.549</c:v>
                </c:pt>
                <c:pt idx="197">
                  <c:v>57.635</c:v>
                </c:pt>
                <c:pt idx="198">
                  <c:v>57.635</c:v>
                </c:pt>
                <c:pt idx="199">
                  <c:v>57.678</c:v>
                </c:pt>
                <c:pt idx="200">
                  <c:v>57.678</c:v>
                </c:pt>
                <c:pt idx="201">
                  <c:v>57.635</c:v>
                </c:pt>
                <c:pt idx="202">
                  <c:v>57.635</c:v>
                </c:pt>
                <c:pt idx="203">
                  <c:v>57.635</c:v>
                </c:pt>
                <c:pt idx="204">
                  <c:v>57.635</c:v>
                </c:pt>
                <c:pt idx="205">
                  <c:v>57.635</c:v>
                </c:pt>
                <c:pt idx="206">
                  <c:v>57.635</c:v>
                </c:pt>
                <c:pt idx="207">
                  <c:v>57.592</c:v>
                </c:pt>
                <c:pt idx="208">
                  <c:v>57.592</c:v>
                </c:pt>
                <c:pt idx="209">
                  <c:v>57.678</c:v>
                </c:pt>
                <c:pt idx="210">
                  <c:v>57.678</c:v>
                </c:pt>
                <c:pt idx="211">
                  <c:v>57.678</c:v>
                </c:pt>
                <c:pt idx="212">
                  <c:v>57.678</c:v>
                </c:pt>
                <c:pt idx="213">
                  <c:v>57.678</c:v>
                </c:pt>
                <c:pt idx="214">
                  <c:v>57.721</c:v>
                </c:pt>
                <c:pt idx="215">
                  <c:v>57.807</c:v>
                </c:pt>
                <c:pt idx="216">
                  <c:v>57.851</c:v>
                </c:pt>
                <c:pt idx="217">
                  <c:v>57.937</c:v>
                </c:pt>
                <c:pt idx="218">
                  <c:v>58.066</c:v>
                </c:pt>
                <c:pt idx="219">
                  <c:v>58.195</c:v>
                </c:pt>
                <c:pt idx="220">
                  <c:v>58.282</c:v>
                </c:pt>
                <c:pt idx="221">
                  <c:v>58.368</c:v>
                </c:pt>
                <c:pt idx="222">
                  <c:v>58.411</c:v>
                </c:pt>
                <c:pt idx="223">
                  <c:v>58.411</c:v>
                </c:pt>
                <c:pt idx="224">
                  <c:v>58.454</c:v>
                </c:pt>
                <c:pt idx="225">
                  <c:v>58.454</c:v>
                </c:pt>
                <c:pt idx="226">
                  <c:v>58.454</c:v>
                </c:pt>
                <c:pt idx="227">
                  <c:v>58.454</c:v>
                </c:pt>
                <c:pt idx="228">
                  <c:v>58.454</c:v>
                </c:pt>
                <c:pt idx="229">
                  <c:v>58.411</c:v>
                </c:pt>
                <c:pt idx="230">
                  <c:v>58.411</c:v>
                </c:pt>
                <c:pt idx="231">
                  <c:v>58.411</c:v>
                </c:pt>
                <c:pt idx="232">
                  <c:v>58.411</c:v>
                </c:pt>
                <c:pt idx="233">
                  <c:v>58.411</c:v>
                </c:pt>
                <c:pt idx="234">
                  <c:v>58.411</c:v>
                </c:pt>
                <c:pt idx="235">
                  <c:v>58.411</c:v>
                </c:pt>
                <c:pt idx="236">
                  <c:v>58.454</c:v>
                </c:pt>
                <c:pt idx="237">
                  <c:v>58.54</c:v>
                </c:pt>
                <c:pt idx="238">
                  <c:v>58.583</c:v>
                </c:pt>
                <c:pt idx="239">
                  <c:v>58.669</c:v>
                </c:pt>
                <c:pt idx="240">
                  <c:v>58.712</c:v>
                </c:pt>
                <c:pt idx="241">
                  <c:v>58.755</c:v>
                </c:pt>
                <c:pt idx="242">
                  <c:v>58.841</c:v>
                </c:pt>
                <c:pt idx="243">
                  <c:v>58.885</c:v>
                </c:pt>
                <c:pt idx="244">
                  <c:v>58.928</c:v>
                </c:pt>
                <c:pt idx="245">
                  <c:v>58.928</c:v>
                </c:pt>
                <c:pt idx="246">
                  <c:v>58.971</c:v>
                </c:pt>
                <c:pt idx="247">
                  <c:v>58.971</c:v>
                </c:pt>
                <c:pt idx="248">
                  <c:v>58.971</c:v>
                </c:pt>
                <c:pt idx="249">
                  <c:v>58.971</c:v>
                </c:pt>
                <c:pt idx="250">
                  <c:v>58.928</c:v>
                </c:pt>
                <c:pt idx="251">
                  <c:v>58.928</c:v>
                </c:pt>
                <c:pt idx="252">
                  <c:v>58.928</c:v>
                </c:pt>
                <c:pt idx="253">
                  <c:v>58.928</c:v>
                </c:pt>
                <c:pt idx="254">
                  <c:v>58.885</c:v>
                </c:pt>
                <c:pt idx="255">
                  <c:v>58.885</c:v>
                </c:pt>
                <c:pt idx="256">
                  <c:v>58.885</c:v>
                </c:pt>
                <c:pt idx="257">
                  <c:v>58.885</c:v>
                </c:pt>
                <c:pt idx="258">
                  <c:v>58.841</c:v>
                </c:pt>
                <c:pt idx="259">
                  <c:v>58.885</c:v>
                </c:pt>
                <c:pt idx="260">
                  <c:v>58.885</c:v>
                </c:pt>
                <c:pt idx="261">
                  <c:v>58.928</c:v>
                </c:pt>
                <c:pt idx="262">
                  <c:v>59.014</c:v>
                </c:pt>
                <c:pt idx="263">
                  <c:v>59.014</c:v>
                </c:pt>
                <c:pt idx="264">
                  <c:v>59.1</c:v>
                </c:pt>
                <c:pt idx="265">
                  <c:v>59.143</c:v>
                </c:pt>
                <c:pt idx="266">
                  <c:v>59.143</c:v>
                </c:pt>
                <c:pt idx="267">
                  <c:v>59.186</c:v>
                </c:pt>
                <c:pt idx="268">
                  <c:v>59.186</c:v>
                </c:pt>
                <c:pt idx="269">
                  <c:v>59.315</c:v>
                </c:pt>
                <c:pt idx="270">
                  <c:v>59.616</c:v>
                </c:pt>
                <c:pt idx="271">
                  <c:v>59.573</c:v>
                </c:pt>
                <c:pt idx="272">
                  <c:v>59.659</c:v>
                </c:pt>
                <c:pt idx="273">
                  <c:v>59.53</c:v>
                </c:pt>
                <c:pt idx="274">
                  <c:v>59.444</c:v>
                </c:pt>
                <c:pt idx="275">
                  <c:v>59.358</c:v>
                </c:pt>
                <c:pt idx="276">
                  <c:v>59.358</c:v>
                </c:pt>
                <c:pt idx="277">
                  <c:v>59.401</c:v>
                </c:pt>
                <c:pt idx="278">
                  <c:v>59.401</c:v>
                </c:pt>
                <c:pt idx="279">
                  <c:v>59.358</c:v>
                </c:pt>
                <c:pt idx="280">
                  <c:v>59.358</c:v>
                </c:pt>
                <c:pt idx="281">
                  <c:v>59.358</c:v>
                </c:pt>
                <c:pt idx="282">
                  <c:v>59.401</c:v>
                </c:pt>
                <c:pt idx="283">
                  <c:v>59.401</c:v>
                </c:pt>
                <c:pt idx="284">
                  <c:v>59.444</c:v>
                </c:pt>
                <c:pt idx="285">
                  <c:v>59.444</c:v>
                </c:pt>
                <c:pt idx="286">
                  <c:v>59.444</c:v>
                </c:pt>
                <c:pt idx="287">
                  <c:v>59.487</c:v>
                </c:pt>
                <c:pt idx="288">
                  <c:v>59.53</c:v>
                </c:pt>
                <c:pt idx="289">
                  <c:v>59.616</c:v>
                </c:pt>
                <c:pt idx="290">
                  <c:v>59.745</c:v>
                </c:pt>
                <c:pt idx="291">
                  <c:v>59.702</c:v>
                </c:pt>
                <c:pt idx="292">
                  <c:v>59.745</c:v>
                </c:pt>
                <c:pt idx="293">
                  <c:v>59.702</c:v>
                </c:pt>
                <c:pt idx="294">
                  <c:v>59.874</c:v>
                </c:pt>
                <c:pt idx="295">
                  <c:v>60.003</c:v>
                </c:pt>
                <c:pt idx="296">
                  <c:v>59.917</c:v>
                </c:pt>
                <c:pt idx="297">
                  <c:v>59.788</c:v>
                </c:pt>
                <c:pt idx="298">
                  <c:v>59.745</c:v>
                </c:pt>
                <c:pt idx="299">
                  <c:v>59.659</c:v>
                </c:pt>
                <c:pt idx="300">
                  <c:v>59.788</c:v>
                </c:pt>
                <c:pt idx="301">
                  <c:v>59.874</c:v>
                </c:pt>
                <c:pt idx="302">
                  <c:v>59.874</c:v>
                </c:pt>
                <c:pt idx="303">
                  <c:v>59.831</c:v>
                </c:pt>
                <c:pt idx="304">
                  <c:v>59.788</c:v>
                </c:pt>
                <c:pt idx="305">
                  <c:v>59.874</c:v>
                </c:pt>
                <c:pt idx="306">
                  <c:v>59.917</c:v>
                </c:pt>
                <c:pt idx="307">
                  <c:v>59.874</c:v>
                </c:pt>
                <c:pt idx="308">
                  <c:v>59.874</c:v>
                </c:pt>
                <c:pt idx="309">
                  <c:v>59.917</c:v>
                </c:pt>
                <c:pt idx="310">
                  <c:v>59.96</c:v>
                </c:pt>
                <c:pt idx="311">
                  <c:v>60.003</c:v>
                </c:pt>
                <c:pt idx="312">
                  <c:v>60.088</c:v>
                </c:pt>
                <c:pt idx="313">
                  <c:v>60.045</c:v>
                </c:pt>
                <c:pt idx="314">
                  <c:v>60.045</c:v>
                </c:pt>
                <c:pt idx="315">
                  <c:v>60.088</c:v>
                </c:pt>
                <c:pt idx="316">
                  <c:v>60.045</c:v>
                </c:pt>
                <c:pt idx="317">
                  <c:v>60.003</c:v>
                </c:pt>
                <c:pt idx="318">
                  <c:v>60.045</c:v>
                </c:pt>
                <c:pt idx="319">
                  <c:v>60.088</c:v>
                </c:pt>
                <c:pt idx="320">
                  <c:v>60.088</c:v>
                </c:pt>
                <c:pt idx="321">
                  <c:v>60.088</c:v>
                </c:pt>
                <c:pt idx="322">
                  <c:v>60.088</c:v>
                </c:pt>
                <c:pt idx="323">
                  <c:v>60.088</c:v>
                </c:pt>
                <c:pt idx="324">
                  <c:v>60.003</c:v>
                </c:pt>
                <c:pt idx="325">
                  <c:v>59.96</c:v>
                </c:pt>
                <c:pt idx="326">
                  <c:v>59.96</c:v>
                </c:pt>
                <c:pt idx="327">
                  <c:v>59.917</c:v>
                </c:pt>
                <c:pt idx="328">
                  <c:v>59.917</c:v>
                </c:pt>
                <c:pt idx="329">
                  <c:v>59.874</c:v>
                </c:pt>
                <c:pt idx="330">
                  <c:v>59.874</c:v>
                </c:pt>
                <c:pt idx="331">
                  <c:v>59.831</c:v>
                </c:pt>
                <c:pt idx="332">
                  <c:v>59.831</c:v>
                </c:pt>
                <c:pt idx="333">
                  <c:v>59.831</c:v>
                </c:pt>
                <c:pt idx="334">
                  <c:v>59.874</c:v>
                </c:pt>
                <c:pt idx="335">
                  <c:v>59.874</c:v>
                </c:pt>
                <c:pt idx="336">
                  <c:v>59.917</c:v>
                </c:pt>
                <c:pt idx="337">
                  <c:v>59.96</c:v>
                </c:pt>
                <c:pt idx="338">
                  <c:v>60.003</c:v>
                </c:pt>
                <c:pt idx="339">
                  <c:v>60.045</c:v>
                </c:pt>
                <c:pt idx="340">
                  <c:v>60.088</c:v>
                </c:pt>
                <c:pt idx="341">
                  <c:v>60.131</c:v>
                </c:pt>
                <c:pt idx="342">
                  <c:v>60.131</c:v>
                </c:pt>
                <c:pt idx="343">
                  <c:v>60.045</c:v>
                </c:pt>
                <c:pt idx="344">
                  <c:v>60.003</c:v>
                </c:pt>
                <c:pt idx="345">
                  <c:v>60.003</c:v>
                </c:pt>
                <c:pt idx="346">
                  <c:v>59.96</c:v>
                </c:pt>
                <c:pt idx="347">
                  <c:v>59.917</c:v>
                </c:pt>
                <c:pt idx="348">
                  <c:v>59.874</c:v>
                </c:pt>
                <c:pt idx="349">
                  <c:v>59.874</c:v>
                </c:pt>
                <c:pt idx="350">
                  <c:v>59.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0131"/>
        <c:axId val="80561915"/>
      </c:lineChart>
      <c:catAx>
        <c:axId val="70690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915"/>
        <c:crossesAt val="0"/>
        <c:auto val="1"/>
        <c:lblAlgn val="ctr"/>
        <c:lblOffset val="100"/>
        <c:noMultiLvlLbl val="0"/>
      </c:catAx>
      <c:valAx>
        <c:axId val="80561915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3  -  ExportDate'!$A$2:$A$352</c:f>
              <c:strCache>
                <c:ptCount val="351"/>
                <c:pt idx="0">
                  <c:v>06/08/08 11:00:00.0</c:v>
                </c:pt>
                <c:pt idx="1">
                  <c:v>06/08/08 12:00:00.0</c:v>
                </c:pt>
                <c:pt idx="2">
                  <c:v>06/08/08 13:00:00.0</c:v>
                </c:pt>
                <c:pt idx="3">
                  <c:v>06/08/08 14:00:00.0</c:v>
                </c:pt>
                <c:pt idx="4">
                  <c:v>06/08/08 15:00:00.0</c:v>
                </c:pt>
                <c:pt idx="5">
                  <c:v>06/08/08 16:00:00.0</c:v>
                </c:pt>
                <c:pt idx="6">
                  <c:v>06/08/08 17:00:00.0</c:v>
                </c:pt>
                <c:pt idx="7">
                  <c:v>06/08/08 18:00:00.0</c:v>
                </c:pt>
                <c:pt idx="8">
                  <c:v>06/08/08 19:00:00.0</c:v>
                </c:pt>
                <c:pt idx="9">
                  <c:v>06/08/08 20:00:00.0</c:v>
                </c:pt>
                <c:pt idx="10">
                  <c:v>06/08/08 21:00:00.0</c:v>
                </c:pt>
                <c:pt idx="11">
                  <c:v>06/08/08 22:00:00.0</c:v>
                </c:pt>
                <c:pt idx="12">
                  <c:v>06/08/08 23:00:00.0</c:v>
                </c:pt>
                <c:pt idx="13">
                  <c:v>06/09/08 00:00:00.0</c:v>
                </c:pt>
                <c:pt idx="14">
                  <c:v>06/09/08 01:00:00.0</c:v>
                </c:pt>
                <c:pt idx="15">
                  <c:v>06/09/08 02:00:00.0</c:v>
                </c:pt>
                <c:pt idx="16">
                  <c:v>06/09/08 03:00:00.0</c:v>
                </c:pt>
                <c:pt idx="17">
                  <c:v>06/09/08 04:00:00.0</c:v>
                </c:pt>
                <c:pt idx="18">
                  <c:v>06/09/08 05:00:00.0</c:v>
                </c:pt>
                <c:pt idx="19">
                  <c:v>06/09/08 06:00:00.0</c:v>
                </c:pt>
                <c:pt idx="20">
                  <c:v>06/09/08 07:00:00.0</c:v>
                </c:pt>
                <c:pt idx="21">
                  <c:v>06/09/08 08:00:00.0</c:v>
                </c:pt>
                <c:pt idx="22">
                  <c:v>06/09/08 09:00:00.0</c:v>
                </c:pt>
                <c:pt idx="23">
                  <c:v>06/09/08 10:00:00.0</c:v>
                </c:pt>
                <c:pt idx="24">
                  <c:v>06/09/08 11:00:00.0</c:v>
                </c:pt>
                <c:pt idx="25">
                  <c:v>06/09/08 12:00:00.0</c:v>
                </c:pt>
                <c:pt idx="26">
                  <c:v>06/09/08 13:00:00.0</c:v>
                </c:pt>
                <c:pt idx="27">
                  <c:v>06/09/08 14:00:00.0</c:v>
                </c:pt>
                <c:pt idx="28">
                  <c:v>06/09/08 15:00:00.0</c:v>
                </c:pt>
                <c:pt idx="29">
                  <c:v>06/09/08 16:00:00.0</c:v>
                </c:pt>
                <c:pt idx="30">
                  <c:v>06/09/08 17:00:00.0</c:v>
                </c:pt>
                <c:pt idx="31">
                  <c:v>06/09/08 18:00:00.0</c:v>
                </c:pt>
                <c:pt idx="32">
                  <c:v>06/09/08 19:00:00.0</c:v>
                </c:pt>
                <c:pt idx="33">
                  <c:v>06/09/08 20:00:00.0</c:v>
                </c:pt>
                <c:pt idx="34">
                  <c:v>06/09/08 21:00:00.0</c:v>
                </c:pt>
                <c:pt idx="35">
                  <c:v>06/09/08 22:00:00.0</c:v>
                </c:pt>
                <c:pt idx="36">
                  <c:v>06/09/08 23:00:00.0</c:v>
                </c:pt>
                <c:pt idx="37">
                  <c:v>06/10/08 00:00:00.0</c:v>
                </c:pt>
                <c:pt idx="38">
                  <c:v>06/10/08 01:00:00.0</c:v>
                </c:pt>
                <c:pt idx="39">
                  <c:v>06/10/08 02:00:00.0</c:v>
                </c:pt>
                <c:pt idx="40">
                  <c:v>06/10/08 03:00:00.0</c:v>
                </c:pt>
                <c:pt idx="41">
                  <c:v>06/10/08 04:00:00.0</c:v>
                </c:pt>
                <c:pt idx="42">
                  <c:v>06/10/08 05:00:00.0</c:v>
                </c:pt>
                <c:pt idx="43">
                  <c:v>06/10/08 06:00:00.0</c:v>
                </c:pt>
                <c:pt idx="44">
                  <c:v>06/10/08 07:00:00.0</c:v>
                </c:pt>
                <c:pt idx="45">
                  <c:v>06/10/08 08:00:00.0</c:v>
                </c:pt>
                <c:pt idx="46">
                  <c:v>06/10/08 09:00:00.0</c:v>
                </c:pt>
                <c:pt idx="47">
                  <c:v>06/10/08 10:00:00.0</c:v>
                </c:pt>
                <c:pt idx="48">
                  <c:v>06/10/08 11:00:00.0</c:v>
                </c:pt>
                <c:pt idx="49">
                  <c:v>06/10/08 12:00:00.0</c:v>
                </c:pt>
                <c:pt idx="50">
                  <c:v>06/10/08 13:00:00.0</c:v>
                </c:pt>
                <c:pt idx="51">
                  <c:v>06/10/08 14:00:00.0</c:v>
                </c:pt>
                <c:pt idx="52">
                  <c:v>06/10/08 15:00:00.0</c:v>
                </c:pt>
                <c:pt idx="53">
                  <c:v>06/10/08 16:00:00.0</c:v>
                </c:pt>
                <c:pt idx="54">
                  <c:v>06/10/08 17:00:00.0</c:v>
                </c:pt>
                <c:pt idx="55">
                  <c:v>06/10/08 18:00:00.0</c:v>
                </c:pt>
                <c:pt idx="56">
                  <c:v>06/10/08 19:00:00.0</c:v>
                </c:pt>
                <c:pt idx="57">
                  <c:v>06/10/08 20:00:00.0</c:v>
                </c:pt>
                <c:pt idx="58">
                  <c:v>06/10/08 21:00:00.0</c:v>
                </c:pt>
                <c:pt idx="59">
                  <c:v>06/10/08 22:00:00.0</c:v>
                </c:pt>
                <c:pt idx="60">
                  <c:v>06/10/08 23:00:00.0</c:v>
                </c:pt>
                <c:pt idx="61">
                  <c:v>06/11/08 00:00:00.0</c:v>
                </c:pt>
                <c:pt idx="62">
                  <c:v>06/11/08 01:00:00.0</c:v>
                </c:pt>
                <c:pt idx="63">
                  <c:v>06/11/08 02:00:00.0</c:v>
                </c:pt>
                <c:pt idx="64">
                  <c:v>06/11/08 03:00:00.0</c:v>
                </c:pt>
                <c:pt idx="65">
                  <c:v>06/11/08 04:00:00.0</c:v>
                </c:pt>
                <c:pt idx="66">
                  <c:v>06/11/08 05:00:00.0</c:v>
                </c:pt>
                <c:pt idx="67">
                  <c:v>06/11/08 06:00:00.0</c:v>
                </c:pt>
                <c:pt idx="68">
                  <c:v>06/11/08 07:00:00.0</c:v>
                </c:pt>
                <c:pt idx="69">
                  <c:v>06/11/08 08:00:00.0</c:v>
                </c:pt>
                <c:pt idx="70">
                  <c:v>06/11/08 09:00:00.0</c:v>
                </c:pt>
                <c:pt idx="71">
                  <c:v>06/11/08 10:00:00.0</c:v>
                </c:pt>
                <c:pt idx="72">
                  <c:v>06/11/08 11:00:00.0</c:v>
                </c:pt>
                <c:pt idx="73">
                  <c:v>06/11/08 12:00:00.0</c:v>
                </c:pt>
                <c:pt idx="74">
                  <c:v>06/11/08 13:00:00.0</c:v>
                </c:pt>
                <c:pt idx="75">
                  <c:v>06/11/08 14:00:00.0</c:v>
                </c:pt>
                <c:pt idx="76">
                  <c:v>06/11/08 15:00:00.0</c:v>
                </c:pt>
                <c:pt idx="77">
                  <c:v>06/11/08 16:00:00.0</c:v>
                </c:pt>
                <c:pt idx="78">
                  <c:v>06/11/08 17:00:00.0</c:v>
                </c:pt>
                <c:pt idx="79">
                  <c:v>06/11/08 18:00:00.0</c:v>
                </c:pt>
                <c:pt idx="80">
                  <c:v>06/11/08 19:00:00.0</c:v>
                </c:pt>
                <c:pt idx="81">
                  <c:v>06/11/08 20:00:00.0</c:v>
                </c:pt>
                <c:pt idx="82">
                  <c:v>06/11/08 21:00:00.0</c:v>
                </c:pt>
                <c:pt idx="83">
                  <c:v>06/11/08 22:00:00.0</c:v>
                </c:pt>
                <c:pt idx="84">
                  <c:v>06/11/08 23:00:00.0</c:v>
                </c:pt>
                <c:pt idx="85">
                  <c:v>06/12/08 00:00:00.0</c:v>
                </c:pt>
                <c:pt idx="86">
                  <c:v>06/12/08 01:00:00.0</c:v>
                </c:pt>
                <c:pt idx="87">
                  <c:v>06/12/08 02:00:00.0</c:v>
                </c:pt>
                <c:pt idx="88">
                  <c:v>06/12/08 03:00:00.0</c:v>
                </c:pt>
                <c:pt idx="89">
                  <c:v>06/12/08 04:00:00.0</c:v>
                </c:pt>
                <c:pt idx="90">
                  <c:v>06/12/08 05:00:00.0</c:v>
                </c:pt>
                <c:pt idx="91">
                  <c:v>06/12/08 06:00:00.0</c:v>
                </c:pt>
                <c:pt idx="92">
                  <c:v>06/12/08 07:00:00.0</c:v>
                </c:pt>
                <c:pt idx="93">
                  <c:v>06/12/08 08:00:00.0</c:v>
                </c:pt>
                <c:pt idx="94">
                  <c:v>06/12/08 09:00:00.0</c:v>
                </c:pt>
                <c:pt idx="95">
                  <c:v>06/12/08 10:00:00.0</c:v>
                </c:pt>
                <c:pt idx="96">
                  <c:v>06/12/08 11:00:00.0</c:v>
                </c:pt>
                <c:pt idx="97">
                  <c:v>06/12/08 12:00:00.0</c:v>
                </c:pt>
                <c:pt idx="98">
                  <c:v>06/12/08 13:00:00.0</c:v>
                </c:pt>
                <c:pt idx="99">
                  <c:v>06/12/08 14:00:00.0</c:v>
                </c:pt>
                <c:pt idx="100">
                  <c:v>06/12/08 15:00:00.0</c:v>
                </c:pt>
                <c:pt idx="101">
                  <c:v>06/12/08 16:00:00.0</c:v>
                </c:pt>
                <c:pt idx="102">
                  <c:v>06/12/08 17:00:00.0</c:v>
                </c:pt>
                <c:pt idx="103">
                  <c:v>06/12/08 18:00:00.0</c:v>
                </c:pt>
                <c:pt idx="104">
                  <c:v>06/12/08 19:00:00.0</c:v>
                </c:pt>
                <c:pt idx="105">
                  <c:v>06/12/08 20:00:00.0</c:v>
                </c:pt>
                <c:pt idx="106">
                  <c:v>06/12/08 21:00:00.0</c:v>
                </c:pt>
                <c:pt idx="107">
                  <c:v>06/12/08 22:00:00.0</c:v>
                </c:pt>
                <c:pt idx="108">
                  <c:v>06/12/08 23:00:00.0</c:v>
                </c:pt>
                <c:pt idx="109">
                  <c:v>06/13/08 00:00:00.0</c:v>
                </c:pt>
                <c:pt idx="110">
                  <c:v>06/13/08 01:00:00.0</c:v>
                </c:pt>
                <c:pt idx="111">
                  <c:v>06/13/08 02:00:00.0</c:v>
                </c:pt>
                <c:pt idx="112">
                  <c:v>06/13/08 03:00:00.0</c:v>
                </c:pt>
                <c:pt idx="113">
                  <c:v>06/13/08 04:00:00.0</c:v>
                </c:pt>
                <c:pt idx="114">
                  <c:v>06/13/08 05:00:00.0</c:v>
                </c:pt>
                <c:pt idx="115">
                  <c:v>06/13/08 06:00:00.0</c:v>
                </c:pt>
                <c:pt idx="116">
                  <c:v>06/13/08 07:00:00.0</c:v>
                </c:pt>
                <c:pt idx="117">
                  <c:v>06/13/08 08:00:00.0</c:v>
                </c:pt>
                <c:pt idx="118">
                  <c:v>06/13/08 09:00:00.0</c:v>
                </c:pt>
                <c:pt idx="119">
                  <c:v>06/13/08 10:00:00.0</c:v>
                </c:pt>
                <c:pt idx="120">
                  <c:v>06/13/08 11:00:00.0</c:v>
                </c:pt>
                <c:pt idx="121">
                  <c:v>06/13/08 12:00:00.0</c:v>
                </c:pt>
                <c:pt idx="122">
                  <c:v>06/13/08 13:00:00.0</c:v>
                </c:pt>
                <c:pt idx="123">
                  <c:v>06/13/08 14:00:00.0</c:v>
                </c:pt>
                <c:pt idx="124">
                  <c:v>06/13/08 15:00:00.0</c:v>
                </c:pt>
                <c:pt idx="125">
                  <c:v>06/13/08 16:00:00.0</c:v>
                </c:pt>
                <c:pt idx="126">
                  <c:v>06/13/08 17:00:00.0</c:v>
                </c:pt>
                <c:pt idx="127">
                  <c:v>06/13/08 18:00:00.0</c:v>
                </c:pt>
                <c:pt idx="128">
                  <c:v>06/13/08 19:00:00.0</c:v>
                </c:pt>
                <c:pt idx="129">
                  <c:v>06/13/08 20:00:00.0</c:v>
                </c:pt>
                <c:pt idx="130">
                  <c:v>06/13/08 21:00:00.0</c:v>
                </c:pt>
                <c:pt idx="131">
                  <c:v>06/13/08 22:00:00.0</c:v>
                </c:pt>
                <c:pt idx="132">
                  <c:v>06/13/08 23:00:00.0</c:v>
                </c:pt>
                <c:pt idx="133">
                  <c:v>06/14/08 00:00:00.0</c:v>
                </c:pt>
                <c:pt idx="134">
                  <c:v>06/14/08 01:00:00.0</c:v>
                </c:pt>
                <c:pt idx="135">
                  <c:v>06/14/08 02:00:00.0</c:v>
                </c:pt>
                <c:pt idx="136">
                  <c:v>06/14/08 03:00:00.0</c:v>
                </c:pt>
                <c:pt idx="137">
                  <c:v>06/14/08 04:00:00.0</c:v>
                </c:pt>
                <c:pt idx="138">
                  <c:v>06/14/08 05:00:00.0</c:v>
                </c:pt>
                <c:pt idx="139">
                  <c:v>06/14/08 06:00:00.0</c:v>
                </c:pt>
                <c:pt idx="140">
                  <c:v>06/14/08 07:00:00.0</c:v>
                </c:pt>
                <c:pt idx="141">
                  <c:v>06/14/08 08:00:00.0</c:v>
                </c:pt>
                <c:pt idx="142">
                  <c:v>06/14/08 09:00:00.0</c:v>
                </c:pt>
                <c:pt idx="143">
                  <c:v>06/14/08 10:00:00.0</c:v>
                </c:pt>
                <c:pt idx="144">
                  <c:v>06/14/08 11:00:00.0</c:v>
                </c:pt>
                <c:pt idx="145">
                  <c:v>06/14/08 12:00:00.0</c:v>
                </c:pt>
                <c:pt idx="146">
                  <c:v>06/14/08 13:00:00.0</c:v>
                </c:pt>
                <c:pt idx="147">
                  <c:v>06/14/08 14:00:00.0</c:v>
                </c:pt>
                <c:pt idx="148">
                  <c:v>06/14/08 15:00:00.0</c:v>
                </c:pt>
                <c:pt idx="149">
                  <c:v>06/14/08 16:00:00.0</c:v>
                </c:pt>
                <c:pt idx="150">
                  <c:v>06/14/08 17:00:00.0</c:v>
                </c:pt>
                <c:pt idx="151">
                  <c:v>06/14/08 18:00:00.0</c:v>
                </c:pt>
                <c:pt idx="152">
                  <c:v>06/14/08 19:00:00.0</c:v>
                </c:pt>
                <c:pt idx="153">
                  <c:v>06/14/08 20:00:00.0</c:v>
                </c:pt>
                <c:pt idx="154">
                  <c:v>06/14/08 21:00:00.0</c:v>
                </c:pt>
                <c:pt idx="155">
                  <c:v>06/14/08 22:00:00.0</c:v>
                </c:pt>
                <c:pt idx="156">
                  <c:v>06/14/08 23:00:00.0</c:v>
                </c:pt>
                <c:pt idx="157">
                  <c:v>06/15/08 00:00:00.0</c:v>
                </c:pt>
                <c:pt idx="158">
                  <c:v>06/15/08 01:00:00.0</c:v>
                </c:pt>
                <c:pt idx="159">
                  <c:v>06/15/08 02:00:00.0</c:v>
                </c:pt>
                <c:pt idx="160">
                  <c:v>06/15/08 03:00:00.0</c:v>
                </c:pt>
                <c:pt idx="161">
                  <c:v>06/15/08 04:00:00.0</c:v>
                </c:pt>
                <c:pt idx="162">
                  <c:v>06/15/08 05:00:00.0</c:v>
                </c:pt>
                <c:pt idx="163">
                  <c:v>06/15/08 06:00:00.0</c:v>
                </c:pt>
                <c:pt idx="164">
                  <c:v>06/15/08 07:00:00.0</c:v>
                </c:pt>
                <c:pt idx="165">
                  <c:v>06/15/08 08:00:00.0</c:v>
                </c:pt>
                <c:pt idx="166">
                  <c:v>06/15/08 09:00:00.0</c:v>
                </c:pt>
                <c:pt idx="167">
                  <c:v>06/15/08 10:00:00.0</c:v>
                </c:pt>
                <c:pt idx="168">
                  <c:v>06/15/08 11:00:00.0</c:v>
                </c:pt>
                <c:pt idx="169">
                  <c:v>06/15/08 12:00:00.0</c:v>
                </c:pt>
                <c:pt idx="170">
                  <c:v>06/15/08 13:00:00.0</c:v>
                </c:pt>
                <c:pt idx="171">
                  <c:v>06/15/08 14:00:00.0</c:v>
                </c:pt>
                <c:pt idx="172">
                  <c:v>06/15/08 15:00:00.0</c:v>
                </c:pt>
                <c:pt idx="173">
                  <c:v>06/15/08 16:00:00.0</c:v>
                </c:pt>
                <c:pt idx="174">
                  <c:v>06/15/08 17:00:00.0</c:v>
                </c:pt>
                <c:pt idx="175">
                  <c:v>06/15/08 18:00:00.0</c:v>
                </c:pt>
                <c:pt idx="176">
                  <c:v>06/15/08 19:00:00.0</c:v>
                </c:pt>
                <c:pt idx="177">
                  <c:v>06/15/08 20:00:00.0</c:v>
                </c:pt>
                <c:pt idx="178">
                  <c:v>06/15/08 21:00:00.0</c:v>
                </c:pt>
                <c:pt idx="179">
                  <c:v>06/15/08 22:00:00.0</c:v>
                </c:pt>
                <c:pt idx="180">
                  <c:v>06/15/08 23:00:00.0</c:v>
                </c:pt>
                <c:pt idx="181">
                  <c:v>06/16/08 00:00:00.0</c:v>
                </c:pt>
                <c:pt idx="182">
                  <c:v>06/16/08 01:00:00.0</c:v>
                </c:pt>
                <c:pt idx="183">
                  <c:v>06/16/08 02:00:00.0</c:v>
                </c:pt>
                <c:pt idx="184">
                  <c:v>06/16/08 03:00:00.0</c:v>
                </c:pt>
                <c:pt idx="185">
                  <c:v>06/16/08 04:00:00.0</c:v>
                </c:pt>
                <c:pt idx="186">
                  <c:v>06/16/08 05:00:00.0</c:v>
                </c:pt>
                <c:pt idx="187">
                  <c:v>06/16/08 06:00:00.0</c:v>
                </c:pt>
                <c:pt idx="188">
                  <c:v>06/16/08 07:00:00.0</c:v>
                </c:pt>
                <c:pt idx="189">
                  <c:v>06/16/08 08:00:00.0</c:v>
                </c:pt>
                <c:pt idx="190">
                  <c:v>06/16/08 09:00:00.0</c:v>
                </c:pt>
                <c:pt idx="191">
                  <c:v>06/16/08 10:00:00.0</c:v>
                </c:pt>
                <c:pt idx="192">
                  <c:v>06/16/08 11:00:00.0</c:v>
                </c:pt>
                <c:pt idx="193">
                  <c:v>06/16/08 12:00:00.0</c:v>
                </c:pt>
                <c:pt idx="194">
                  <c:v>06/16/08 13:00:00.0</c:v>
                </c:pt>
                <c:pt idx="195">
                  <c:v>06/16/08 14:00:00.0</c:v>
                </c:pt>
                <c:pt idx="196">
                  <c:v>06/16/08 15:00:00.0</c:v>
                </c:pt>
                <c:pt idx="197">
                  <c:v>06/16/08 16:00:00.0</c:v>
                </c:pt>
                <c:pt idx="198">
                  <c:v>06/16/08 17:00:00.0</c:v>
                </c:pt>
                <c:pt idx="199">
                  <c:v>06/16/08 18:00:00.0</c:v>
                </c:pt>
                <c:pt idx="200">
                  <c:v>06/16/08 19:00:00.0</c:v>
                </c:pt>
                <c:pt idx="201">
                  <c:v>06/16/08 20:00:00.0</c:v>
                </c:pt>
                <c:pt idx="202">
                  <c:v>06/16/08 21:00:00.0</c:v>
                </c:pt>
                <c:pt idx="203">
                  <c:v>06/16/08 22:00:00.0</c:v>
                </c:pt>
                <c:pt idx="204">
                  <c:v>06/16/08 23:00:00.0</c:v>
                </c:pt>
                <c:pt idx="205">
                  <c:v>06/17/08 00:00:00.0</c:v>
                </c:pt>
                <c:pt idx="206">
                  <c:v>06/17/08 01:00:00.0</c:v>
                </c:pt>
                <c:pt idx="207">
                  <c:v>06/17/08 02:00:00.0</c:v>
                </c:pt>
                <c:pt idx="208">
                  <c:v>06/17/08 03:00:00.0</c:v>
                </c:pt>
                <c:pt idx="209">
                  <c:v>06/17/08 04:00:00.0</c:v>
                </c:pt>
                <c:pt idx="210">
                  <c:v>06/17/08 05:00:00.0</c:v>
                </c:pt>
                <c:pt idx="211">
                  <c:v>06/17/08 06:00:00.0</c:v>
                </c:pt>
                <c:pt idx="212">
                  <c:v>06/17/08 07:00:00.0</c:v>
                </c:pt>
                <c:pt idx="213">
                  <c:v>06/17/08 08:00:00.0</c:v>
                </c:pt>
                <c:pt idx="214">
                  <c:v>06/17/08 09:00:00.0</c:v>
                </c:pt>
                <c:pt idx="215">
                  <c:v>06/17/08 10:00:00.0</c:v>
                </c:pt>
                <c:pt idx="216">
                  <c:v>06/17/08 11:00:00.0</c:v>
                </c:pt>
                <c:pt idx="217">
                  <c:v>06/17/08 12:00:00.0</c:v>
                </c:pt>
                <c:pt idx="218">
                  <c:v>06/17/08 13:00:00.0</c:v>
                </c:pt>
                <c:pt idx="219">
                  <c:v>06/17/08 14:00:00.0</c:v>
                </c:pt>
                <c:pt idx="220">
                  <c:v>06/17/08 15:00:00.0</c:v>
                </c:pt>
                <c:pt idx="221">
                  <c:v>06/17/08 16:00:00.0</c:v>
                </c:pt>
                <c:pt idx="222">
                  <c:v>06/17/08 17:00:00.0</c:v>
                </c:pt>
                <c:pt idx="223">
                  <c:v>06/17/08 18:00:00.0</c:v>
                </c:pt>
                <c:pt idx="224">
                  <c:v>06/17/08 19:00:00.0</c:v>
                </c:pt>
                <c:pt idx="225">
                  <c:v>06/17/08 20:00:00.0</c:v>
                </c:pt>
                <c:pt idx="226">
                  <c:v>06/17/08 21:00:00.0</c:v>
                </c:pt>
                <c:pt idx="227">
                  <c:v>06/17/08 22:00:00.0</c:v>
                </c:pt>
                <c:pt idx="228">
                  <c:v>06/17/08 23:00:00.0</c:v>
                </c:pt>
                <c:pt idx="229">
                  <c:v>06/18/08 00:00:00.0</c:v>
                </c:pt>
                <c:pt idx="230">
                  <c:v>06/18/08 01:00:00.0</c:v>
                </c:pt>
                <c:pt idx="231">
                  <c:v>06/18/08 02:00:00.0</c:v>
                </c:pt>
                <c:pt idx="232">
                  <c:v>06/18/08 03:00:00.0</c:v>
                </c:pt>
                <c:pt idx="233">
                  <c:v>06/18/08 04:00:00.0</c:v>
                </c:pt>
                <c:pt idx="234">
                  <c:v>06/18/08 05:00:00.0</c:v>
                </c:pt>
                <c:pt idx="235">
                  <c:v>06/18/08 06:00:00.0</c:v>
                </c:pt>
                <c:pt idx="236">
                  <c:v>06/18/08 07:00:00.0</c:v>
                </c:pt>
                <c:pt idx="237">
                  <c:v>06/18/08 08:00:00.0</c:v>
                </c:pt>
                <c:pt idx="238">
                  <c:v>06/18/08 09:00:00.0</c:v>
                </c:pt>
                <c:pt idx="239">
                  <c:v>06/18/08 10:00:00.0</c:v>
                </c:pt>
                <c:pt idx="240">
                  <c:v>06/18/08 11:00:00.0</c:v>
                </c:pt>
                <c:pt idx="241">
                  <c:v>06/18/08 12:00:00.0</c:v>
                </c:pt>
                <c:pt idx="242">
                  <c:v>06/18/08 13:00:00.0</c:v>
                </c:pt>
                <c:pt idx="243">
                  <c:v>06/18/08 14:00:00.0</c:v>
                </c:pt>
                <c:pt idx="244">
                  <c:v>06/18/08 15:00:00.0</c:v>
                </c:pt>
                <c:pt idx="245">
                  <c:v>06/18/08 16:00:00.0</c:v>
                </c:pt>
                <c:pt idx="246">
                  <c:v>06/18/08 17:00:00.0</c:v>
                </c:pt>
                <c:pt idx="247">
                  <c:v>06/18/08 18:00:00.0</c:v>
                </c:pt>
                <c:pt idx="248">
                  <c:v>06/18/08 19:00:00.0</c:v>
                </c:pt>
                <c:pt idx="249">
                  <c:v>06/18/08 20:00:00.0</c:v>
                </c:pt>
                <c:pt idx="250">
                  <c:v>06/18/08 21:00:00.0</c:v>
                </c:pt>
                <c:pt idx="251">
                  <c:v>06/18/08 22:00:00.0</c:v>
                </c:pt>
                <c:pt idx="252">
                  <c:v>06/18/08 23:00:00.0</c:v>
                </c:pt>
                <c:pt idx="253">
                  <c:v>06/19/08 00:00:00.0</c:v>
                </c:pt>
                <c:pt idx="254">
                  <c:v>06/19/08 01:00:00.0</c:v>
                </c:pt>
                <c:pt idx="255">
                  <c:v>06/19/08 02:00:00.0</c:v>
                </c:pt>
                <c:pt idx="256">
                  <c:v>06/19/08 03:00:00.0</c:v>
                </c:pt>
                <c:pt idx="257">
                  <c:v>06/19/08 04:00:00.0</c:v>
                </c:pt>
                <c:pt idx="258">
                  <c:v>06/19/08 05:00:00.0</c:v>
                </c:pt>
                <c:pt idx="259">
                  <c:v>06/19/08 06:00:00.0</c:v>
                </c:pt>
                <c:pt idx="260">
                  <c:v>06/19/08 07:00:00.0</c:v>
                </c:pt>
                <c:pt idx="261">
                  <c:v>06/19/08 08:00:00.0</c:v>
                </c:pt>
                <c:pt idx="262">
                  <c:v>06/19/08 09:00:00.0</c:v>
                </c:pt>
                <c:pt idx="263">
                  <c:v>06/19/08 10:00:00.0</c:v>
                </c:pt>
                <c:pt idx="264">
                  <c:v>06/19/08 11:00:00.0</c:v>
                </c:pt>
                <c:pt idx="265">
                  <c:v>06/19/08 12:00:00.0</c:v>
                </c:pt>
                <c:pt idx="266">
                  <c:v>06/19/08 13:00:00.0</c:v>
                </c:pt>
                <c:pt idx="267">
                  <c:v>06/19/08 14:00:00.0</c:v>
                </c:pt>
                <c:pt idx="268">
                  <c:v>06/19/08 15:00:00.0</c:v>
                </c:pt>
                <c:pt idx="269">
                  <c:v>06/19/08 16:00:00.0</c:v>
                </c:pt>
                <c:pt idx="270">
                  <c:v>06/19/08 17:00:00.0</c:v>
                </c:pt>
                <c:pt idx="271">
                  <c:v>06/19/08 18:00:00.0</c:v>
                </c:pt>
                <c:pt idx="272">
                  <c:v>06/19/08 19:00:00.0</c:v>
                </c:pt>
                <c:pt idx="273">
                  <c:v>06/19/08 20:00:00.0</c:v>
                </c:pt>
                <c:pt idx="274">
                  <c:v>06/19/08 21:00:00.0</c:v>
                </c:pt>
                <c:pt idx="275">
                  <c:v>06/19/08 22:00:00.0</c:v>
                </c:pt>
                <c:pt idx="276">
                  <c:v>06/19/08 23:00:00.0</c:v>
                </c:pt>
                <c:pt idx="277">
                  <c:v>06/20/08 00:00:00.0</c:v>
                </c:pt>
                <c:pt idx="278">
                  <c:v>06/20/08 01:00:00.0</c:v>
                </c:pt>
                <c:pt idx="279">
                  <c:v>06/20/08 02:00:00.0</c:v>
                </c:pt>
                <c:pt idx="280">
                  <c:v>06/20/08 03:00:00.0</c:v>
                </c:pt>
                <c:pt idx="281">
                  <c:v>06/20/08 04:00:00.0</c:v>
                </c:pt>
                <c:pt idx="282">
                  <c:v>06/20/08 05:00:00.0</c:v>
                </c:pt>
                <c:pt idx="283">
                  <c:v>06/20/08 06:00:00.0</c:v>
                </c:pt>
                <c:pt idx="284">
                  <c:v>06/20/08 07:00:00.0</c:v>
                </c:pt>
                <c:pt idx="285">
                  <c:v>06/20/08 08:00:00.0</c:v>
                </c:pt>
                <c:pt idx="286">
                  <c:v>06/20/08 09:00:00.0</c:v>
                </c:pt>
                <c:pt idx="287">
                  <c:v>06/20/08 10:00:00.0</c:v>
                </c:pt>
                <c:pt idx="288">
                  <c:v>06/20/08 11:00:00.0</c:v>
                </c:pt>
                <c:pt idx="289">
                  <c:v>06/20/08 12:00:00.0</c:v>
                </c:pt>
                <c:pt idx="290">
                  <c:v>06/20/08 13:00:00.0</c:v>
                </c:pt>
                <c:pt idx="291">
                  <c:v>06/20/08 14:00:00.0</c:v>
                </c:pt>
                <c:pt idx="292">
                  <c:v>06/20/08 15:00:00.0</c:v>
                </c:pt>
                <c:pt idx="293">
                  <c:v>06/20/08 16:00:00.0</c:v>
                </c:pt>
                <c:pt idx="294">
                  <c:v>06/20/08 17:00:00.0</c:v>
                </c:pt>
                <c:pt idx="295">
                  <c:v>06/20/08 18:00:00.0</c:v>
                </c:pt>
                <c:pt idx="296">
                  <c:v>06/20/08 19:00:00.0</c:v>
                </c:pt>
                <c:pt idx="297">
                  <c:v>06/20/08 20:00:00.0</c:v>
                </c:pt>
                <c:pt idx="298">
                  <c:v>06/20/08 21:00:00.0</c:v>
                </c:pt>
                <c:pt idx="299">
                  <c:v>06/20/08 22:00:00.0</c:v>
                </c:pt>
                <c:pt idx="300">
                  <c:v>06/20/08 23:00:00.0</c:v>
                </c:pt>
                <c:pt idx="301">
                  <c:v>06/21/08 00:00:00.0</c:v>
                </c:pt>
                <c:pt idx="302">
                  <c:v>06/21/08 01:00:00.0</c:v>
                </c:pt>
                <c:pt idx="303">
                  <c:v>06/21/08 02:00:00.0</c:v>
                </c:pt>
                <c:pt idx="304">
                  <c:v>06/21/08 03:00:00.0</c:v>
                </c:pt>
                <c:pt idx="305">
                  <c:v>06/21/08 04:00:00.0</c:v>
                </c:pt>
                <c:pt idx="306">
                  <c:v>06/21/08 05:00:00.0</c:v>
                </c:pt>
                <c:pt idx="307">
                  <c:v>06/21/08 06:00:00.0</c:v>
                </c:pt>
                <c:pt idx="308">
                  <c:v>06/21/08 07:00:00.0</c:v>
                </c:pt>
                <c:pt idx="309">
                  <c:v>06/21/08 08:00:00.0</c:v>
                </c:pt>
                <c:pt idx="310">
                  <c:v>06/21/08 09:00:00.0</c:v>
                </c:pt>
                <c:pt idx="311">
                  <c:v>06/21/08 10:00:00.0</c:v>
                </c:pt>
                <c:pt idx="312">
                  <c:v>06/21/08 11:00:00.0</c:v>
                </c:pt>
                <c:pt idx="313">
                  <c:v>06/21/08 12:00:00.0</c:v>
                </c:pt>
                <c:pt idx="314">
                  <c:v>06/21/08 13:00:00.0</c:v>
                </c:pt>
                <c:pt idx="315">
                  <c:v>06/21/08 14:00:00.0</c:v>
                </c:pt>
                <c:pt idx="316">
                  <c:v>06/21/08 15:00:00.0</c:v>
                </c:pt>
                <c:pt idx="317">
                  <c:v>06/21/08 16:00:00.0</c:v>
                </c:pt>
                <c:pt idx="318">
                  <c:v>06/21/08 17:00:00.0</c:v>
                </c:pt>
                <c:pt idx="319">
                  <c:v>06/21/08 18:00:00.0</c:v>
                </c:pt>
                <c:pt idx="320">
                  <c:v>06/21/08 19:00:00.0</c:v>
                </c:pt>
                <c:pt idx="321">
                  <c:v>06/21/08 20:00:00.0</c:v>
                </c:pt>
                <c:pt idx="322">
                  <c:v>06/21/08 21:00:00.0</c:v>
                </c:pt>
                <c:pt idx="323">
                  <c:v>06/21/08 22:00:00.0</c:v>
                </c:pt>
                <c:pt idx="324">
                  <c:v>06/21/08 23:00:00.0</c:v>
                </c:pt>
                <c:pt idx="325">
                  <c:v>06/22/08 00:00:00.0</c:v>
                </c:pt>
                <c:pt idx="326">
                  <c:v>06/22/08 01:00:00.0</c:v>
                </c:pt>
                <c:pt idx="327">
                  <c:v>06/22/08 02:00:00.0</c:v>
                </c:pt>
                <c:pt idx="328">
                  <c:v>06/22/08 03:00:00.0</c:v>
                </c:pt>
                <c:pt idx="329">
                  <c:v>06/22/08 04:00:00.0</c:v>
                </c:pt>
                <c:pt idx="330">
                  <c:v>06/22/08 05:00:00.0</c:v>
                </c:pt>
                <c:pt idx="331">
                  <c:v>06/22/08 06:00:00.0</c:v>
                </c:pt>
                <c:pt idx="332">
                  <c:v>06/22/08 07:00:00.0</c:v>
                </c:pt>
                <c:pt idx="333">
                  <c:v>06/22/08 08:00:00.0</c:v>
                </c:pt>
                <c:pt idx="334">
                  <c:v>06/22/08 09:00:00.0</c:v>
                </c:pt>
                <c:pt idx="335">
                  <c:v>06/22/08 10:00:00.0</c:v>
                </c:pt>
                <c:pt idx="336">
                  <c:v>06/22/08 11:00:00.0</c:v>
                </c:pt>
                <c:pt idx="337">
                  <c:v>06/22/08 12:00:00.0</c:v>
                </c:pt>
                <c:pt idx="338">
                  <c:v>06/22/08 13:00:00.0</c:v>
                </c:pt>
                <c:pt idx="339">
                  <c:v>06/22/08 14:00:00.0</c:v>
                </c:pt>
                <c:pt idx="340">
                  <c:v>06/22/08 15:00:00.0</c:v>
                </c:pt>
                <c:pt idx="341">
                  <c:v>06/22/08 16:00:00.0</c:v>
                </c:pt>
                <c:pt idx="342">
                  <c:v>06/22/08 17:00:00.0</c:v>
                </c:pt>
                <c:pt idx="343">
                  <c:v>06/22/08 18:00:00.0</c:v>
                </c:pt>
                <c:pt idx="344">
                  <c:v>06/22/08 19:00:00.0</c:v>
                </c:pt>
                <c:pt idx="345">
                  <c:v>06/22/08 20:00:00.0</c:v>
                </c:pt>
                <c:pt idx="346">
                  <c:v>06/22/08 21:00:00.0</c:v>
                </c:pt>
                <c:pt idx="347">
                  <c:v>06/22/08 22:00:00.0</c:v>
                </c:pt>
                <c:pt idx="348">
                  <c:v>06/22/08 23:00:00.0</c:v>
                </c:pt>
                <c:pt idx="349">
                  <c:v>06/23/08 00:00:00.0</c:v>
                </c:pt>
                <c:pt idx="350">
                  <c:v>06/23/08 01:00:00.0</c:v>
                </c:pt>
              </c:strCache>
            </c:strRef>
          </c:cat>
          <c:val>
            <c:numRef>
              <c:f>'[2]DeviceNum 604153  -  ExportDate'!$B$2:$B$352</c:f>
              <c:numCache>
                <c:formatCode>General</c:formatCode>
                <c:ptCount val="351"/>
                <c:pt idx="0">
                  <c:v>55.559</c:v>
                </c:pt>
                <c:pt idx="1">
                  <c:v>55.819</c:v>
                </c:pt>
                <c:pt idx="2">
                  <c:v>55.906</c:v>
                </c:pt>
                <c:pt idx="3">
                  <c:v>56.122</c:v>
                </c:pt>
                <c:pt idx="4">
                  <c:v>55.949</c:v>
                </c:pt>
                <c:pt idx="5">
                  <c:v>56.252</c:v>
                </c:pt>
                <c:pt idx="6">
                  <c:v>56.339</c:v>
                </c:pt>
                <c:pt idx="7">
                  <c:v>56.166</c:v>
                </c:pt>
                <c:pt idx="8">
                  <c:v>56.122</c:v>
                </c:pt>
                <c:pt idx="9">
                  <c:v>56.079</c:v>
                </c:pt>
                <c:pt idx="10">
                  <c:v>55.776</c:v>
                </c:pt>
                <c:pt idx="11">
                  <c:v>55.559</c:v>
                </c:pt>
                <c:pt idx="12">
                  <c:v>55.472</c:v>
                </c:pt>
                <c:pt idx="13">
                  <c:v>55.516</c:v>
                </c:pt>
                <c:pt idx="14">
                  <c:v>55.516</c:v>
                </c:pt>
                <c:pt idx="15">
                  <c:v>55.472</c:v>
                </c:pt>
                <c:pt idx="16">
                  <c:v>55.472</c:v>
                </c:pt>
                <c:pt idx="17">
                  <c:v>55.472</c:v>
                </c:pt>
                <c:pt idx="18">
                  <c:v>55.472</c:v>
                </c:pt>
                <c:pt idx="19">
                  <c:v>55.472</c:v>
                </c:pt>
                <c:pt idx="20">
                  <c:v>55.472</c:v>
                </c:pt>
                <c:pt idx="21">
                  <c:v>55.472</c:v>
                </c:pt>
                <c:pt idx="22">
                  <c:v>55.602</c:v>
                </c:pt>
                <c:pt idx="23">
                  <c:v>55.646</c:v>
                </c:pt>
                <c:pt idx="24">
                  <c:v>55.732</c:v>
                </c:pt>
                <c:pt idx="25">
                  <c:v>55.949</c:v>
                </c:pt>
                <c:pt idx="26">
                  <c:v>56.122</c:v>
                </c:pt>
                <c:pt idx="27">
                  <c:v>56.122</c:v>
                </c:pt>
                <c:pt idx="28">
                  <c:v>56.122</c:v>
                </c:pt>
                <c:pt idx="29">
                  <c:v>56.079</c:v>
                </c:pt>
                <c:pt idx="30">
                  <c:v>56.036</c:v>
                </c:pt>
                <c:pt idx="31">
                  <c:v>56.079</c:v>
                </c:pt>
                <c:pt idx="32">
                  <c:v>56.122</c:v>
                </c:pt>
                <c:pt idx="33">
                  <c:v>56.036</c:v>
                </c:pt>
                <c:pt idx="34">
                  <c:v>56.036</c:v>
                </c:pt>
                <c:pt idx="35">
                  <c:v>55.992</c:v>
                </c:pt>
                <c:pt idx="36">
                  <c:v>55.949</c:v>
                </c:pt>
                <c:pt idx="37">
                  <c:v>55.862</c:v>
                </c:pt>
                <c:pt idx="38">
                  <c:v>55.776</c:v>
                </c:pt>
                <c:pt idx="39">
                  <c:v>55.646</c:v>
                </c:pt>
                <c:pt idx="40">
                  <c:v>55.646</c:v>
                </c:pt>
                <c:pt idx="41">
                  <c:v>55.602</c:v>
                </c:pt>
                <c:pt idx="42">
                  <c:v>55.559</c:v>
                </c:pt>
                <c:pt idx="43">
                  <c:v>55.516</c:v>
                </c:pt>
                <c:pt idx="44">
                  <c:v>55.472</c:v>
                </c:pt>
                <c:pt idx="45">
                  <c:v>55.472</c:v>
                </c:pt>
                <c:pt idx="46">
                  <c:v>55.516</c:v>
                </c:pt>
                <c:pt idx="47">
                  <c:v>55.516</c:v>
                </c:pt>
                <c:pt idx="48">
                  <c:v>55.559</c:v>
                </c:pt>
                <c:pt idx="49">
                  <c:v>55.602</c:v>
                </c:pt>
                <c:pt idx="50">
                  <c:v>55.646</c:v>
                </c:pt>
                <c:pt idx="51">
                  <c:v>55.689</c:v>
                </c:pt>
                <c:pt idx="52">
                  <c:v>55.732</c:v>
                </c:pt>
                <c:pt idx="53">
                  <c:v>55.732</c:v>
                </c:pt>
                <c:pt idx="54">
                  <c:v>55.776</c:v>
                </c:pt>
                <c:pt idx="55">
                  <c:v>55.862</c:v>
                </c:pt>
                <c:pt idx="56">
                  <c:v>55.862</c:v>
                </c:pt>
                <c:pt idx="57">
                  <c:v>55.819</c:v>
                </c:pt>
                <c:pt idx="58">
                  <c:v>55.819</c:v>
                </c:pt>
                <c:pt idx="59">
                  <c:v>55.732</c:v>
                </c:pt>
                <c:pt idx="60">
                  <c:v>55.689</c:v>
                </c:pt>
                <c:pt idx="61">
                  <c:v>55.646</c:v>
                </c:pt>
                <c:pt idx="62">
                  <c:v>55.646</c:v>
                </c:pt>
                <c:pt idx="63">
                  <c:v>55.646</c:v>
                </c:pt>
                <c:pt idx="64">
                  <c:v>55.602</c:v>
                </c:pt>
                <c:pt idx="65">
                  <c:v>55.602</c:v>
                </c:pt>
                <c:pt idx="66">
                  <c:v>55.559</c:v>
                </c:pt>
                <c:pt idx="67">
                  <c:v>55.559</c:v>
                </c:pt>
                <c:pt idx="68">
                  <c:v>55.559</c:v>
                </c:pt>
                <c:pt idx="69">
                  <c:v>55.516</c:v>
                </c:pt>
                <c:pt idx="70">
                  <c:v>55.516</c:v>
                </c:pt>
                <c:pt idx="71">
                  <c:v>55.559</c:v>
                </c:pt>
                <c:pt idx="72">
                  <c:v>55.602</c:v>
                </c:pt>
                <c:pt idx="73">
                  <c:v>55.602</c:v>
                </c:pt>
                <c:pt idx="74">
                  <c:v>55.602</c:v>
                </c:pt>
                <c:pt idx="75">
                  <c:v>55.602</c:v>
                </c:pt>
                <c:pt idx="76">
                  <c:v>55.516</c:v>
                </c:pt>
                <c:pt idx="77">
                  <c:v>55.516</c:v>
                </c:pt>
                <c:pt idx="78">
                  <c:v>55.559</c:v>
                </c:pt>
                <c:pt idx="79">
                  <c:v>55.516</c:v>
                </c:pt>
                <c:pt idx="80">
                  <c:v>55.516</c:v>
                </c:pt>
                <c:pt idx="81">
                  <c:v>55.516</c:v>
                </c:pt>
                <c:pt idx="82">
                  <c:v>55.472</c:v>
                </c:pt>
                <c:pt idx="83">
                  <c:v>55.472</c:v>
                </c:pt>
                <c:pt idx="84">
                  <c:v>55.386</c:v>
                </c:pt>
                <c:pt idx="85">
                  <c:v>55.386</c:v>
                </c:pt>
                <c:pt idx="86">
                  <c:v>55.342</c:v>
                </c:pt>
                <c:pt idx="87">
                  <c:v>55.299</c:v>
                </c:pt>
                <c:pt idx="88">
                  <c:v>55.255</c:v>
                </c:pt>
                <c:pt idx="89">
                  <c:v>55.212</c:v>
                </c:pt>
                <c:pt idx="90">
                  <c:v>55.169</c:v>
                </c:pt>
                <c:pt idx="91">
                  <c:v>55.169</c:v>
                </c:pt>
                <c:pt idx="92">
                  <c:v>55.169</c:v>
                </c:pt>
                <c:pt idx="93">
                  <c:v>55.169</c:v>
                </c:pt>
                <c:pt idx="94">
                  <c:v>55.169</c:v>
                </c:pt>
                <c:pt idx="95">
                  <c:v>55.212</c:v>
                </c:pt>
                <c:pt idx="96">
                  <c:v>55.255</c:v>
                </c:pt>
                <c:pt idx="97">
                  <c:v>55.559</c:v>
                </c:pt>
                <c:pt idx="98">
                  <c:v>56.079</c:v>
                </c:pt>
                <c:pt idx="99">
                  <c:v>55.732</c:v>
                </c:pt>
                <c:pt idx="100">
                  <c:v>55.646</c:v>
                </c:pt>
                <c:pt idx="101">
                  <c:v>56.166</c:v>
                </c:pt>
                <c:pt idx="102">
                  <c:v>55.169</c:v>
                </c:pt>
                <c:pt idx="103">
                  <c:v>56.382</c:v>
                </c:pt>
                <c:pt idx="104">
                  <c:v>55.299</c:v>
                </c:pt>
                <c:pt idx="105">
                  <c:v>56.209</c:v>
                </c:pt>
                <c:pt idx="106">
                  <c:v>56.079</c:v>
                </c:pt>
                <c:pt idx="107">
                  <c:v>55.125</c:v>
                </c:pt>
                <c:pt idx="108">
                  <c:v>55.386</c:v>
                </c:pt>
                <c:pt idx="109">
                  <c:v>55.516</c:v>
                </c:pt>
                <c:pt idx="110">
                  <c:v>55.386</c:v>
                </c:pt>
                <c:pt idx="111">
                  <c:v>55.169</c:v>
                </c:pt>
                <c:pt idx="112">
                  <c:v>55.255</c:v>
                </c:pt>
                <c:pt idx="113">
                  <c:v>55.212</c:v>
                </c:pt>
                <c:pt idx="114">
                  <c:v>55.255</c:v>
                </c:pt>
                <c:pt idx="115">
                  <c:v>55.212</c:v>
                </c:pt>
                <c:pt idx="116">
                  <c:v>55.212</c:v>
                </c:pt>
                <c:pt idx="117">
                  <c:v>55.212</c:v>
                </c:pt>
                <c:pt idx="118">
                  <c:v>55.299</c:v>
                </c:pt>
                <c:pt idx="119">
                  <c:v>55.559</c:v>
                </c:pt>
                <c:pt idx="120">
                  <c:v>55.646</c:v>
                </c:pt>
                <c:pt idx="121">
                  <c:v>55.819</c:v>
                </c:pt>
                <c:pt idx="122">
                  <c:v>56.122</c:v>
                </c:pt>
                <c:pt idx="123">
                  <c:v>56.209</c:v>
                </c:pt>
                <c:pt idx="124">
                  <c:v>56.252</c:v>
                </c:pt>
                <c:pt idx="125">
                  <c:v>55.992</c:v>
                </c:pt>
                <c:pt idx="126">
                  <c:v>56.122</c:v>
                </c:pt>
                <c:pt idx="127">
                  <c:v>56.122</c:v>
                </c:pt>
                <c:pt idx="128">
                  <c:v>56.166</c:v>
                </c:pt>
                <c:pt idx="129">
                  <c:v>55.819</c:v>
                </c:pt>
                <c:pt idx="130">
                  <c:v>56.036</c:v>
                </c:pt>
                <c:pt idx="131">
                  <c:v>55.862</c:v>
                </c:pt>
                <c:pt idx="132">
                  <c:v>55.862</c:v>
                </c:pt>
                <c:pt idx="133">
                  <c:v>55.776</c:v>
                </c:pt>
                <c:pt idx="134">
                  <c:v>55.689</c:v>
                </c:pt>
                <c:pt idx="135">
                  <c:v>55.646</c:v>
                </c:pt>
                <c:pt idx="136">
                  <c:v>55.732</c:v>
                </c:pt>
                <c:pt idx="137">
                  <c:v>55.689</c:v>
                </c:pt>
                <c:pt idx="138">
                  <c:v>55.689</c:v>
                </c:pt>
                <c:pt idx="139">
                  <c:v>55.689</c:v>
                </c:pt>
                <c:pt idx="140">
                  <c:v>55.689</c:v>
                </c:pt>
                <c:pt idx="141">
                  <c:v>55.776</c:v>
                </c:pt>
                <c:pt idx="142">
                  <c:v>55.992</c:v>
                </c:pt>
                <c:pt idx="143">
                  <c:v>56.209</c:v>
                </c:pt>
                <c:pt idx="144">
                  <c:v>56.771</c:v>
                </c:pt>
                <c:pt idx="145">
                  <c:v>57.419</c:v>
                </c:pt>
                <c:pt idx="146">
                  <c:v>57.505</c:v>
                </c:pt>
                <c:pt idx="147">
                  <c:v>56.728</c:v>
                </c:pt>
                <c:pt idx="148">
                  <c:v>57.98</c:v>
                </c:pt>
                <c:pt idx="149">
                  <c:v>57.937</c:v>
                </c:pt>
                <c:pt idx="150">
                  <c:v>57.894</c:v>
                </c:pt>
                <c:pt idx="151">
                  <c:v>58.411</c:v>
                </c:pt>
                <c:pt idx="152">
                  <c:v>57.462</c:v>
                </c:pt>
                <c:pt idx="153">
                  <c:v>57.117</c:v>
                </c:pt>
                <c:pt idx="154">
                  <c:v>57.117</c:v>
                </c:pt>
                <c:pt idx="155">
                  <c:v>56.598</c:v>
                </c:pt>
                <c:pt idx="156">
                  <c:v>56.295</c:v>
                </c:pt>
                <c:pt idx="157">
                  <c:v>56.252</c:v>
                </c:pt>
                <c:pt idx="158">
                  <c:v>56.425</c:v>
                </c:pt>
                <c:pt idx="159">
                  <c:v>56.469</c:v>
                </c:pt>
                <c:pt idx="160">
                  <c:v>56.469</c:v>
                </c:pt>
                <c:pt idx="161">
                  <c:v>56.425</c:v>
                </c:pt>
                <c:pt idx="162">
                  <c:v>56.079</c:v>
                </c:pt>
                <c:pt idx="163">
                  <c:v>55.949</c:v>
                </c:pt>
                <c:pt idx="164">
                  <c:v>55.949</c:v>
                </c:pt>
                <c:pt idx="165">
                  <c:v>56.122</c:v>
                </c:pt>
                <c:pt idx="166">
                  <c:v>56.295</c:v>
                </c:pt>
                <c:pt idx="167">
                  <c:v>56.685</c:v>
                </c:pt>
                <c:pt idx="168">
                  <c:v>57.031</c:v>
                </c:pt>
                <c:pt idx="169">
                  <c:v>57.635</c:v>
                </c:pt>
                <c:pt idx="170">
                  <c:v>58.411</c:v>
                </c:pt>
                <c:pt idx="171">
                  <c:v>59.1</c:v>
                </c:pt>
                <c:pt idx="172">
                  <c:v>59.616</c:v>
                </c:pt>
                <c:pt idx="173">
                  <c:v>59.745</c:v>
                </c:pt>
                <c:pt idx="174">
                  <c:v>60.131</c:v>
                </c:pt>
                <c:pt idx="175">
                  <c:v>59.702</c:v>
                </c:pt>
                <c:pt idx="176">
                  <c:v>59.143</c:v>
                </c:pt>
                <c:pt idx="177">
                  <c:v>58.282</c:v>
                </c:pt>
                <c:pt idx="178">
                  <c:v>57.807</c:v>
                </c:pt>
                <c:pt idx="179">
                  <c:v>57.074</c:v>
                </c:pt>
                <c:pt idx="180">
                  <c:v>57.592</c:v>
                </c:pt>
                <c:pt idx="181">
                  <c:v>57.549</c:v>
                </c:pt>
                <c:pt idx="182">
                  <c:v>57.419</c:v>
                </c:pt>
                <c:pt idx="183">
                  <c:v>57.246</c:v>
                </c:pt>
                <c:pt idx="184">
                  <c:v>57.246</c:v>
                </c:pt>
                <c:pt idx="185">
                  <c:v>57.203</c:v>
                </c:pt>
                <c:pt idx="186">
                  <c:v>56.858</c:v>
                </c:pt>
                <c:pt idx="187">
                  <c:v>56.858</c:v>
                </c:pt>
                <c:pt idx="188">
                  <c:v>57.031</c:v>
                </c:pt>
                <c:pt idx="189">
                  <c:v>56.987</c:v>
                </c:pt>
                <c:pt idx="190">
                  <c:v>57.376</c:v>
                </c:pt>
                <c:pt idx="191">
                  <c:v>57.721</c:v>
                </c:pt>
                <c:pt idx="192">
                  <c:v>58.109</c:v>
                </c:pt>
                <c:pt idx="193">
                  <c:v>58.669</c:v>
                </c:pt>
                <c:pt idx="194">
                  <c:v>59.143</c:v>
                </c:pt>
                <c:pt idx="195">
                  <c:v>59.659</c:v>
                </c:pt>
                <c:pt idx="196">
                  <c:v>59.272</c:v>
                </c:pt>
                <c:pt idx="197">
                  <c:v>58.928</c:v>
                </c:pt>
                <c:pt idx="198">
                  <c:v>58.928</c:v>
                </c:pt>
                <c:pt idx="199">
                  <c:v>59.014</c:v>
                </c:pt>
                <c:pt idx="200">
                  <c:v>58.712</c:v>
                </c:pt>
                <c:pt idx="201">
                  <c:v>58.626</c:v>
                </c:pt>
                <c:pt idx="202">
                  <c:v>58.325</c:v>
                </c:pt>
                <c:pt idx="203">
                  <c:v>58.411</c:v>
                </c:pt>
                <c:pt idx="204">
                  <c:v>58.282</c:v>
                </c:pt>
                <c:pt idx="205">
                  <c:v>58.109</c:v>
                </c:pt>
                <c:pt idx="206">
                  <c:v>57.98</c:v>
                </c:pt>
                <c:pt idx="207">
                  <c:v>57.764</c:v>
                </c:pt>
                <c:pt idx="208">
                  <c:v>57.721</c:v>
                </c:pt>
                <c:pt idx="209">
                  <c:v>57.635</c:v>
                </c:pt>
                <c:pt idx="210">
                  <c:v>57.592</c:v>
                </c:pt>
                <c:pt idx="211">
                  <c:v>57.592</c:v>
                </c:pt>
                <c:pt idx="212">
                  <c:v>57.592</c:v>
                </c:pt>
                <c:pt idx="213">
                  <c:v>57.678</c:v>
                </c:pt>
                <c:pt idx="214">
                  <c:v>57.764</c:v>
                </c:pt>
                <c:pt idx="215">
                  <c:v>57.851</c:v>
                </c:pt>
                <c:pt idx="216">
                  <c:v>58.152</c:v>
                </c:pt>
                <c:pt idx="217">
                  <c:v>58.282</c:v>
                </c:pt>
                <c:pt idx="218">
                  <c:v>58.454</c:v>
                </c:pt>
                <c:pt idx="219">
                  <c:v>58.583</c:v>
                </c:pt>
                <c:pt idx="220">
                  <c:v>58.583</c:v>
                </c:pt>
                <c:pt idx="221">
                  <c:v>58.497</c:v>
                </c:pt>
                <c:pt idx="222">
                  <c:v>58.583</c:v>
                </c:pt>
                <c:pt idx="223">
                  <c:v>58.798</c:v>
                </c:pt>
                <c:pt idx="224">
                  <c:v>58.841</c:v>
                </c:pt>
                <c:pt idx="225">
                  <c:v>58.798</c:v>
                </c:pt>
                <c:pt idx="226">
                  <c:v>58.497</c:v>
                </c:pt>
                <c:pt idx="227">
                  <c:v>58.282</c:v>
                </c:pt>
                <c:pt idx="228">
                  <c:v>58.282</c:v>
                </c:pt>
                <c:pt idx="229">
                  <c:v>58.325</c:v>
                </c:pt>
                <c:pt idx="230">
                  <c:v>58.282</c:v>
                </c:pt>
                <c:pt idx="231">
                  <c:v>58.325</c:v>
                </c:pt>
                <c:pt idx="232">
                  <c:v>58.411</c:v>
                </c:pt>
                <c:pt idx="233">
                  <c:v>58.411</c:v>
                </c:pt>
                <c:pt idx="234">
                  <c:v>58.368</c:v>
                </c:pt>
                <c:pt idx="235">
                  <c:v>58.325</c:v>
                </c:pt>
                <c:pt idx="236">
                  <c:v>58.325</c:v>
                </c:pt>
                <c:pt idx="237">
                  <c:v>58.368</c:v>
                </c:pt>
                <c:pt idx="238">
                  <c:v>58.583</c:v>
                </c:pt>
                <c:pt idx="239">
                  <c:v>58.755</c:v>
                </c:pt>
                <c:pt idx="240">
                  <c:v>58.928</c:v>
                </c:pt>
                <c:pt idx="241">
                  <c:v>59.143</c:v>
                </c:pt>
                <c:pt idx="242">
                  <c:v>59.272</c:v>
                </c:pt>
                <c:pt idx="243">
                  <c:v>59.573</c:v>
                </c:pt>
                <c:pt idx="244">
                  <c:v>59.702</c:v>
                </c:pt>
                <c:pt idx="245">
                  <c:v>59.616</c:v>
                </c:pt>
                <c:pt idx="246">
                  <c:v>59.53</c:v>
                </c:pt>
                <c:pt idx="247">
                  <c:v>59.831</c:v>
                </c:pt>
                <c:pt idx="248">
                  <c:v>59.487</c:v>
                </c:pt>
                <c:pt idx="249">
                  <c:v>59.358</c:v>
                </c:pt>
                <c:pt idx="250">
                  <c:v>58.885</c:v>
                </c:pt>
                <c:pt idx="251">
                  <c:v>58.626</c:v>
                </c:pt>
                <c:pt idx="252">
                  <c:v>58.626</c:v>
                </c:pt>
                <c:pt idx="253">
                  <c:v>58.712</c:v>
                </c:pt>
                <c:pt idx="254">
                  <c:v>58.669</c:v>
                </c:pt>
                <c:pt idx="255">
                  <c:v>58.626</c:v>
                </c:pt>
                <c:pt idx="256">
                  <c:v>58.669</c:v>
                </c:pt>
                <c:pt idx="257">
                  <c:v>58.755</c:v>
                </c:pt>
                <c:pt idx="258">
                  <c:v>58.841</c:v>
                </c:pt>
                <c:pt idx="259">
                  <c:v>58.885</c:v>
                </c:pt>
                <c:pt idx="260">
                  <c:v>58.798</c:v>
                </c:pt>
                <c:pt idx="261">
                  <c:v>59.014</c:v>
                </c:pt>
                <c:pt idx="262">
                  <c:v>59.702</c:v>
                </c:pt>
                <c:pt idx="263">
                  <c:v>59.917</c:v>
                </c:pt>
                <c:pt idx="264">
                  <c:v>59.96</c:v>
                </c:pt>
                <c:pt idx="265">
                  <c:v>60.518</c:v>
                </c:pt>
                <c:pt idx="266">
                  <c:v>60.733</c:v>
                </c:pt>
                <c:pt idx="267">
                  <c:v>60.475</c:v>
                </c:pt>
                <c:pt idx="268">
                  <c:v>60.088</c:v>
                </c:pt>
                <c:pt idx="269">
                  <c:v>60.088</c:v>
                </c:pt>
                <c:pt idx="270">
                  <c:v>59.1</c:v>
                </c:pt>
                <c:pt idx="271">
                  <c:v>58.841</c:v>
                </c:pt>
                <c:pt idx="272">
                  <c:v>60.303</c:v>
                </c:pt>
                <c:pt idx="273">
                  <c:v>60.99</c:v>
                </c:pt>
                <c:pt idx="274">
                  <c:v>61.805</c:v>
                </c:pt>
                <c:pt idx="275">
                  <c:v>61.376</c:v>
                </c:pt>
                <c:pt idx="276">
                  <c:v>59.53</c:v>
                </c:pt>
                <c:pt idx="277">
                  <c:v>59.444</c:v>
                </c:pt>
                <c:pt idx="278">
                  <c:v>58.928</c:v>
                </c:pt>
                <c:pt idx="279">
                  <c:v>59.874</c:v>
                </c:pt>
                <c:pt idx="280">
                  <c:v>59.874</c:v>
                </c:pt>
                <c:pt idx="281">
                  <c:v>59.143</c:v>
                </c:pt>
                <c:pt idx="282">
                  <c:v>59.487</c:v>
                </c:pt>
                <c:pt idx="283">
                  <c:v>59.917</c:v>
                </c:pt>
                <c:pt idx="284">
                  <c:v>59.788</c:v>
                </c:pt>
                <c:pt idx="285">
                  <c:v>59.917</c:v>
                </c:pt>
                <c:pt idx="286">
                  <c:v>60.26</c:v>
                </c:pt>
                <c:pt idx="287">
                  <c:v>60.475</c:v>
                </c:pt>
                <c:pt idx="288">
                  <c:v>60.99</c:v>
                </c:pt>
                <c:pt idx="289">
                  <c:v>61.505</c:v>
                </c:pt>
                <c:pt idx="290">
                  <c:v>62.276</c:v>
                </c:pt>
                <c:pt idx="291">
                  <c:v>62.833</c:v>
                </c:pt>
                <c:pt idx="292">
                  <c:v>61.848</c:v>
                </c:pt>
                <c:pt idx="293">
                  <c:v>61.162</c:v>
                </c:pt>
                <c:pt idx="294">
                  <c:v>59.487</c:v>
                </c:pt>
                <c:pt idx="295">
                  <c:v>62.319</c:v>
                </c:pt>
                <c:pt idx="296">
                  <c:v>62.191</c:v>
                </c:pt>
                <c:pt idx="297">
                  <c:v>61.076</c:v>
                </c:pt>
                <c:pt idx="298">
                  <c:v>59.702</c:v>
                </c:pt>
                <c:pt idx="299">
                  <c:v>59.487</c:v>
                </c:pt>
                <c:pt idx="300">
                  <c:v>59.1</c:v>
                </c:pt>
                <c:pt idx="301">
                  <c:v>59.1</c:v>
                </c:pt>
                <c:pt idx="302">
                  <c:v>59.702</c:v>
                </c:pt>
                <c:pt idx="303">
                  <c:v>59.659</c:v>
                </c:pt>
                <c:pt idx="304">
                  <c:v>60.003</c:v>
                </c:pt>
                <c:pt idx="305">
                  <c:v>60.432</c:v>
                </c:pt>
                <c:pt idx="306">
                  <c:v>60.346</c:v>
                </c:pt>
                <c:pt idx="307">
                  <c:v>60.26</c:v>
                </c:pt>
                <c:pt idx="308">
                  <c:v>60.69</c:v>
                </c:pt>
                <c:pt idx="309">
                  <c:v>61.204</c:v>
                </c:pt>
                <c:pt idx="310">
                  <c:v>61.805</c:v>
                </c:pt>
                <c:pt idx="311">
                  <c:v>61.891</c:v>
                </c:pt>
                <c:pt idx="312">
                  <c:v>60.217</c:v>
                </c:pt>
                <c:pt idx="313">
                  <c:v>61.462</c:v>
                </c:pt>
                <c:pt idx="314">
                  <c:v>60.947</c:v>
                </c:pt>
                <c:pt idx="315">
                  <c:v>61.033</c:v>
                </c:pt>
                <c:pt idx="316">
                  <c:v>60.217</c:v>
                </c:pt>
                <c:pt idx="317">
                  <c:v>59.874</c:v>
                </c:pt>
                <c:pt idx="318">
                  <c:v>59.96</c:v>
                </c:pt>
                <c:pt idx="319">
                  <c:v>59.745</c:v>
                </c:pt>
                <c:pt idx="320">
                  <c:v>60.647</c:v>
                </c:pt>
                <c:pt idx="321">
                  <c:v>60.947</c:v>
                </c:pt>
                <c:pt idx="322">
                  <c:v>60.088</c:v>
                </c:pt>
                <c:pt idx="323">
                  <c:v>60.346</c:v>
                </c:pt>
                <c:pt idx="324">
                  <c:v>60.217</c:v>
                </c:pt>
                <c:pt idx="325">
                  <c:v>60.604</c:v>
                </c:pt>
                <c:pt idx="326">
                  <c:v>60.518</c:v>
                </c:pt>
                <c:pt idx="327">
                  <c:v>60.389</c:v>
                </c:pt>
                <c:pt idx="328">
                  <c:v>60.26</c:v>
                </c:pt>
                <c:pt idx="329">
                  <c:v>60.131</c:v>
                </c:pt>
                <c:pt idx="330">
                  <c:v>59.745</c:v>
                </c:pt>
                <c:pt idx="331">
                  <c:v>59.616</c:v>
                </c:pt>
                <c:pt idx="332">
                  <c:v>59.616</c:v>
                </c:pt>
                <c:pt idx="333">
                  <c:v>59.616</c:v>
                </c:pt>
                <c:pt idx="334">
                  <c:v>59.616</c:v>
                </c:pt>
                <c:pt idx="335">
                  <c:v>59.702</c:v>
                </c:pt>
                <c:pt idx="336">
                  <c:v>60.045</c:v>
                </c:pt>
                <c:pt idx="337">
                  <c:v>60.26</c:v>
                </c:pt>
                <c:pt idx="338">
                  <c:v>60.217</c:v>
                </c:pt>
                <c:pt idx="339">
                  <c:v>60.518</c:v>
                </c:pt>
                <c:pt idx="340">
                  <c:v>60.432</c:v>
                </c:pt>
                <c:pt idx="341">
                  <c:v>60.432</c:v>
                </c:pt>
                <c:pt idx="342">
                  <c:v>60.518</c:v>
                </c:pt>
                <c:pt idx="343">
                  <c:v>60.303</c:v>
                </c:pt>
                <c:pt idx="344">
                  <c:v>60.346</c:v>
                </c:pt>
                <c:pt idx="345">
                  <c:v>59.874</c:v>
                </c:pt>
                <c:pt idx="346">
                  <c:v>60.003</c:v>
                </c:pt>
                <c:pt idx="347">
                  <c:v>60.088</c:v>
                </c:pt>
                <c:pt idx="348">
                  <c:v>59.874</c:v>
                </c:pt>
                <c:pt idx="349">
                  <c:v>59.788</c:v>
                </c:pt>
                <c:pt idx="350">
                  <c:v>59.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823"/>
        <c:axId val="56119698"/>
      </c:lineChart>
      <c:catAx>
        <c:axId val="8165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698"/>
        <c:crossesAt val="0"/>
        <c:auto val="1"/>
        <c:lblAlgn val="ctr"/>
        <c:lblOffset val="100"/>
        <c:noMultiLvlLbl val="0"/>
      </c:catAx>
      <c:valAx>
        <c:axId val="56119698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8  -  ExportDate'!$A$2:$A$353</c:f>
              <c:strCache>
                <c:ptCount val="352"/>
                <c:pt idx="0">
                  <c:v>06/08/08 08:00:00.0</c:v>
                </c:pt>
                <c:pt idx="1">
                  <c:v>06/08/08 09:00:00.0</c:v>
                </c:pt>
                <c:pt idx="2">
                  <c:v>06/08/08 10:00:00.0</c:v>
                </c:pt>
                <c:pt idx="3">
                  <c:v>06/08/08 11:00:00.0</c:v>
                </c:pt>
                <c:pt idx="4">
                  <c:v>06/08/08 12:00:00.0</c:v>
                </c:pt>
                <c:pt idx="5">
                  <c:v>06/08/08 13:00:00.0</c:v>
                </c:pt>
                <c:pt idx="6">
                  <c:v>06/08/08 14:00:00.0</c:v>
                </c:pt>
                <c:pt idx="7">
                  <c:v>06/08/08 15:00:00.0</c:v>
                </c:pt>
                <c:pt idx="8">
                  <c:v>06/08/08 16:00:00.0</c:v>
                </c:pt>
                <c:pt idx="9">
                  <c:v>06/08/08 17:00:00.0</c:v>
                </c:pt>
                <c:pt idx="10">
                  <c:v>06/08/08 18:00:00.0</c:v>
                </c:pt>
                <c:pt idx="11">
                  <c:v>06/08/08 19:00:00.0</c:v>
                </c:pt>
                <c:pt idx="12">
                  <c:v>06/08/08 20:00:00.0</c:v>
                </c:pt>
                <c:pt idx="13">
                  <c:v>06/08/08 21:00:00.0</c:v>
                </c:pt>
                <c:pt idx="14">
                  <c:v>06/08/08 22:00:00.0</c:v>
                </c:pt>
                <c:pt idx="15">
                  <c:v>06/08/08 23:00:00.0</c:v>
                </c:pt>
                <c:pt idx="16">
                  <c:v>06/09/08 00:00:00.0</c:v>
                </c:pt>
                <c:pt idx="17">
                  <c:v>06/09/08 01:00:00.0</c:v>
                </c:pt>
                <c:pt idx="18">
                  <c:v>06/09/08 02:00:00.0</c:v>
                </c:pt>
                <c:pt idx="19">
                  <c:v>06/09/08 03:00:00.0</c:v>
                </c:pt>
                <c:pt idx="20">
                  <c:v>06/09/08 04:00:00.0</c:v>
                </c:pt>
                <c:pt idx="21">
                  <c:v>06/09/08 05:00:00.0</c:v>
                </c:pt>
                <c:pt idx="22">
                  <c:v>06/09/08 06:00:00.0</c:v>
                </c:pt>
                <c:pt idx="23">
                  <c:v>06/09/08 07:00:00.0</c:v>
                </c:pt>
                <c:pt idx="24">
                  <c:v>06/09/08 08:00:00.0</c:v>
                </c:pt>
                <c:pt idx="25">
                  <c:v>06/09/08 09:00:00.0</c:v>
                </c:pt>
                <c:pt idx="26">
                  <c:v>06/09/08 10:00:00.0</c:v>
                </c:pt>
                <c:pt idx="27">
                  <c:v>06/09/08 11:00:00.0</c:v>
                </c:pt>
                <c:pt idx="28">
                  <c:v>06/09/08 12:00:00.0</c:v>
                </c:pt>
                <c:pt idx="29">
                  <c:v>06/09/08 13:00:00.0</c:v>
                </c:pt>
                <c:pt idx="30">
                  <c:v>06/09/08 14:00:00.0</c:v>
                </c:pt>
                <c:pt idx="31">
                  <c:v>06/09/08 15:00:00.0</c:v>
                </c:pt>
                <c:pt idx="32">
                  <c:v>06/09/08 16:00:00.0</c:v>
                </c:pt>
                <c:pt idx="33">
                  <c:v>06/09/08 17:00:00.0</c:v>
                </c:pt>
                <c:pt idx="34">
                  <c:v>06/09/08 18:00:00.0</c:v>
                </c:pt>
                <c:pt idx="35">
                  <c:v>06/09/08 19:00:00.0</c:v>
                </c:pt>
                <c:pt idx="36">
                  <c:v>06/09/08 20:00:00.0</c:v>
                </c:pt>
                <c:pt idx="37">
                  <c:v>06/09/08 21:00:00.0</c:v>
                </c:pt>
                <c:pt idx="38">
                  <c:v>06/09/08 22:00:00.0</c:v>
                </c:pt>
                <c:pt idx="39">
                  <c:v>06/09/08 23:00:00.0</c:v>
                </c:pt>
                <c:pt idx="40">
                  <c:v>06/10/08 00:00:00.0</c:v>
                </c:pt>
                <c:pt idx="41">
                  <c:v>06/10/08 01:00:00.0</c:v>
                </c:pt>
                <c:pt idx="42">
                  <c:v>06/10/08 02:00:00.0</c:v>
                </c:pt>
                <c:pt idx="43">
                  <c:v>06/10/08 03:00:00.0</c:v>
                </c:pt>
                <c:pt idx="44">
                  <c:v>06/10/08 04:00:00.0</c:v>
                </c:pt>
                <c:pt idx="45">
                  <c:v>06/10/08 05:00:00.0</c:v>
                </c:pt>
                <c:pt idx="46">
                  <c:v>06/10/08 06:00:00.0</c:v>
                </c:pt>
                <c:pt idx="47">
                  <c:v>06/10/08 07:00:00.0</c:v>
                </c:pt>
                <c:pt idx="48">
                  <c:v>06/10/08 08:00:00.0</c:v>
                </c:pt>
                <c:pt idx="49">
                  <c:v>06/10/08 09:00:00.0</c:v>
                </c:pt>
                <c:pt idx="50">
                  <c:v>06/10/08 10:00:00.0</c:v>
                </c:pt>
                <c:pt idx="51">
                  <c:v>06/10/08 11:00:00.0</c:v>
                </c:pt>
                <c:pt idx="52">
                  <c:v>06/10/08 12:00:00.0</c:v>
                </c:pt>
                <c:pt idx="53">
                  <c:v>06/10/08 13:00:00.0</c:v>
                </c:pt>
                <c:pt idx="54">
                  <c:v>06/10/08 14:00:00.0</c:v>
                </c:pt>
                <c:pt idx="55">
                  <c:v>06/10/08 15:00:00.0</c:v>
                </c:pt>
                <c:pt idx="56">
                  <c:v>06/10/08 16:00:00.0</c:v>
                </c:pt>
                <c:pt idx="57">
                  <c:v>06/10/08 17:00:00.0</c:v>
                </c:pt>
                <c:pt idx="58">
                  <c:v>06/10/08 18:00:00.0</c:v>
                </c:pt>
                <c:pt idx="59">
                  <c:v>06/10/08 19:00:00.0</c:v>
                </c:pt>
                <c:pt idx="60">
                  <c:v>06/10/08 20:00:00.0</c:v>
                </c:pt>
                <c:pt idx="61">
                  <c:v>06/10/08 21:00:00.0</c:v>
                </c:pt>
                <c:pt idx="62">
                  <c:v>06/10/08 22:00:00.0</c:v>
                </c:pt>
                <c:pt idx="63">
                  <c:v>06/10/08 23:00:00.0</c:v>
                </c:pt>
                <c:pt idx="64">
                  <c:v>06/11/08 00:00:00.0</c:v>
                </c:pt>
                <c:pt idx="65">
                  <c:v>06/11/08 01:00:00.0</c:v>
                </c:pt>
                <c:pt idx="66">
                  <c:v>06/11/08 02:00:00.0</c:v>
                </c:pt>
                <c:pt idx="67">
                  <c:v>06/11/08 03:00:00.0</c:v>
                </c:pt>
                <c:pt idx="68">
                  <c:v>06/11/08 04:00:00.0</c:v>
                </c:pt>
                <c:pt idx="69">
                  <c:v>06/11/08 05:00:00.0</c:v>
                </c:pt>
                <c:pt idx="70">
                  <c:v>06/11/08 06:00:00.0</c:v>
                </c:pt>
                <c:pt idx="71">
                  <c:v>06/11/08 07:00:00.0</c:v>
                </c:pt>
                <c:pt idx="72">
                  <c:v>06/11/08 08:00:00.0</c:v>
                </c:pt>
                <c:pt idx="73">
                  <c:v>06/11/08 09:00:00.0</c:v>
                </c:pt>
                <c:pt idx="74">
                  <c:v>06/11/08 10:00:00.0</c:v>
                </c:pt>
                <c:pt idx="75">
                  <c:v>06/11/08 11:00:00.0</c:v>
                </c:pt>
                <c:pt idx="76">
                  <c:v>06/11/08 12:00:00.0</c:v>
                </c:pt>
                <c:pt idx="77">
                  <c:v>06/11/08 13:00:00.0</c:v>
                </c:pt>
                <c:pt idx="78">
                  <c:v>06/11/08 14:00:00.0</c:v>
                </c:pt>
                <c:pt idx="79">
                  <c:v>06/11/08 15:00:00.0</c:v>
                </c:pt>
                <c:pt idx="80">
                  <c:v>06/11/08 16:00:00.0</c:v>
                </c:pt>
                <c:pt idx="81">
                  <c:v>06/11/08 17:00:00.0</c:v>
                </c:pt>
                <c:pt idx="82">
                  <c:v>06/11/08 18:00:00.0</c:v>
                </c:pt>
                <c:pt idx="83">
                  <c:v>06/11/08 19:00:00.0</c:v>
                </c:pt>
                <c:pt idx="84">
                  <c:v>06/11/08 20:00:00.0</c:v>
                </c:pt>
                <c:pt idx="85">
                  <c:v>06/11/08 21:00:00.0</c:v>
                </c:pt>
                <c:pt idx="86">
                  <c:v>06/11/08 22:00:00.0</c:v>
                </c:pt>
                <c:pt idx="87">
                  <c:v>06/11/08 23:00:00.0</c:v>
                </c:pt>
                <c:pt idx="88">
                  <c:v>06/12/08 00:00:00.0</c:v>
                </c:pt>
                <c:pt idx="89">
                  <c:v>06/12/08 01:00:00.0</c:v>
                </c:pt>
                <c:pt idx="90">
                  <c:v>06/12/08 02:00:00.0</c:v>
                </c:pt>
                <c:pt idx="91">
                  <c:v>06/12/08 03:00:00.0</c:v>
                </c:pt>
                <c:pt idx="92">
                  <c:v>06/12/08 04:00:00.0</c:v>
                </c:pt>
                <c:pt idx="93">
                  <c:v>06/12/08 05:00:00.0</c:v>
                </c:pt>
                <c:pt idx="94">
                  <c:v>06/12/08 06:00:00.0</c:v>
                </c:pt>
                <c:pt idx="95">
                  <c:v>06/12/08 07:00:00.0</c:v>
                </c:pt>
                <c:pt idx="96">
                  <c:v>06/12/08 08:00:00.0</c:v>
                </c:pt>
                <c:pt idx="97">
                  <c:v>06/12/08 09:00:00.0</c:v>
                </c:pt>
                <c:pt idx="98">
                  <c:v>06/12/08 10:00:00.0</c:v>
                </c:pt>
                <c:pt idx="99">
                  <c:v>06/12/08 11:00:00.0</c:v>
                </c:pt>
                <c:pt idx="100">
                  <c:v>06/12/08 12:00:00.0</c:v>
                </c:pt>
                <c:pt idx="101">
                  <c:v>06/12/08 13:00:00.0</c:v>
                </c:pt>
                <c:pt idx="102">
                  <c:v>06/12/08 14:00:00.0</c:v>
                </c:pt>
                <c:pt idx="103">
                  <c:v>06/12/08 15:00:00.0</c:v>
                </c:pt>
                <c:pt idx="104">
                  <c:v>06/12/08 16:00:00.0</c:v>
                </c:pt>
                <c:pt idx="105">
                  <c:v>06/12/08 17:00:00.0</c:v>
                </c:pt>
                <c:pt idx="106">
                  <c:v>06/12/08 18:00:00.0</c:v>
                </c:pt>
                <c:pt idx="107">
                  <c:v>06/12/08 19:00:00.0</c:v>
                </c:pt>
                <c:pt idx="108">
                  <c:v>06/12/08 20:00:00.0</c:v>
                </c:pt>
                <c:pt idx="109">
                  <c:v>06/12/08 21:00:00.0</c:v>
                </c:pt>
                <c:pt idx="110">
                  <c:v>06/12/08 22:00:00.0</c:v>
                </c:pt>
                <c:pt idx="111">
                  <c:v>06/12/08 23:00:00.0</c:v>
                </c:pt>
                <c:pt idx="112">
                  <c:v>06/13/08 00:00:00.0</c:v>
                </c:pt>
                <c:pt idx="113">
                  <c:v>06/13/08 01:00:00.0</c:v>
                </c:pt>
                <c:pt idx="114">
                  <c:v>06/13/08 02:00:00.0</c:v>
                </c:pt>
                <c:pt idx="115">
                  <c:v>06/13/08 03:00:00.0</c:v>
                </c:pt>
                <c:pt idx="116">
                  <c:v>06/13/08 04:00:00.0</c:v>
                </c:pt>
                <c:pt idx="117">
                  <c:v>06/13/08 05:00:00.0</c:v>
                </c:pt>
                <c:pt idx="118">
                  <c:v>06/13/08 06:00:00.0</c:v>
                </c:pt>
                <c:pt idx="119">
                  <c:v>06/13/08 07:00:00.0</c:v>
                </c:pt>
                <c:pt idx="120">
                  <c:v>06/13/08 08:00:00.0</c:v>
                </c:pt>
                <c:pt idx="121">
                  <c:v>06/13/08 09:00:00.0</c:v>
                </c:pt>
                <c:pt idx="122">
                  <c:v>06/13/08 10:00:00.0</c:v>
                </c:pt>
                <c:pt idx="123">
                  <c:v>06/13/08 11:00:00.0</c:v>
                </c:pt>
                <c:pt idx="124">
                  <c:v>06/13/08 12:00:00.0</c:v>
                </c:pt>
                <c:pt idx="125">
                  <c:v>06/13/08 13:00:00.0</c:v>
                </c:pt>
                <c:pt idx="126">
                  <c:v>06/13/08 14:00:00.0</c:v>
                </c:pt>
                <c:pt idx="127">
                  <c:v>06/13/08 15:00:00.0</c:v>
                </c:pt>
                <c:pt idx="128">
                  <c:v>06/13/08 16:00:00.0</c:v>
                </c:pt>
                <c:pt idx="129">
                  <c:v>06/13/08 17:00:00.0</c:v>
                </c:pt>
                <c:pt idx="130">
                  <c:v>06/13/08 18:00:00.0</c:v>
                </c:pt>
                <c:pt idx="131">
                  <c:v>06/13/08 19:00:00.0</c:v>
                </c:pt>
                <c:pt idx="132">
                  <c:v>06/13/08 20:00:00.0</c:v>
                </c:pt>
                <c:pt idx="133">
                  <c:v>06/13/08 21:00:00.0</c:v>
                </c:pt>
                <c:pt idx="134">
                  <c:v>06/13/08 22:00:00.0</c:v>
                </c:pt>
                <c:pt idx="135">
                  <c:v>06/13/08 23:00:00.0</c:v>
                </c:pt>
                <c:pt idx="136">
                  <c:v>06/14/08 00:00:00.0</c:v>
                </c:pt>
                <c:pt idx="137">
                  <c:v>06/14/08 01:00:00.0</c:v>
                </c:pt>
                <c:pt idx="138">
                  <c:v>06/14/08 02:00:00.0</c:v>
                </c:pt>
                <c:pt idx="139">
                  <c:v>06/14/08 03:00:00.0</c:v>
                </c:pt>
                <c:pt idx="140">
                  <c:v>06/14/08 04:00:00.0</c:v>
                </c:pt>
                <c:pt idx="141">
                  <c:v>06/14/08 05:00:00.0</c:v>
                </c:pt>
                <c:pt idx="142">
                  <c:v>06/14/08 06:00:00.0</c:v>
                </c:pt>
                <c:pt idx="143">
                  <c:v>06/14/08 07:00:00.0</c:v>
                </c:pt>
                <c:pt idx="144">
                  <c:v>06/14/08 08:00:00.0</c:v>
                </c:pt>
                <c:pt idx="145">
                  <c:v>06/14/08 09:00:00.0</c:v>
                </c:pt>
                <c:pt idx="146">
                  <c:v>06/14/08 10:00:00.0</c:v>
                </c:pt>
                <c:pt idx="147">
                  <c:v>06/14/08 11:00:00.0</c:v>
                </c:pt>
                <c:pt idx="148">
                  <c:v>06/14/08 12:00:00.0</c:v>
                </c:pt>
                <c:pt idx="149">
                  <c:v>06/14/08 13:00:00.0</c:v>
                </c:pt>
                <c:pt idx="150">
                  <c:v>06/14/08 14:00:00.0</c:v>
                </c:pt>
                <c:pt idx="151">
                  <c:v>06/14/08 15:00:00.0</c:v>
                </c:pt>
                <c:pt idx="152">
                  <c:v>06/14/08 16:00:00.0</c:v>
                </c:pt>
                <c:pt idx="153">
                  <c:v>06/14/08 17:00:00.0</c:v>
                </c:pt>
                <c:pt idx="154">
                  <c:v>06/14/08 18:00:00.0</c:v>
                </c:pt>
                <c:pt idx="155">
                  <c:v>06/14/08 19:00:00.0</c:v>
                </c:pt>
                <c:pt idx="156">
                  <c:v>06/14/08 20:00:00.0</c:v>
                </c:pt>
                <c:pt idx="157">
                  <c:v>06/14/08 21:00:00.0</c:v>
                </c:pt>
                <c:pt idx="158">
                  <c:v>06/14/08 22:00:00.0</c:v>
                </c:pt>
                <c:pt idx="159">
                  <c:v>06/14/08 23:00:00.0</c:v>
                </c:pt>
                <c:pt idx="160">
                  <c:v>06/15/08 00:00:00.0</c:v>
                </c:pt>
                <c:pt idx="161">
                  <c:v>06/15/08 01:00:00.0</c:v>
                </c:pt>
                <c:pt idx="162">
                  <c:v>06/15/08 02:00:00.0</c:v>
                </c:pt>
                <c:pt idx="163">
                  <c:v>06/15/08 03:00:00.0</c:v>
                </c:pt>
                <c:pt idx="164">
                  <c:v>06/15/08 04:00:00.0</c:v>
                </c:pt>
                <c:pt idx="165">
                  <c:v>06/15/08 05:00:00.0</c:v>
                </c:pt>
                <c:pt idx="166">
                  <c:v>06/15/08 06:00:00.0</c:v>
                </c:pt>
                <c:pt idx="167">
                  <c:v>06/15/08 07:00:00.0</c:v>
                </c:pt>
                <c:pt idx="168">
                  <c:v>06/15/08 08:00:00.0</c:v>
                </c:pt>
                <c:pt idx="169">
                  <c:v>06/15/08 09:00:00.0</c:v>
                </c:pt>
                <c:pt idx="170">
                  <c:v>06/15/08 10:00:00.0</c:v>
                </c:pt>
                <c:pt idx="171">
                  <c:v>06/15/08 11:00:00.0</c:v>
                </c:pt>
                <c:pt idx="172">
                  <c:v>06/15/08 12:00:00.0</c:v>
                </c:pt>
                <c:pt idx="173">
                  <c:v>06/15/08 13:00:00.0</c:v>
                </c:pt>
                <c:pt idx="174">
                  <c:v>06/15/08 14:00:00.0</c:v>
                </c:pt>
                <c:pt idx="175">
                  <c:v>06/15/08 15:00:00.0</c:v>
                </c:pt>
                <c:pt idx="176">
                  <c:v>06/15/08 16:00:00.0</c:v>
                </c:pt>
                <c:pt idx="177">
                  <c:v>06/15/08 17:00:00.0</c:v>
                </c:pt>
                <c:pt idx="178">
                  <c:v>06/15/08 18:00:00.0</c:v>
                </c:pt>
                <c:pt idx="179">
                  <c:v>06/15/08 19:00:00.0</c:v>
                </c:pt>
                <c:pt idx="180">
                  <c:v>06/15/08 20:00:00.0</c:v>
                </c:pt>
                <c:pt idx="181">
                  <c:v>06/15/08 21:00:00.0</c:v>
                </c:pt>
                <c:pt idx="182">
                  <c:v>06/15/08 22:00:00.0</c:v>
                </c:pt>
                <c:pt idx="183">
                  <c:v>06/15/08 23:00:00.0</c:v>
                </c:pt>
                <c:pt idx="184">
                  <c:v>06/16/08 00:00:00.0</c:v>
                </c:pt>
                <c:pt idx="185">
                  <c:v>06/16/08 01:00:00.0</c:v>
                </c:pt>
                <c:pt idx="186">
                  <c:v>06/16/08 02:00:00.0</c:v>
                </c:pt>
                <c:pt idx="187">
                  <c:v>06/16/08 03:00:00.0</c:v>
                </c:pt>
                <c:pt idx="188">
                  <c:v>06/16/08 04:00:00.0</c:v>
                </c:pt>
                <c:pt idx="189">
                  <c:v>06/16/08 05:00:00.0</c:v>
                </c:pt>
                <c:pt idx="190">
                  <c:v>06/16/08 06:00:00.0</c:v>
                </c:pt>
                <c:pt idx="191">
                  <c:v>06/16/08 07:00:00.0</c:v>
                </c:pt>
                <c:pt idx="192">
                  <c:v>06/16/08 08:00:00.0</c:v>
                </c:pt>
                <c:pt idx="193">
                  <c:v>06/16/08 09:00:00.0</c:v>
                </c:pt>
                <c:pt idx="194">
                  <c:v>06/16/08 10:00:00.0</c:v>
                </c:pt>
                <c:pt idx="195">
                  <c:v>06/16/08 11:00:00.0</c:v>
                </c:pt>
                <c:pt idx="196">
                  <c:v>06/16/08 12:00:00.0</c:v>
                </c:pt>
                <c:pt idx="197">
                  <c:v>06/16/08 13:00:00.0</c:v>
                </c:pt>
                <c:pt idx="198">
                  <c:v>06/16/08 14:00:00.0</c:v>
                </c:pt>
                <c:pt idx="199">
                  <c:v>06/16/08 15:00:00.0</c:v>
                </c:pt>
                <c:pt idx="200">
                  <c:v>06/16/08 16:00:00.0</c:v>
                </c:pt>
                <c:pt idx="201">
                  <c:v>06/16/08 17:00:00.0</c:v>
                </c:pt>
                <c:pt idx="202">
                  <c:v>06/16/08 18:00:00.0</c:v>
                </c:pt>
                <c:pt idx="203">
                  <c:v>06/16/08 19:00:00.0</c:v>
                </c:pt>
                <c:pt idx="204">
                  <c:v>06/16/08 20:00:00.0</c:v>
                </c:pt>
                <c:pt idx="205">
                  <c:v>06/16/08 21:00:00.0</c:v>
                </c:pt>
                <c:pt idx="206">
                  <c:v>06/16/08 22:00:00.0</c:v>
                </c:pt>
                <c:pt idx="207">
                  <c:v>06/16/08 23:00:00.0</c:v>
                </c:pt>
                <c:pt idx="208">
                  <c:v>06/17/08 00:00:00.0</c:v>
                </c:pt>
                <c:pt idx="209">
                  <c:v>06/17/08 01:00:00.0</c:v>
                </c:pt>
                <c:pt idx="210">
                  <c:v>06/17/08 02:00:00.0</c:v>
                </c:pt>
                <c:pt idx="211">
                  <c:v>06/17/08 03:00:00.0</c:v>
                </c:pt>
                <c:pt idx="212">
                  <c:v>06/17/08 04:00:00.0</c:v>
                </c:pt>
                <c:pt idx="213">
                  <c:v>06/17/08 05:00:00.0</c:v>
                </c:pt>
                <c:pt idx="214">
                  <c:v>06/17/08 06:00:00.0</c:v>
                </c:pt>
                <c:pt idx="215">
                  <c:v>06/17/08 07:00:00.0</c:v>
                </c:pt>
                <c:pt idx="216">
                  <c:v>06/17/08 08:00:00.0</c:v>
                </c:pt>
                <c:pt idx="217">
                  <c:v>06/17/08 09:00:00.0</c:v>
                </c:pt>
                <c:pt idx="218">
                  <c:v>06/17/08 10:00:00.0</c:v>
                </c:pt>
                <c:pt idx="219">
                  <c:v>06/17/08 11:00:00.0</c:v>
                </c:pt>
                <c:pt idx="220">
                  <c:v>06/17/08 12:00:00.0</c:v>
                </c:pt>
                <c:pt idx="221">
                  <c:v>06/17/08 13:00:00.0</c:v>
                </c:pt>
                <c:pt idx="222">
                  <c:v>06/17/08 14:00:00.0</c:v>
                </c:pt>
                <c:pt idx="223">
                  <c:v>06/17/08 15:00:00.0</c:v>
                </c:pt>
                <c:pt idx="224">
                  <c:v>06/17/08 16:00:00.0</c:v>
                </c:pt>
                <c:pt idx="225">
                  <c:v>06/17/08 17:00:00.0</c:v>
                </c:pt>
                <c:pt idx="226">
                  <c:v>06/17/08 18:00:00.0</c:v>
                </c:pt>
                <c:pt idx="227">
                  <c:v>06/17/08 19:00:00.0</c:v>
                </c:pt>
                <c:pt idx="228">
                  <c:v>06/17/08 20:00:00.0</c:v>
                </c:pt>
                <c:pt idx="229">
                  <c:v>06/17/08 21:00:00.0</c:v>
                </c:pt>
                <c:pt idx="230">
                  <c:v>06/17/08 22:00:00.0</c:v>
                </c:pt>
                <c:pt idx="231">
                  <c:v>06/17/08 23:00:00.0</c:v>
                </c:pt>
                <c:pt idx="232">
                  <c:v>06/18/08 00:00:00.0</c:v>
                </c:pt>
                <c:pt idx="233">
                  <c:v>06/18/08 01:00:00.0</c:v>
                </c:pt>
                <c:pt idx="234">
                  <c:v>06/18/08 02:00:00.0</c:v>
                </c:pt>
                <c:pt idx="235">
                  <c:v>06/18/08 03:00:00.0</c:v>
                </c:pt>
                <c:pt idx="236">
                  <c:v>06/18/08 04:00:00.0</c:v>
                </c:pt>
                <c:pt idx="237">
                  <c:v>06/18/08 05:00:00.0</c:v>
                </c:pt>
                <c:pt idx="238">
                  <c:v>06/18/08 06:00:00.0</c:v>
                </c:pt>
                <c:pt idx="239">
                  <c:v>06/18/08 07:00:00.0</c:v>
                </c:pt>
                <c:pt idx="240">
                  <c:v>06/18/08 08:00:00.0</c:v>
                </c:pt>
                <c:pt idx="241">
                  <c:v>06/18/08 09:00:00.0</c:v>
                </c:pt>
                <c:pt idx="242">
                  <c:v>06/18/08 10:00:00.0</c:v>
                </c:pt>
                <c:pt idx="243">
                  <c:v>06/18/08 11:00:00.0</c:v>
                </c:pt>
                <c:pt idx="244">
                  <c:v>06/18/08 12:00:00.0</c:v>
                </c:pt>
                <c:pt idx="245">
                  <c:v>06/18/08 13:00:00.0</c:v>
                </c:pt>
                <c:pt idx="246">
                  <c:v>06/18/08 14:00:00.0</c:v>
                </c:pt>
                <c:pt idx="247">
                  <c:v>06/18/08 15:00:00.0</c:v>
                </c:pt>
                <c:pt idx="248">
                  <c:v>06/18/08 16:00:00.0</c:v>
                </c:pt>
                <c:pt idx="249">
                  <c:v>06/18/08 17:00:00.0</c:v>
                </c:pt>
                <c:pt idx="250">
                  <c:v>06/18/08 18:00:00.0</c:v>
                </c:pt>
                <c:pt idx="251">
                  <c:v>06/18/08 19:00:00.0</c:v>
                </c:pt>
                <c:pt idx="252">
                  <c:v>06/18/08 20:00:00.0</c:v>
                </c:pt>
                <c:pt idx="253">
                  <c:v>06/18/08 21:00:00.0</c:v>
                </c:pt>
                <c:pt idx="254">
                  <c:v>06/18/08 22:00:00.0</c:v>
                </c:pt>
                <c:pt idx="255">
                  <c:v>06/18/08 23:00:00.0</c:v>
                </c:pt>
                <c:pt idx="256">
                  <c:v>06/19/08 00:00:00.0</c:v>
                </c:pt>
                <c:pt idx="257">
                  <c:v>06/19/08 01:00:00.0</c:v>
                </c:pt>
                <c:pt idx="258">
                  <c:v>06/19/08 02:00:00.0</c:v>
                </c:pt>
                <c:pt idx="259">
                  <c:v>06/19/08 03:00:00.0</c:v>
                </c:pt>
                <c:pt idx="260">
                  <c:v>06/19/08 04:00:00.0</c:v>
                </c:pt>
                <c:pt idx="261">
                  <c:v>06/19/08 05:00:00.0</c:v>
                </c:pt>
                <c:pt idx="262">
                  <c:v>06/19/08 06:00:00.0</c:v>
                </c:pt>
                <c:pt idx="263">
                  <c:v>06/19/08 07:00:00.0</c:v>
                </c:pt>
                <c:pt idx="264">
                  <c:v>06/19/08 08:00:00.0</c:v>
                </c:pt>
                <c:pt idx="265">
                  <c:v>06/19/08 09:00:00.0</c:v>
                </c:pt>
                <c:pt idx="266">
                  <c:v>06/19/08 10:00:00.0</c:v>
                </c:pt>
                <c:pt idx="267">
                  <c:v>06/19/08 11:00:00.0</c:v>
                </c:pt>
                <c:pt idx="268">
                  <c:v>06/19/08 12:00:00.0</c:v>
                </c:pt>
                <c:pt idx="269">
                  <c:v>06/19/08 13:00:00.0</c:v>
                </c:pt>
                <c:pt idx="270">
                  <c:v>06/19/08 14:00:00.0</c:v>
                </c:pt>
                <c:pt idx="271">
                  <c:v>06/19/08 15:00:00.0</c:v>
                </c:pt>
                <c:pt idx="272">
                  <c:v>06/19/08 16:00:00.0</c:v>
                </c:pt>
                <c:pt idx="273">
                  <c:v>06/19/08 17:00:00.0</c:v>
                </c:pt>
                <c:pt idx="274">
                  <c:v>06/19/08 18:00:00.0</c:v>
                </c:pt>
                <c:pt idx="275">
                  <c:v>06/19/08 19:00:00.0</c:v>
                </c:pt>
                <c:pt idx="276">
                  <c:v>06/19/08 20:00:00.0</c:v>
                </c:pt>
                <c:pt idx="277">
                  <c:v>06/19/08 21:00:00.0</c:v>
                </c:pt>
                <c:pt idx="278">
                  <c:v>06/19/08 22:00:00.0</c:v>
                </c:pt>
                <c:pt idx="279">
                  <c:v>06/19/08 23:00:00.0</c:v>
                </c:pt>
                <c:pt idx="280">
                  <c:v>06/20/08 00:00:00.0</c:v>
                </c:pt>
                <c:pt idx="281">
                  <c:v>06/20/08 01:00:00.0</c:v>
                </c:pt>
                <c:pt idx="282">
                  <c:v>06/20/08 02:00:00.0</c:v>
                </c:pt>
                <c:pt idx="283">
                  <c:v>06/20/08 03:00:00.0</c:v>
                </c:pt>
                <c:pt idx="284">
                  <c:v>06/20/08 04:00:00.0</c:v>
                </c:pt>
                <c:pt idx="285">
                  <c:v>06/20/08 05:00:00.0</c:v>
                </c:pt>
                <c:pt idx="286">
                  <c:v>06/20/08 06:00:00.0</c:v>
                </c:pt>
                <c:pt idx="287">
                  <c:v>06/20/08 07:00:00.0</c:v>
                </c:pt>
                <c:pt idx="288">
                  <c:v>06/20/08 08:00:00.0</c:v>
                </c:pt>
                <c:pt idx="289">
                  <c:v>06/20/08 09:00:00.0</c:v>
                </c:pt>
                <c:pt idx="290">
                  <c:v>06/20/08 10:00:00.0</c:v>
                </c:pt>
                <c:pt idx="291">
                  <c:v>06/20/08 11:00:00.0</c:v>
                </c:pt>
                <c:pt idx="292">
                  <c:v>06/20/08 12:00:00.0</c:v>
                </c:pt>
                <c:pt idx="293">
                  <c:v>06/20/08 13:00:00.0</c:v>
                </c:pt>
                <c:pt idx="294">
                  <c:v>06/20/08 14:00:00.0</c:v>
                </c:pt>
                <c:pt idx="295">
                  <c:v>06/20/08 15:00:00.0</c:v>
                </c:pt>
                <c:pt idx="296">
                  <c:v>06/20/08 16:00:00.0</c:v>
                </c:pt>
                <c:pt idx="297">
                  <c:v>06/20/08 17:00:00.0</c:v>
                </c:pt>
                <c:pt idx="298">
                  <c:v>06/20/08 18:00:00.0</c:v>
                </c:pt>
                <c:pt idx="299">
                  <c:v>06/20/08 19:00:00.0</c:v>
                </c:pt>
                <c:pt idx="300">
                  <c:v>06/20/08 20:00:00.0</c:v>
                </c:pt>
                <c:pt idx="301">
                  <c:v>06/20/08 21:00:00.0</c:v>
                </c:pt>
                <c:pt idx="302">
                  <c:v>06/20/08 22:00:00.0</c:v>
                </c:pt>
                <c:pt idx="303">
                  <c:v>06/20/08 23:00:00.0</c:v>
                </c:pt>
                <c:pt idx="304">
                  <c:v>06/21/08 00:00:00.0</c:v>
                </c:pt>
                <c:pt idx="305">
                  <c:v>06/21/08 01:00:00.0</c:v>
                </c:pt>
                <c:pt idx="306">
                  <c:v>06/21/08 02:00:00.0</c:v>
                </c:pt>
                <c:pt idx="307">
                  <c:v>06/21/08 03:00:00.0</c:v>
                </c:pt>
                <c:pt idx="308">
                  <c:v>06/21/08 04:00:00.0</c:v>
                </c:pt>
                <c:pt idx="309">
                  <c:v>06/21/08 05:00:00.0</c:v>
                </c:pt>
                <c:pt idx="310">
                  <c:v>06/21/08 06:00:00.0</c:v>
                </c:pt>
                <c:pt idx="311">
                  <c:v>06/21/08 07:00:00.0</c:v>
                </c:pt>
                <c:pt idx="312">
                  <c:v>06/21/08 08:00:00.0</c:v>
                </c:pt>
                <c:pt idx="313">
                  <c:v>06/21/08 09:00:00.0</c:v>
                </c:pt>
                <c:pt idx="314">
                  <c:v>06/21/08 10:00:00.0</c:v>
                </c:pt>
                <c:pt idx="315">
                  <c:v>06/21/08 11:00:00.0</c:v>
                </c:pt>
                <c:pt idx="316">
                  <c:v>06/21/08 12:00:00.0</c:v>
                </c:pt>
                <c:pt idx="317">
                  <c:v>06/21/08 13:00:00.0</c:v>
                </c:pt>
                <c:pt idx="318">
                  <c:v>06/21/08 14:00:00.0</c:v>
                </c:pt>
                <c:pt idx="319">
                  <c:v>06/21/08 15:00:00.0</c:v>
                </c:pt>
                <c:pt idx="320">
                  <c:v>06/21/08 16:00:00.0</c:v>
                </c:pt>
                <c:pt idx="321">
                  <c:v>06/21/08 17:00:00.0</c:v>
                </c:pt>
                <c:pt idx="322">
                  <c:v>06/21/08 18:00:00.0</c:v>
                </c:pt>
                <c:pt idx="323">
                  <c:v>06/21/08 19:00:00.0</c:v>
                </c:pt>
                <c:pt idx="324">
                  <c:v>06/21/08 20:00:00.0</c:v>
                </c:pt>
                <c:pt idx="325">
                  <c:v>06/21/08 21:00:00.0</c:v>
                </c:pt>
                <c:pt idx="326">
                  <c:v>06/21/08 22:00:00.0</c:v>
                </c:pt>
                <c:pt idx="327">
                  <c:v>06/21/08 23:00:00.0</c:v>
                </c:pt>
                <c:pt idx="328">
                  <c:v>06/22/08 00:00:00.0</c:v>
                </c:pt>
                <c:pt idx="329">
                  <c:v>06/22/08 01:00:00.0</c:v>
                </c:pt>
                <c:pt idx="330">
                  <c:v>06/22/08 02:00:00.0</c:v>
                </c:pt>
                <c:pt idx="331">
                  <c:v>06/22/08 03:00:00.0</c:v>
                </c:pt>
                <c:pt idx="332">
                  <c:v>06/22/08 04:00:00.0</c:v>
                </c:pt>
                <c:pt idx="333">
                  <c:v>06/22/08 05:00:00.0</c:v>
                </c:pt>
                <c:pt idx="334">
                  <c:v>06/22/08 06:00:00.0</c:v>
                </c:pt>
                <c:pt idx="335">
                  <c:v>06/22/08 07:00:00.0</c:v>
                </c:pt>
                <c:pt idx="336">
                  <c:v>06/22/08 08:00:00.0</c:v>
                </c:pt>
                <c:pt idx="337">
                  <c:v>06/22/08 09:00:00.0</c:v>
                </c:pt>
                <c:pt idx="338">
                  <c:v>06/22/08 10:00:00.0</c:v>
                </c:pt>
                <c:pt idx="339">
                  <c:v>06/22/08 11:00:00.0</c:v>
                </c:pt>
                <c:pt idx="340">
                  <c:v>06/22/08 12:00:00.0</c:v>
                </c:pt>
                <c:pt idx="341">
                  <c:v>06/22/08 13:00:00.0</c:v>
                </c:pt>
                <c:pt idx="342">
                  <c:v>06/22/08 14:00:00.0</c:v>
                </c:pt>
                <c:pt idx="343">
                  <c:v>06/22/08 15:00:00.0</c:v>
                </c:pt>
                <c:pt idx="344">
                  <c:v>06/22/08 16:00:00.0</c:v>
                </c:pt>
                <c:pt idx="345">
                  <c:v>06/22/08 17:00:00.0</c:v>
                </c:pt>
                <c:pt idx="346">
                  <c:v>06/22/08 18:00:00.0</c:v>
                </c:pt>
                <c:pt idx="347">
                  <c:v>06/22/08 19:00:00.0</c:v>
                </c:pt>
                <c:pt idx="348">
                  <c:v>06/22/08 20:00:00.0</c:v>
                </c:pt>
                <c:pt idx="349">
                  <c:v>06/22/08 21:00:00.0</c:v>
                </c:pt>
                <c:pt idx="350">
                  <c:v>06/22/08 22:00:00.0</c:v>
                </c:pt>
                <c:pt idx="351">
                  <c:v>06/22/08 23:00:00.0</c:v>
                </c:pt>
              </c:strCache>
            </c:strRef>
          </c:cat>
          <c:val>
            <c:numRef>
              <c:f>'[3]DeviceNum 604158  -  ExportDate'!$B$2:$B$353</c:f>
              <c:numCache>
                <c:formatCode>General</c:formatCode>
                <c:ptCount val="352"/>
                <c:pt idx="0">
                  <c:v>55.646</c:v>
                </c:pt>
                <c:pt idx="1">
                  <c:v>55.646</c:v>
                </c:pt>
                <c:pt idx="2">
                  <c:v>55.732</c:v>
                </c:pt>
                <c:pt idx="3">
                  <c:v>55.732</c:v>
                </c:pt>
                <c:pt idx="4">
                  <c:v>55.949</c:v>
                </c:pt>
                <c:pt idx="5">
                  <c:v>55.906</c:v>
                </c:pt>
                <c:pt idx="6">
                  <c:v>56.122</c:v>
                </c:pt>
                <c:pt idx="7">
                  <c:v>55.992</c:v>
                </c:pt>
                <c:pt idx="8">
                  <c:v>56.252</c:v>
                </c:pt>
                <c:pt idx="9">
                  <c:v>56.295</c:v>
                </c:pt>
                <c:pt idx="10">
                  <c:v>56.339</c:v>
                </c:pt>
                <c:pt idx="11">
                  <c:v>56.252</c:v>
                </c:pt>
                <c:pt idx="12">
                  <c:v>56.166</c:v>
                </c:pt>
                <c:pt idx="13">
                  <c:v>56.166</c:v>
                </c:pt>
                <c:pt idx="14">
                  <c:v>56.122</c:v>
                </c:pt>
                <c:pt idx="15">
                  <c:v>56.079</c:v>
                </c:pt>
                <c:pt idx="16">
                  <c:v>56.079</c:v>
                </c:pt>
                <c:pt idx="17">
                  <c:v>56.036</c:v>
                </c:pt>
                <c:pt idx="18">
                  <c:v>56.036</c:v>
                </c:pt>
                <c:pt idx="19">
                  <c:v>55.992</c:v>
                </c:pt>
                <c:pt idx="20">
                  <c:v>55.949</c:v>
                </c:pt>
                <c:pt idx="21">
                  <c:v>55.906</c:v>
                </c:pt>
                <c:pt idx="22">
                  <c:v>55.906</c:v>
                </c:pt>
                <c:pt idx="23">
                  <c:v>55.862</c:v>
                </c:pt>
                <c:pt idx="24">
                  <c:v>55.819</c:v>
                </c:pt>
                <c:pt idx="25">
                  <c:v>55.776</c:v>
                </c:pt>
                <c:pt idx="26">
                  <c:v>55.819</c:v>
                </c:pt>
                <c:pt idx="27">
                  <c:v>55.819</c:v>
                </c:pt>
                <c:pt idx="28">
                  <c:v>55.819</c:v>
                </c:pt>
                <c:pt idx="29">
                  <c:v>55.906</c:v>
                </c:pt>
                <c:pt idx="30">
                  <c:v>56.122</c:v>
                </c:pt>
                <c:pt idx="31">
                  <c:v>56.036</c:v>
                </c:pt>
                <c:pt idx="32">
                  <c:v>56.339</c:v>
                </c:pt>
                <c:pt idx="33">
                  <c:v>56.339</c:v>
                </c:pt>
                <c:pt idx="34">
                  <c:v>56.339</c:v>
                </c:pt>
                <c:pt idx="35">
                  <c:v>56.166</c:v>
                </c:pt>
                <c:pt idx="36">
                  <c:v>56.166</c:v>
                </c:pt>
                <c:pt idx="37">
                  <c:v>56.122</c:v>
                </c:pt>
                <c:pt idx="38">
                  <c:v>56.036</c:v>
                </c:pt>
                <c:pt idx="39">
                  <c:v>55.949</c:v>
                </c:pt>
                <c:pt idx="40">
                  <c:v>55.949</c:v>
                </c:pt>
                <c:pt idx="41">
                  <c:v>55.949</c:v>
                </c:pt>
                <c:pt idx="42">
                  <c:v>55.906</c:v>
                </c:pt>
                <c:pt idx="43">
                  <c:v>55.862</c:v>
                </c:pt>
                <c:pt idx="44">
                  <c:v>55.776</c:v>
                </c:pt>
                <c:pt idx="45">
                  <c:v>55.689</c:v>
                </c:pt>
                <c:pt idx="46">
                  <c:v>55.602</c:v>
                </c:pt>
                <c:pt idx="47">
                  <c:v>55.602</c:v>
                </c:pt>
                <c:pt idx="48">
                  <c:v>55.516</c:v>
                </c:pt>
                <c:pt idx="49">
                  <c:v>55.559</c:v>
                </c:pt>
                <c:pt idx="50">
                  <c:v>55.559</c:v>
                </c:pt>
                <c:pt idx="51">
                  <c:v>55.516</c:v>
                </c:pt>
                <c:pt idx="52">
                  <c:v>55.516</c:v>
                </c:pt>
                <c:pt idx="53">
                  <c:v>55.472</c:v>
                </c:pt>
                <c:pt idx="54">
                  <c:v>55.429</c:v>
                </c:pt>
                <c:pt idx="55">
                  <c:v>55.472</c:v>
                </c:pt>
                <c:pt idx="56">
                  <c:v>55.472</c:v>
                </c:pt>
                <c:pt idx="57">
                  <c:v>55.559</c:v>
                </c:pt>
                <c:pt idx="58">
                  <c:v>55.559</c:v>
                </c:pt>
                <c:pt idx="59">
                  <c:v>55.559</c:v>
                </c:pt>
                <c:pt idx="60">
                  <c:v>55.602</c:v>
                </c:pt>
                <c:pt idx="61">
                  <c:v>55.646</c:v>
                </c:pt>
                <c:pt idx="62">
                  <c:v>55.646</c:v>
                </c:pt>
                <c:pt idx="63">
                  <c:v>55.689</c:v>
                </c:pt>
                <c:pt idx="64">
                  <c:v>55.689</c:v>
                </c:pt>
                <c:pt idx="65">
                  <c:v>55.732</c:v>
                </c:pt>
                <c:pt idx="66">
                  <c:v>55.732</c:v>
                </c:pt>
                <c:pt idx="67">
                  <c:v>55.689</c:v>
                </c:pt>
                <c:pt idx="68">
                  <c:v>55.602</c:v>
                </c:pt>
                <c:pt idx="69">
                  <c:v>55.559</c:v>
                </c:pt>
                <c:pt idx="70">
                  <c:v>55.472</c:v>
                </c:pt>
                <c:pt idx="71">
                  <c:v>55.429</c:v>
                </c:pt>
                <c:pt idx="72">
                  <c:v>55.386</c:v>
                </c:pt>
                <c:pt idx="73">
                  <c:v>55.386</c:v>
                </c:pt>
                <c:pt idx="74">
                  <c:v>55.386</c:v>
                </c:pt>
                <c:pt idx="75">
                  <c:v>55.472</c:v>
                </c:pt>
                <c:pt idx="76">
                  <c:v>55.646</c:v>
                </c:pt>
                <c:pt idx="77">
                  <c:v>55.732</c:v>
                </c:pt>
                <c:pt idx="78">
                  <c:v>55.949</c:v>
                </c:pt>
                <c:pt idx="79">
                  <c:v>55.992</c:v>
                </c:pt>
                <c:pt idx="80">
                  <c:v>55.992</c:v>
                </c:pt>
                <c:pt idx="81">
                  <c:v>55.992</c:v>
                </c:pt>
                <c:pt idx="82">
                  <c:v>55.906</c:v>
                </c:pt>
                <c:pt idx="83">
                  <c:v>55.906</c:v>
                </c:pt>
                <c:pt idx="84">
                  <c:v>55.862</c:v>
                </c:pt>
                <c:pt idx="85">
                  <c:v>55.819</c:v>
                </c:pt>
                <c:pt idx="86">
                  <c:v>55.819</c:v>
                </c:pt>
                <c:pt idx="87">
                  <c:v>55.776</c:v>
                </c:pt>
                <c:pt idx="88">
                  <c:v>55.732</c:v>
                </c:pt>
                <c:pt idx="89">
                  <c:v>55.689</c:v>
                </c:pt>
                <c:pt idx="90">
                  <c:v>55.646</c:v>
                </c:pt>
                <c:pt idx="91">
                  <c:v>55.559</c:v>
                </c:pt>
                <c:pt idx="92">
                  <c:v>55.472</c:v>
                </c:pt>
                <c:pt idx="93">
                  <c:v>55.386</c:v>
                </c:pt>
                <c:pt idx="94">
                  <c:v>55.299</c:v>
                </c:pt>
                <c:pt idx="95">
                  <c:v>55.255</c:v>
                </c:pt>
                <c:pt idx="96">
                  <c:v>55.299</c:v>
                </c:pt>
                <c:pt idx="97">
                  <c:v>55.342</c:v>
                </c:pt>
                <c:pt idx="98">
                  <c:v>55.472</c:v>
                </c:pt>
                <c:pt idx="99">
                  <c:v>55.646</c:v>
                </c:pt>
                <c:pt idx="100">
                  <c:v>55.732</c:v>
                </c:pt>
                <c:pt idx="101">
                  <c:v>55.906</c:v>
                </c:pt>
                <c:pt idx="102">
                  <c:v>55.862</c:v>
                </c:pt>
                <c:pt idx="103">
                  <c:v>56.079</c:v>
                </c:pt>
                <c:pt idx="104">
                  <c:v>56.166</c:v>
                </c:pt>
                <c:pt idx="105">
                  <c:v>56.252</c:v>
                </c:pt>
                <c:pt idx="106">
                  <c:v>56.295</c:v>
                </c:pt>
                <c:pt idx="107">
                  <c:v>56.252</c:v>
                </c:pt>
                <c:pt idx="108">
                  <c:v>56.166</c:v>
                </c:pt>
                <c:pt idx="109">
                  <c:v>56.122</c:v>
                </c:pt>
                <c:pt idx="110">
                  <c:v>56.036</c:v>
                </c:pt>
                <c:pt idx="111">
                  <c:v>55.992</c:v>
                </c:pt>
                <c:pt idx="112">
                  <c:v>55.992</c:v>
                </c:pt>
                <c:pt idx="113">
                  <c:v>55.906</c:v>
                </c:pt>
                <c:pt idx="114">
                  <c:v>55.862</c:v>
                </c:pt>
                <c:pt idx="115">
                  <c:v>55.819</c:v>
                </c:pt>
                <c:pt idx="116">
                  <c:v>55.732</c:v>
                </c:pt>
                <c:pt idx="117">
                  <c:v>55.646</c:v>
                </c:pt>
                <c:pt idx="118">
                  <c:v>55.559</c:v>
                </c:pt>
                <c:pt idx="119">
                  <c:v>55.559</c:v>
                </c:pt>
                <c:pt idx="120">
                  <c:v>55.602</c:v>
                </c:pt>
                <c:pt idx="121">
                  <c:v>55.602</c:v>
                </c:pt>
                <c:pt idx="122">
                  <c:v>55.732</c:v>
                </c:pt>
                <c:pt idx="123">
                  <c:v>55.862</c:v>
                </c:pt>
                <c:pt idx="124">
                  <c:v>55.992</c:v>
                </c:pt>
                <c:pt idx="125">
                  <c:v>56.166</c:v>
                </c:pt>
                <c:pt idx="126">
                  <c:v>56.339</c:v>
                </c:pt>
                <c:pt idx="127">
                  <c:v>56.079</c:v>
                </c:pt>
                <c:pt idx="128">
                  <c:v>56.425</c:v>
                </c:pt>
                <c:pt idx="129">
                  <c:v>56.425</c:v>
                </c:pt>
                <c:pt idx="130">
                  <c:v>56.425</c:v>
                </c:pt>
                <c:pt idx="131">
                  <c:v>56.425</c:v>
                </c:pt>
                <c:pt idx="132">
                  <c:v>56.252</c:v>
                </c:pt>
                <c:pt idx="133">
                  <c:v>56.295</c:v>
                </c:pt>
                <c:pt idx="134">
                  <c:v>56.252</c:v>
                </c:pt>
                <c:pt idx="135">
                  <c:v>56.209</c:v>
                </c:pt>
                <c:pt idx="136">
                  <c:v>56.209</c:v>
                </c:pt>
                <c:pt idx="137">
                  <c:v>56.166</c:v>
                </c:pt>
                <c:pt idx="138">
                  <c:v>56.122</c:v>
                </c:pt>
                <c:pt idx="139">
                  <c:v>56.079</c:v>
                </c:pt>
                <c:pt idx="140">
                  <c:v>56.036</c:v>
                </c:pt>
                <c:pt idx="141">
                  <c:v>55.949</c:v>
                </c:pt>
                <c:pt idx="142">
                  <c:v>55.862</c:v>
                </c:pt>
                <c:pt idx="143">
                  <c:v>55.862</c:v>
                </c:pt>
                <c:pt idx="144">
                  <c:v>55.862</c:v>
                </c:pt>
                <c:pt idx="145">
                  <c:v>55.949</c:v>
                </c:pt>
                <c:pt idx="146">
                  <c:v>56.036</c:v>
                </c:pt>
                <c:pt idx="147">
                  <c:v>56.122</c:v>
                </c:pt>
                <c:pt idx="148">
                  <c:v>56.209</c:v>
                </c:pt>
                <c:pt idx="149">
                  <c:v>56.166</c:v>
                </c:pt>
                <c:pt idx="150">
                  <c:v>56.469</c:v>
                </c:pt>
                <c:pt idx="151">
                  <c:v>56.382</c:v>
                </c:pt>
                <c:pt idx="152">
                  <c:v>56.642</c:v>
                </c:pt>
                <c:pt idx="153">
                  <c:v>56.685</c:v>
                </c:pt>
                <c:pt idx="154">
                  <c:v>56.685</c:v>
                </c:pt>
                <c:pt idx="155">
                  <c:v>56.598</c:v>
                </c:pt>
                <c:pt idx="156">
                  <c:v>56.685</c:v>
                </c:pt>
                <c:pt idx="157">
                  <c:v>56.598</c:v>
                </c:pt>
                <c:pt idx="158">
                  <c:v>56.598</c:v>
                </c:pt>
                <c:pt idx="159">
                  <c:v>56.555</c:v>
                </c:pt>
                <c:pt idx="160">
                  <c:v>56.555</c:v>
                </c:pt>
                <c:pt idx="161">
                  <c:v>56.512</c:v>
                </c:pt>
                <c:pt idx="162">
                  <c:v>56.512</c:v>
                </c:pt>
                <c:pt idx="163">
                  <c:v>56.469</c:v>
                </c:pt>
                <c:pt idx="164">
                  <c:v>56.425</c:v>
                </c:pt>
                <c:pt idx="165">
                  <c:v>56.339</c:v>
                </c:pt>
                <c:pt idx="166">
                  <c:v>56.295</c:v>
                </c:pt>
                <c:pt idx="167">
                  <c:v>56.252</c:v>
                </c:pt>
                <c:pt idx="168">
                  <c:v>56.252</c:v>
                </c:pt>
                <c:pt idx="169">
                  <c:v>56.166</c:v>
                </c:pt>
                <c:pt idx="170">
                  <c:v>56.382</c:v>
                </c:pt>
                <c:pt idx="171">
                  <c:v>56.469</c:v>
                </c:pt>
                <c:pt idx="172">
                  <c:v>56.555</c:v>
                </c:pt>
                <c:pt idx="173">
                  <c:v>56.685</c:v>
                </c:pt>
                <c:pt idx="174">
                  <c:v>56.814</c:v>
                </c:pt>
                <c:pt idx="175">
                  <c:v>56.987</c:v>
                </c:pt>
                <c:pt idx="176">
                  <c:v>57.074</c:v>
                </c:pt>
                <c:pt idx="177">
                  <c:v>57.117</c:v>
                </c:pt>
                <c:pt idx="178">
                  <c:v>56.901</c:v>
                </c:pt>
                <c:pt idx="179">
                  <c:v>57.031</c:v>
                </c:pt>
                <c:pt idx="180">
                  <c:v>57.031</c:v>
                </c:pt>
                <c:pt idx="181">
                  <c:v>57.031</c:v>
                </c:pt>
                <c:pt idx="182">
                  <c:v>57.074</c:v>
                </c:pt>
                <c:pt idx="183">
                  <c:v>57.074</c:v>
                </c:pt>
                <c:pt idx="184">
                  <c:v>57.117</c:v>
                </c:pt>
                <c:pt idx="185">
                  <c:v>57.074</c:v>
                </c:pt>
                <c:pt idx="186">
                  <c:v>57.074</c:v>
                </c:pt>
                <c:pt idx="187">
                  <c:v>57.031</c:v>
                </c:pt>
                <c:pt idx="188">
                  <c:v>56.987</c:v>
                </c:pt>
                <c:pt idx="189">
                  <c:v>56.944</c:v>
                </c:pt>
                <c:pt idx="190">
                  <c:v>56.901</c:v>
                </c:pt>
                <c:pt idx="191">
                  <c:v>56.901</c:v>
                </c:pt>
                <c:pt idx="192">
                  <c:v>56.944</c:v>
                </c:pt>
                <c:pt idx="193">
                  <c:v>56.944</c:v>
                </c:pt>
                <c:pt idx="194">
                  <c:v>57.031</c:v>
                </c:pt>
                <c:pt idx="195">
                  <c:v>57.16</c:v>
                </c:pt>
                <c:pt idx="196">
                  <c:v>57.333</c:v>
                </c:pt>
                <c:pt idx="197">
                  <c:v>57.246</c:v>
                </c:pt>
                <c:pt idx="198">
                  <c:v>57.462</c:v>
                </c:pt>
                <c:pt idx="199">
                  <c:v>57.549</c:v>
                </c:pt>
                <c:pt idx="200">
                  <c:v>57.678</c:v>
                </c:pt>
                <c:pt idx="201">
                  <c:v>57.592</c:v>
                </c:pt>
                <c:pt idx="202">
                  <c:v>57.592</c:v>
                </c:pt>
                <c:pt idx="203">
                  <c:v>57.635</c:v>
                </c:pt>
                <c:pt idx="204">
                  <c:v>57.592</c:v>
                </c:pt>
                <c:pt idx="205">
                  <c:v>57.592</c:v>
                </c:pt>
                <c:pt idx="206">
                  <c:v>57.635</c:v>
                </c:pt>
                <c:pt idx="207">
                  <c:v>57.635</c:v>
                </c:pt>
                <c:pt idx="208">
                  <c:v>57.678</c:v>
                </c:pt>
                <c:pt idx="209">
                  <c:v>57.635</c:v>
                </c:pt>
                <c:pt idx="210">
                  <c:v>57.635</c:v>
                </c:pt>
                <c:pt idx="211">
                  <c:v>57.635</c:v>
                </c:pt>
                <c:pt idx="212">
                  <c:v>57.635</c:v>
                </c:pt>
                <c:pt idx="213">
                  <c:v>57.549</c:v>
                </c:pt>
                <c:pt idx="214">
                  <c:v>57.505</c:v>
                </c:pt>
                <c:pt idx="215">
                  <c:v>57.505</c:v>
                </c:pt>
                <c:pt idx="216">
                  <c:v>57.505</c:v>
                </c:pt>
                <c:pt idx="217">
                  <c:v>57.549</c:v>
                </c:pt>
                <c:pt idx="218">
                  <c:v>57.635</c:v>
                </c:pt>
                <c:pt idx="219">
                  <c:v>57.721</c:v>
                </c:pt>
                <c:pt idx="220">
                  <c:v>57.851</c:v>
                </c:pt>
                <c:pt idx="221">
                  <c:v>58.023</c:v>
                </c:pt>
                <c:pt idx="222">
                  <c:v>57.937</c:v>
                </c:pt>
                <c:pt idx="223">
                  <c:v>58.109</c:v>
                </c:pt>
                <c:pt idx="224">
                  <c:v>58.023</c:v>
                </c:pt>
                <c:pt idx="225">
                  <c:v>58.195</c:v>
                </c:pt>
                <c:pt idx="226">
                  <c:v>58.239</c:v>
                </c:pt>
                <c:pt idx="227">
                  <c:v>58.239</c:v>
                </c:pt>
                <c:pt idx="228">
                  <c:v>58.239</c:v>
                </c:pt>
                <c:pt idx="229">
                  <c:v>58.239</c:v>
                </c:pt>
                <c:pt idx="230">
                  <c:v>58.195</c:v>
                </c:pt>
                <c:pt idx="231">
                  <c:v>58.239</c:v>
                </c:pt>
                <c:pt idx="232">
                  <c:v>58.239</c:v>
                </c:pt>
                <c:pt idx="233">
                  <c:v>58.282</c:v>
                </c:pt>
                <c:pt idx="234">
                  <c:v>58.325</c:v>
                </c:pt>
                <c:pt idx="235">
                  <c:v>58.325</c:v>
                </c:pt>
                <c:pt idx="236">
                  <c:v>58.239</c:v>
                </c:pt>
                <c:pt idx="237">
                  <c:v>58.195</c:v>
                </c:pt>
                <c:pt idx="238">
                  <c:v>58.195</c:v>
                </c:pt>
                <c:pt idx="239">
                  <c:v>58.152</c:v>
                </c:pt>
                <c:pt idx="240">
                  <c:v>58.195</c:v>
                </c:pt>
                <c:pt idx="241">
                  <c:v>58.239</c:v>
                </c:pt>
                <c:pt idx="242">
                  <c:v>58.368</c:v>
                </c:pt>
                <c:pt idx="243">
                  <c:v>58.54</c:v>
                </c:pt>
                <c:pt idx="244">
                  <c:v>58.669</c:v>
                </c:pt>
                <c:pt idx="245">
                  <c:v>58.798</c:v>
                </c:pt>
                <c:pt idx="246">
                  <c:v>58.885</c:v>
                </c:pt>
                <c:pt idx="247">
                  <c:v>58.841</c:v>
                </c:pt>
                <c:pt idx="248">
                  <c:v>59.057</c:v>
                </c:pt>
                <c:pt idx="249">
                  <c:v>59.014</c:v>
                </c:pt>
                <c:pt idx="250">
                  <c:v>59.057</c:v>
                </c:pt>
                <c:pt idx="251">
                  <c:v>59.014</c:v>
                </c:pt>
                <c:pt idx="252">
                  <c:v>59.014</c:v>
                </c:pt>
                <c:pt idx="253">
                  <c:v>59.014</c:v>
                </c:pt>
                <c:pt idx="254">
                  <c:v>59.057</c:v>
                </c:pt>
                <c:pt idx="255">
                  <c:v>59.1</c:v>
                </c:pt>
                <c:pt idx="256">
                  <c:v>59.014</c:v>
                </c:pt>
                <c:pt idx="257">
                  <c:v>59.014</c:v>
                </c:pt>
                <c:pt idx="258">
                  <c:v>58.971</c:v>
                </c:pt>
                <c:pt idx="259">
                  <c:v>58.885</c:v>
                </c:pt>
                <c:pt idx="260">
                  <c:v>58.841</c:v>
                </c:pt>
                <c:pt idx="261">
                  <c:v>58.755</c:v>
                </c:pt>
                <c:pt idx="262">
                  <c:v>58.669</c:v>
                </c:pt>
                <c:pt idx="263">
                  <c:v>58.669</c:v>
                </c:pt>
                <c:pt idx="264">
                  <c:v>58.712</c:v>
                </c:pt>
                <c:pt idx="265">
                  <c:v>58.798</c:v>
                </c:pt>
                <c:pt idx="266">
                  <c:v>58.928</c:v>
                </c:pt>
                <c:pt idx="267">
                  <c:v>59.057</c:v>
                </c:pt>
                <c:pt idx="268">
                  <c:v>59.229</c:v>
                </c:pt>
                <c:pt idx="269">
                  <c:v>59.143</c:v>
                </c:pt>
                <c:pt idx="270">
                  <c:v>59.358</c:v>
                </c:pt>
                <c:pt idx="271">
                  <c:v>59.315</c:v>
                </c:pt>
                <c:pt idx="272">
                  <c:v>59.573</c:v>
                </c:pt>
                <c:pt idx="273">
                  <c:v>59.487</c:v>
                </c:pt>
                <c:pt idx="274">
                  <c:v>59.616</c:v>
                </c:pt>
                <c:pt idx="275">
                  <c:v>59.616</c:v>
                </c:pt>
                <c:pt idx="276">
                  <c:v>59.616</c:v>
                </c:pt>
                <c:pt idx="277">
                  <c:v>59.573</c:v>
                </c:pt>
                <c:pt idx="278">
                  <c:v>59.573</c:v>
                </c:pt>
                <c:pt idx="279">
                  <c:v>59.53</c:v>
                </c:pt>
                <c:pt idx="280">
                  <c:v>59.487</c:v>
                </c:pt>
                <c:pt idx="281">
                  <c:v>59.444</c:v>
                </c:pt>
                <c:pt idx="282">
                  <c:v>59.444</c:v>
                </c:pt>
                <c:pt idx="283">
                  <c:v>59.358</c:v>
                </c:pt>
                <c:pt idx="284">
                  <c:v>59.315</c:v>
                </c:pt>
                <c:pt idx="285">
                  <c:v>59.272</c:v>
                </c:pt>
                <c:pt idx="286">
                  <c:v>59.186</c:v>
                </c:pt>
                <c:pt idx="287">
                  <c:v>59.143</c:v>
                </c:pt>
                <c:pt idx="288">
                  <c:v>59.186</c:v>
                </c:pt>
                <c:pt idx="289">
                  <c:v>59.272</c:v>
                </c:pt>
                <c:pt idx="290">
                  <c:v>59.272</c:v>
                </c:pt>
                <c:pt idx="291">
                  <c:v>59.53</c:v>
                </c:pt>
                <c:pt idx="292">
                  <c:v>59.616</c:v>
                </c:pt>
                <c:pt idx="293">
                  <c:v>59.659</c:v>
                </c:pt>
                <c:pt idx="294">
                  <c:v>59.659</c:v>
                </c:pt>
                <c:pt idx="295">
                  <c:v>59.831</c:v>
                </c:pt>
                <c:pt idx="296">
                  <c:v>59.831</c:v>
                </c:pt>
                <c:pt idx="297">
                  <c:v>59.788</c:v>
                </c:pt>
                <c:pt idx="298">
                  <c:v>59.96</c:v>
                </c:pt>
                <c:pt idx="299">
                  <c:v>59.96</c:v>
                </c:pt>
                <c:pt idx="300">
                  <c:v>59.96</c:v>
                </c:pt>
                <c:pt idx="301">
                  <c:v>59.96</c:v>
                </c:pt>
                <c:pt idx="302">
                  <c:v>59.96</c:v>
                </c:pt>
                <c:pt idx="303">
                  <c:v>59.96</c:v>
                </c:pt>
                <c:pt idx="304">
                  <c:v>59.917</c:v>
                </c:pt>
                <c:pt idx="305">
                  <c:v>59.874</c:v>
                </c:pt>
                <c:pt idx="306">
                  <c:v>59.874</c:v>
                </c:pt>
                <c:pt idx="307">
                  <c:v>59.831</c:v>
                </c:pt>
                <c:pt idx="308">
                  <c:v>59.788</c:v>
                </c:pt>
                <c:pt idx="309">
                  <c:v>59.745</c:v>
                </c:pt>
                <c:pt idx="310">
                  <c:v>59.702</c:v>
                </c:pt>
                <c:pt idx="311">
                  <c:v>59.702</c:v>
                </c:pt>
                <c:pt idx="312">
                  <c:v>59.745</c:v>
                </c:pt>
                <c:pt idx="313">
                  <c:v>59.745</c:v>
                </c:pt>
                <c:pt idx="314">
                  <c:v>59.874</c:v>
                </c:pt>
                <c:pt idx="315">
                  <c:v>59.745</c:v>
                </c:pt>
                <c:pt idx="316">
                  <c:v>59.917</c:v>
                </c:pt>
                <c:pt idx="317">
                  <c:v>59.874</c:v>
                </c:pt>
                <c:pt idx="318">
                  <c:v>59.831</c:v>
                </c:pt>
                <c:pt idx="319">
                  <c:v>60.003</c:v>
                </c:pt>
                <c:pt idx="320">
                  <c:v>59.96</c:v>
                </c:pt>
                <c:pt idx="321">
                  <c:v>59.917</c:v>
                </c:pt>
                <c:pt idx="322">
                  <c:v>60.003</c:v>
                </c:pt>
                <c:pt idx="323">
                  <c:v>60.003</c:v>
                </c:pt>
                <c:pt idx="324">
                  <c:v>60.003</c:v>
                </c:pt>
                <c:pt idx="325">
                  <c:v>60.045</c:v>
                </c:pt>
                <c:pt idx="326">
                  <c:v>60.045</c:v>
                </c:pt>
                <c:pt idx="327">
                  <c:v>60.045</c:v>
                </c:pt>
                <c:pt idx="328">
                  <c:v>60.003</c:v>
                </c:pt>
                <c:pt idx="329">
                  <c:v>59.96</c:v>
                </c:pt>
                <c:pt idx="330">
                  <c:v>59.96</c:v>
                </c:pt>
                <c:pt idx="331">
                  <c:v>59.917</c:v>
                </c:pt>
                <c:pt idx="332">
                  <c:v>59.874</c:v>
                </c:pt>
                <c:pt idx="333">
                  <c:v>59.831</c:v>
                </c:pt>
                <c:pt idx="334">
                  <c:v>59.788</c:v>
                </c:pt>
                <c:pt idx="335">
                  <c:v>59.788</c:v>
                </c:pt>
                <c:pt idx="336">
                  <c:v>59.788</c:v>
                </c:pt>
                <c:pt idx="337">
                  <c:v>59.788</c:v>
                </c:pt>
                <c:pt idx="338">
                  <c:v>59.917</c:v>
                </c:pt>
                <c:pt idx="339">
                  <c:v>59.917</c:v>
                </c:pt>
                <c:pt idx="340">
                  <c:v>60.131</c:v>
                </c:pt>
                <c:pt idx="341">
                  <c:v>60.217</c:v>
                </c:pt>
                <c:pt idx="342">
                  <c:v>60.389</c:v>
                </c:pt>
                <c:pt idx="343">
                  <c:v>60.26</c:v>
                </c:pt>
                <c:pt idx="344">
                  <c:v>60.432</c:v>
                </c:pt>
                <c:pt idx="345">
                  <c:v>60.518</c:v>
                </c:pt>
                <c:pt idx="346">
                  <c:v>60.432</c:v>
                </c:pt>
                <c:pt idx="347">
                  <c:v>60.389</c:v>
                </c:pt>
                <c:pt idx="348">
                  <c:v>60.346</c:v>
                </c:pt>
                <c:pt idx="349">
                  <c:v>60.303</c:v>
                </c:pt>
                <c:pt idx="350">
                  <c:v>60.346</c:v>
                </c:pt>
                <c:pt idx="351">
                  <c:v>60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4876"/>
        <c:axId val="79689098"/>
      </c:lineChart>
      <c:catAx>
        <c:axId val="14514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9098"/>
        <c:crossesAt val="0"/>
        <c:auto val="1"/>
        <c:lblAlgn val="ctr"/>
        <c:lblOffset val="100"/>
        <c:noMultiLvlLbl val="0"/>
      </c:catAx>
      <c:valAx>
        <c:axId val="79689098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46  -  ExportDate'!$A$2:$A$353</c:f>
              <c:strCache>
                <c:ptCount val="352"/>
                <c:pt idx="0">
                  <c:v>06/08/08 08:00:00.0</c:v>
                </c:pt>
                <c:pt idx="1">
                  <c:v>06/08/08 09:00:00.0</c:v>
                </c:pt>
                <c:pt idx="2">
                  <c:v>06/08/08 10:00:00.0</c:v>
                </c:pt>
                <c:pt idx="3">
                  <c:v>06/08/08 11:00:00.0</c:v>
                </c:pt>
                <c:pt idx="4">
                  <c:v>06/08/08 12:00:00.0</c:v>
                </c:pt>
                <c:pt idx="5">
                  <c:v>06/08/08 13:00:00.0</c:v>
                </c:pt>
                <c:pt idx="6">
                  <c:v>06/08/08 14:00:00.0</c:v>
                </c:pt>
                <c:pt idx="7">
                  <c:v>06/08/08 15:00:00.0</c:v>
                </c:pt>
                <c:pt idx="8">
                  <c:v>06/08/08 16:00:00.0</c:v>
                </c:pt>
                <c:pt idx="9">
                  <c:v>06/08/08 17:00:00.0</c:v>
                </c:pt>
                <c:pt idx="10">
                  <c:v>06/08/08 18:00:00.0</c:v>
                </c:pt>
                <c:pt idx="11">
                  <c:v>06/08/08 19:00:00.0</c:v>
                </c:pt>
                <c:pt idx="12">
                  <c:v>06/08/08 20:00:00.0</c:v>
                </c:pt>
                <c:pt idx="13">
                  <c:v>06/08/08 21:00:00.0</c:v>
                </c:pt>
                <c:pt idx="14">
                  <c:v>06/08/08 22:00:00.0</c:v>
                </c:pt>
                <c:pt idx="15">
                  <c:v>06/08/08 23:00:00.0</c:v>
                </c:pt>
                <c:pt idx="16">
                  <c:v>06/09/08 00:00:00.0</c:v>
                </c:pt>
                <c:pt idx="17">
                  <c:v>06/09/08 01:00:00.0</c:v>
                </c:pt>
                <c:pt idx="18">
                  <c:v>06/09/08 02:00:00.0</c:v>
                </c:pt>
                <c:pt idx="19">
                  <c:v>06/09/08 03:00:00.0</c:v>
                </c:pt>
                <c:pt idx="20">
                  <c:v>06/09/08 04:00:00.0</c:v>
                </c:pt>
                <c:pt idx="21">
                  <c:v>06/09/08 05:00:00.0</c:v>
                </c:pt>
                <c:pt idx="22">
                  <c:v>06/09/08 06:00:00.0</c:v>
                </c:pt>
                <c:pt idx="23">
                  <c:v>06/09/08 07:00:00.0</c:v>
                </c:pt>
                <c:pt idx="24">
                  <c:v>06/09/08 08:00:00.0</c:v>
                </c:pt>
                <c:pt idx="25">
                  <c:v>06/09/08 09:00:00.0</c:v>
                </c:pt>
                <c:pt idx="26">
                  <c:v>06/09/08 10:00:00.0</c:v>
                </c:pt>
                <c:pt idx="27">
                  <c:v>06/09/08 11:00:00.0</c:v>
                </c:pt>
                <c:pt idx="28">
                  <c:v>06/09/08 12:00:00.0</c:v>
                </c:pt>
                <c:pt idx="29">
                  <c:v>06/09/08 13:00:00.0</c:v>
                </c:pt>
                <c:pt idx="30">
                  <c:v>06/09/08 14:00:00.0</c:v>
                </c:pt>
                <c:pt idx="31">
                  <c:v>06/09/08 15:00:00.0</c:v>
                </c:pt>
                <c:pt idx="32">
                  <c:v>06/09/08 16:00:00.0</c:v>
                </c:pt>
                <c:pt idx="33">
                  <c:v>06/09/08 17:00:00.0</c:v>
                </c:pt>
                <c:pt idx="34">
                  <c:v>06/09/08 18:00:00.0</c:v>
                </c:pt>
                <c:pt idx="35">
                  <c:v>06/09/08 19:00:00.0</c:v>
                </c:pt>
                <c:pt idx="36">
                  <c:v>06/09/08 20:00:00.0</c:v>
                </c:pt>
                <c:pt idx="37">
                  <c:v>06/09/08 21:00:00.0</c:v>
                </c:pt>
                <c:pt idx="38">
                  <c:v>06/09/08 22:00:00.0</c:v>
                </c:pt>
                <c:pt idx="39">
                  <c:v>06/09/08 23:00:00.0</c:v>
                </c:pt>
                <c:pt idx="40">
                  <c:v>06/10/08 00:00:00.0</c:v>
                </c:pt>
                <c:pt idx="41">
                  <c:v>06/10/08 01:00:00.0</c:v>
                </c:pt>
                <c:pt idx="42">
                  <c:v>06/10/08 02:00:00.0</c:v>
                </c:pt>
                <c:pt idx="43">
                  <c:v>06/10/08 03:00:00.0</c:v>
                </c:pt>
                <c:pt idx="44">
                  <c:v>06/10/08 04:00:00.0</c:v>
                </c:pt>
                <c:pt idx="45">
                  <c:v>06/10/08 05:00:00.0</c:v>
                </c:pt>
                <c:pt idx="46">
                  <c:v>06/10/08 06:00:00.0</c:v>
                </c:pt>
                <c:pt idx="47">
                  <c:v>06/10/08 07:00:00.0</c:v>
                </c:pt>
                <c:pt idx="48">
                  <c:v>06/10/08 08:00:00.0</c:v>
                </c:pt>
                <c:pt idx="49">
                  <c:v>06/10/08 09:00:00.0</c:v>
                </c:pt>
                <c:pt idx="50">
                  <c:v>06/10/08 10:00:00.0</c:v>
                </c:pt>
                <c:pt idx="51">
                  <c:v>06/10/08 11:00:00.0</c:v>
                </c:pt>
                <c:pt idx="52">
                  <c:v>06/10/08 12:00:00.0</c:v>
                </c:pt>
                <c:pt idx="53">
                  <c:v>06/10/08 13:00:00.0</c:v>
                </c:pt>
                <c:pt idx="54">
                  <c:v>06/10/08 14:00:00.0</c:v>
                </c:pt>
                <c:pt idx="55">
                  <c:v>06/10/08 15:00:00.0</c:v>
                </c:pt>
                <c:pt idx="56">
                  <c:v>06/10/08 16:00:00.0</c:v>
                </c:pt>
                <c:pt idx="57">
                  <c:v>06/10/08 17:00:00.0</c:v>
                </c:pt>
                <c:pt idx="58">
                  <c:v>06/10/08 18:00:00.0</c:v>
                </c:pt>
                <c:pt idx="59">
                  <c:v>06/10/08 19:00:00.0</c:v>
                </c:pt>
                <c:pt idx="60">
                  <c:v>06/10/08 20:00:00.0</c:v>
                </c:pt>
                <c:pt idx="61">
                  <c:v>06/10/08 21:00:00.0</c:v>
                </c:pt>
                <c:pt idx="62">
                  <c:v>06/10/08 22:00:00.0</c:v>
                </c:pt>
                <c:pt idx="63">
                  <c:v>06/10/08 23:00:00.0</c:v>
                </c:pt>
                <c:pt idx="64">
                  <c:v>06/11/08 00:00:00.0</c:v>
                </c:pt>
                <c:pt idx="65">
                  <c:v>06/11/08 01:00:00.0</c:v>
                </c:pt>
                <c:pt idx="66">
                  <c:v>06/11/08 02:00:00.0</c:v>
                </c:pt>
                <c:pt idx="67">
                  <c:v>06/11/08 03:00:00.0</c:v>
                </c:pt>
                <c:pt idx="68">
                  <c:v>06/11/08 04:00:00.0</c:v>
                </c:pt>
                <c:pt idx="69">
                  <c:v>06/11/08 05:00:00.0</c:v>
                </c:pt>
                <c:pt idx="70">
                  <c:v>06/11/08 06:00:00.0</c:v>
                </c:pt>
                <c:pt idx="71">
                  <c:v>06/11/08 07:00:00.0</c:v>
                </c:pt>
                <c:pt idx="72">
                  <c:v>06/11/08 08:00:00.0</c:v>
                </c:pt>
                <c:pt idx="73">
                  <c:v>06/11/08 09:00:00.0</c:v>
                </c:pt>
                <c:pt idx="74">
                  <c:v>06/11/08 10:00:00.0</c:v>
                </c:pt>
                <c:pt idx="75">
                  <c:v>06/11/08 11:00:00.0</c:v>
                </c:pt>
                <c:pt idx="76">
                  <c:v>06/11/08 12:00:00.0</c:v>
                </c:pt>
                <c:pt idx="77">
                  <c:v>06/11/08 13:00:00.0</c:v>
                </c:pt>
                <c:pt idx="78">
                  <c:v>06/11/08 14:00:00.0</c:v>
                </c:pt>
                <c:pt idx="79">
                  <c:v>06/11/08 15:00:00.0</c:v>
                </c:pt>
                <c:pt idx="80">
                  <c:v>06/11/08 16:00:00.0</c:v>
                </c:pt>
                <c:pt idx="81">
                  <c:v>06/11/08 17:00:00.0</c:v>
                </c:pt>
                <c:pt idx="82">
                  <c:v>06/11/08 18:00:00.0</c:v>
                </c:pt>
                <c:pt idx="83">
                  <c:v>06/11/08 19:00:00.0</c:v>
                </c:pt>
                <c:pt idx="84">
                  <c:v>06/11/08 20:00:00.0</c:v>
                </c:pt>
                <c:pt idx="85">
                  <c:v>06/11/08 21:00:00.0</c:v>
                </c:pt>
                <c:pt idx="86">
                  <c:v>06/11/08 22:00:00.0</c:v>
                </c:pt>
                <c:pt idx="87">
                  <c:v>06/11/08 23:00:00.0</c:v>
                </c:pt>
                <c:pt idx="88">
                  <c:v>06/12/08 00:00:00.0</c:v>
                </c:pt>
                <c:pt idx="89">
                  <c:v>06/12/08 01:00:00.0</c:v>
                </c:pt>
                <c:pt idx="90">
                  <c:v>06/12/08 02:00:00.0</c:v>
                </c:pt>
                <c:pt idx="91">
                  <c:v>06/12/08 03:00:00.0</c:v>
                </c:pt>
                <c:pt idx="92">
                  <c:v>06/12/08 04:00:00.0</c:v>
                </c:pt>
                <c:pt idx="93">
                  <c:v>06/12/08 05:00:00.0</c:v>
                </c:pt>
                <c:pt idx="94">
                  <c:v>06/12/08 06:00:00.0</c:v>
                </c:pt>
                <c:pt idx="95">
                  <c:v>06/12/08 07:00:00.0</c:v>
                </c:pt>
                <c:pt idx="96">
                  <c:v>06/12/08 08:00:00.0</c:v>
                </c:pt>
                <c:pt idx="97">
                  <c:v>06/12/08 09:00:00.0</c:v>
                </c:pt>
                <c:pt idx="98">
                  <c:v>06/12/08 10:00:00.0</c:v>
                </c:pt>
                <c:pt idx="99">
                  <c:v>06/12/08 11:00:00.0</c:v>
                </c:pt>
                <c:pt idx="100">
                  <c:v>06/12/08 12:00:00.0</c:v>
                </c:pt>
                <c:pt idx="101">
                  <c:v>06/12/08 13:00:00.0</c:v>
                </c:pt>
                <c:pt idx="102">
                  <c:v>06/12/08 14:00:00.0</c:v>
                </c:pt>
                <c:pt idx="103">
                  <c:v>06/12/08 15:00:00.0</c:v>
                </c:pt>
                <c:pt idx="104">
                  <c:v>06/12/08 16:00:00.0</c:v>
                </c:pt>
                <c:pt idx="105">
                  <c:v>06/12/08 17:00:00.0</c:v>
                </c:pt>
                <c:pt idx="106">
                  <c:v>06/12/08 18:00:00.0</c:v>
                </c:pt>
                <c:pt idx="107">
                  <c:v>06/12/08 19:00:00.0</c:v>
                </c:pt>
                <c:pt idx="108">
                  <c:v>06/12/08 20:00:00.0</c:v>
                </c:pt>
                <c:pt idx="109">
                  <c:v>06/12/08 21:00:00.0</c:v>
                </c:pt>
                <c:pt idx="110">
                  <c:v>06/12/08 22:00:00.0</c:v>
                </c:pt>
                <c:pt idx="111">
                  <c:v>06/12/08 23:00:00.0</c:v>
                </c:pt>
                <c:pt idx="112">
                  <c:v>06/13/08 00:00:00.0</c:v>
                </c:pt>
                <c:pt idx="113">
                  <c:v>06/13/08 01:00:00.0</c:v>
                </c:pt>
                <c:pt idx="114">
                  <c:v>06/13/08 02:00:00.0</c:v>
                </c:pt>
                <c:pt idx="115">
                  <c:v>06/13/08 03:00:00.0</c:v>
                </c:pt>
                <c:pt idx="116">
                  <c:v>06/13/08 04:00:00.0</c:v>
                </c:pt>
                <c:pt idx="117">
                  <c:v>06/13/08 05:00:00.0</c:v>
                </c:pt>
                <c:pt idx="118">
                  <c:v>06/13/08 06:00:00.0</c:v>
                </c:pt>
                <c:pt idx="119">
                  <c:v>06/13/08 07:00:00.0</c:v>
                </c:pt>
                <c:pt idx="120">
                  <c:v>06/13/08 08:00:00.0</c:v>
                </c:pt>
                <c:pt idx="121">
                  <c:v>06/13/08 09:00:00.0</c:v>
                </c:pt>
                <c:pt idx="122">
                  <c:v>06/13/08 10:00:00.0</c:v>
                </c:pt>
                <c:pt idx="123">
                  <c:v>06/13/08 11:00:00.0</c:v>
                </c:pt>
                <c:pt idx="124">
                  <c:v>06/13/08 12:00:00.0</c:v>
                </c:pt>
                <c:pt idx="125">
                  <c:v>06/13/08 13:00:00.0</c:v>
                </c:pt>
                <c:pt idx="126">
                  <c:v>06/13/08 14:00:00.0</c:v>
                </c:pt>
                <c:pt idx="127">
                  <c:v>06/13/08 15:00:00.0</c:v>
                </c:pt>
                <c:pt idx="128">
                  <c:v>06/13/08 16:00:00.0</c:v>
                </c:pt>
                <c:pt idx="129">
                  <c:v>06/13/08 17:00:00.0</c:v>
                </c:pt>
                <c:pt idx="130">
                  <c:v>06/13/08 18:00:00.0</c:v>
                </c:pt>
                <c:pt idx="131">
                  <c:v>06/13/08 19:00:00.0</c:v>
                </c:pt>
                <c:pt idx="132">
                  <c:v>06/13/08 20:00:00.0</c:v>
                </c:pt>
                <c:pt idx="133">
                  <c:v>06/13/08 21:00:00.0</c:v>
                </c:pt>
                <c:pt idx="134">
                  <c:v>06/13/08 22:00:00.0</c:v>
                </c:pt>
                <c:pt idx="135">
                  <c:v>06/13/08 23:00:00.0</c:v>
                </c:pt>
                <c:pt idx="136">
                  <c:v>06/14/08 00:00:00.0</c:v>
                </c:pt>
                <c:pt idx="137">
                  <c:v>06/14/08 01:00:00.0</c:v>
                </c:pt>
                <c:pt idx="138">
                  <c:v>06/14/08 02:00:00.0</c:v>
                </c:pt>
                <c:pt idx="139">
                  <c:v>06/14/08 03:00:00.0</c:v>
                </c:pt>
                <c:pt idx="140">
                  <c:v>06/14/08 04:00:00.0</c:v>
                </c:pt>
                <c:pt idx="141">
                  <c:v>06/14/08 05:00:00.0</c:v>
                </c:pt>
                <c:pt idx="142">
                  <c:v>06/14/08 06:00:00.0</c:v>
                </c:pt>
                <c:pt idx="143">
                  <c:v>06/14/08 07:00:00.0</c:v>
                </c:pt>
                <c:pt idx="144">
                  <c:v>06/14/08 08:00:00.0</c:v>
                </c:pt>
                <c:pt idx="145">
                  <c:v>06/14/08 09:00:00.0</c:v>
                </c:pt>
                <c:pt idx="146">
                  <c:v>06/14/08 10:00:00.0</c:v>
                </c:pt>
                <c:pt idx="147">
                  <c:v>06/14/08 11:00:00.0</c:v>
                </c:pt>
                <c:pt idx="148">
                  <c:v>06/14/08 12:00:00.0</c:v>
                </c:pt>
                <c:pt idx="149">
                  <c:v>06/14/08 13:00:00.0</c:v>
                </c:pt>
                <c:pt idx="150">
                  <c:v>06/14/08 14:00:00.0</c:v>
                </c:pt>
                <c:pt idx="151">
                  <c:v>06/14/08 15:00:00.0</c:v>
                </c:pt>
                <c:pt idx="152">
                  <c:v>06/14/08 16:00:00.0</c:v>
                </c:pt>
                <c:pt idx="153">
                  <c:v>06/14/08 17:00:00.0</c:v>
                </c:pt>
                <c:pt idx="154">
                  <c:v>06/14/08 18:00:00.0</c:v>
                </c:pt>
                <c:pt idx="155">
                  <c:v>06/14/08 19:00:00.0</c:v>
                </c:pt>
                <c:pt idx="156">
                  <c:v>06/14/08 20:00:00.0</c:v>
                </c:pt>
                <c:pt idx="157">
                  <c:v>06/14/08 21:00:00.0</c:v>
                </c:pt>
                <c:pt idx="158">
                  <c:v>06/14/08 22:00:00.0</c:v>
                </c:pt>
                <c:pt idx="159">
                  <c:v>06/14/08 23:00:00.0</c:v>
                </c:pt>
                <c:pt idx="160">
                  <c:v>06/15/08 00:00:00.0</c:v>
                </c:pt>
                <c:pt idx="161">
                  <c:v>06/15/08 01:00:00.0</c:v>
                </c:pt>
                <c:pt idx="162">
                  <c:v>06/15/08 02:00:00.0</c:v>
                </c:pt>
                <c:pt idx="163">
                  <c:v>06/15/08 03:00:00.0</c:v>
                </c:pt>
                <c:pt idx="164">
                  <c:v>06/15/08 04:00:00.0</c:v>
                </c:pt>
                <c:pt idx="165">
                  <c:v>06/15/08 05:00:00.0</c:v>
                </c:pt>
                <c:pt idx="166">
                  <c:v>06/15/08 06:00:00.0</c:v>
                </c:pt>
                <c:pt idx="167">
                  <c:v>06/15/08 07:00:00.0</c:v>
                </c:pt>
                <c:pt idx="168">
                  <c:v>06/15/08 08:00:00.0</c:v>
                </c:pt>
                <c:pt idx="169">
                  <c:v>06/15/08 09:00:00.0</c:v>
                </c:pt>
                <c:pt idx="170">
                  <c:v>06/15/08 10:00:00.0</c:v>
                </c:pt>
                <c:pt idx="171">
                  <c:v>06/15/08 11:00:00.0</c:v>
                </c:pt>
                <c:pt idx="172">
                  <c:v>06/15/08 12:00:00.0</c:v>
                </c:pt>
                <c:pt idx="173">
                  <c:v>06/15/08 13:00:00.0</c:v>
                </c:pt>
                <c:pt idx="174">
                  <c:v>06/15/08 14:00:00.0</c:v>
                </c:pt>
                <c:pt idx="175">
                  <c:v>06/15/08 15:00:00.0</c:v>
                </c:pt>
                <c:pt idx="176">
                  <c:v>06/15/08 16:00:00.0</c:v>
                </c:pt>
                <c:pt idx="177">
                  <c:v>06/15/08 17:00:00.0</c:v>
                </c:pt>
                <c:pt idx="178">
                  <c:v>06/15/08 18:00:00.0</c:v>
                </c:pt>
                <c:pt idx="179">
                  <c:v>06/15/08 19:00:00.0</c:v>
                </c:pt>
                <c:pt idx="180">
                  <c:v>06/15/08 20:00:00.0</c:v>
                </c:pt>
                <c:pt idx="181">
                  <c:v>06/15/08 21:00:00.0</c:v>
                </c:pt>
                <c:pt idx="182">
                  <c:v>06/15/08 22:00:00.0</c:v>
                </c:pt>
                <c:pt idx="183">
                  <c:v>06/15/08 23:00:00.0</c:v>
                </c:pt>
                <c:pt idx="184">
                  <c:v>06/16/08 00:00:00.0</c:v>
                </c:pt>
                <c:pt idx="185">
                  <c:v>06/16/08 01:00:00.0</c:v>
                </c:pt>
                <c:pt idx="186">
                  <c:v>06/16/08 02:00:00.0</c:v>
                </c:pt>
                <c:pt idx="187">
                  <c:v>06/16/08 03:00:00.0</c:v>
                </c:pt>
                <c:pt idx="188">
                  <c:v>06/16/08 04:00:00.0</c:v>
                </c:pt>
                <c:pt idx="189">
                  <c:v>06/16/08 05:00:00.0</c:v>
                </c:pt>
                <c:pt idx="190">
                  <c:v>06/16/08 06:00:00.0</c:v>
                </c:pt>
                <c:pt idx="191">
                  <c:v>06/16/08 07:00:00.0</c:v>
                </c:pt>
                <c:pt idx="192">
                  <c:v>06/16/08 08:00:00.0</c:v>
                </c:pt>
                <c:pt idx="193">
                  <c:v>06/16/08 09:00:00.0</c:v>
                </c:pt>
                <c:pt idx="194">
                  <c:v>06/16/08 10:00:00.0</c:v>
                </c:pt>
                <c:pt idx="195">
                  <c:v>06/16/08 11:00:00.0</c:v>
                </c:pt>
                <c:pt idx="196">
                  <c:v>06/16/08 12:00:00.0</c:v>
                </c:pt>
                <c:pt idx="197">
                  <c:v>06/16/08 13:00:00.0</c:v>
                </c:pt>
                <c:pt idx="198">
                  <c:v>06/16/08 14:00:00.0</c:v>
                </c:pt>
                <c:pt idx="199">
                  <c:v>06/16/08 15:00:00.0</c:v>
                </c:pt>
                <c:pt idx="200">
                  <c:v>06/16/08 16:00:00.0</c:v>
                </c:pt>
                <c:pt idx="201">
                  <c:v>06/16/08 17:00:00.0</c:v>
                </c:pt>
                <c:pt idx="202">
                  <c:v>06/16/08 18:00:00.0</c:v>
                </c:pt>
                <c:pt idx="203">
                  <c:v>06/16/08 19:00:00.0</c:v>
                </c:pt>
                <c:pt idx="204">
                  <c:v>06/16/08 20:00:00.0</c:v>
                </c:pt>
                <c:pt idx="205">
                  <c:v>06/16/08 21:00:00.0</c:v>
                </c:pt>
                <c:pt idx="206">
                  <c:v>06/16/08 22:00:00.0</c:v>
                </c:pt>
                <c:pt idx="207">
                  <c:v>06/16/08 23:00:00.0</c:v>
                </c:pt>
                <c:pt idx="208">
                  <c:v>06/17/08 00:00:00.0</c:v>
                </c:pt>
                <c:pt idx="209">
                  <c:v>06/17/08 01:00:00.0</c:v>
                </c:pt>
                <c:pt idx="210">
                  <c:v>06/17/08 02:00:00.0</c:v>
                </c:pt>
                <c:pt idx="211">
                  <c:v>06/17/08 03:00:00.0</c:v>
                </c:pt>
                <c:pt idx="212">
                  <c:v>06/17/08 04:00:00.0</c:v>
                </c:pt>
                <c:pt idx="213">
                  <c:v>06/17/08 05:00:00.0</c:v>
                </c:pt>
                <c:pt idx="214">
                  <c:v>06/17/08 06:00:00.0</c:v>
                </c:pt>
                <c:pt idx="215">
                  <c:v>06/17/08 07:00:00.0</c:v>
                </c:pt>
                <c:pt idx="216">
                  <c:v>06/17/08 08:00:00.0</c:v>
                </c:pt>
                <c:pt idx="217">
                  <c:v>06/17/08 09:00:00.0</c:v>
                </c:pt>
                <c:pt idx="218">
                  <c:v>06/17/08 10:00:00.0</c:v>
                </c:pt>
                <c:pt idx="219">
                  <c:v>06/17/08 11:00:00.0</c:v>
                </c:pt>
                <c:pt idx="220">
                  <c:v>06/17/08 12:00:00.0</c:v>
                </c:pt>
                <c:pt idx="221">
                  <c:v>06/17/08 13:00:00.0</c:v>
                </c:pt>
                <c:pt idx="222">
                  <c:v>06/17/08 14:00:00.0</c:v>
                </c:pt>
                <c:pt idx="223">
                  <c:v>06/17/08 15:00:00.0</c:v>
                </c:pt>
                <c:pt idx="224">
                  <c:v>06/17/08 16:00:00.0</c:v>
                </c:pt>
                <c:pt idx="225">
                  <c:v>06/17/08 17:00:00.0</c:v>
                </c:pt>
                <c:pt idx="226">
                  <c:v>06/17/08 18:00:00.0</c:v>
                </c:pt>
                <c:pt idx="227">
                  <c:v>06/17/08 19:00:00.0</c:v>
                </c:pt>
                <c:pt idx="228">
                  <c:v>06/17/08 20:00:00.0</c:v>
                </c:pt>
                <c:pt idx="229">
                  <c:v>06/17/08 21:00:00.0</c:v>
                </c:pt>
                <c:pt idx="230">
                  <c:v>06/17/08 22:00:00.0</c:v>
                </c:pt>
                <c:pt idx="231">
                  <c:v>06/17/08 23:00:00.0</c:v>
                </c:pt>
                <c:pt idx="232">
                  <c:v>06/18/08 00:00:00.0</c:v>
                </c:pt>
                <c:pt idx="233">
                  <c:v>06/18/08 01:00:00.0</c:v>
                </c:pt>
                <c:pt idx="234">
                  <c:v>06/18/08 02:00:00.0</c:v>
                </c:pt>
                <c:pt idx="235">
                  <c:v>06/18/08 03:00:00.0</c:v>
                </c:pt>
                <c:pt idx="236">
                  <c:v>06/18/08 04:00:00.0</c:v>
                </c:pt>
                <c:pt idx="237">
                  <c:v>06/18/08 05:00:00.0</c:v>
                </c:pt>
                <c:pt idx="238">
                  <c:v>06/18/08 06:00:00.0</c:v>
                </c:pt>
                <c:pt idx="239">
                  <c:v>06/18/08 07:00:00.0</c:v>
                </c:pt>
                <c:pt idx="240">
                  <c:v>06/18/08 08:00:00.0</c:v>
                </c:pt>
                <c:pt idx="241">
                  <c:v>06/18/08 09:00:00.0</c:v>
                </c:pt>
                <c:pt idx="242">
                  <c:v>06/18/08 10:00:00.0</c:v>
                </c:pt>
                <c:pt idx="243">
                  <c:v>06/18/08 11:00:00.0</c:v>
                </c:pt>
                <c:pt idx="244">
                  <c:v>06/18/08 12:00:00.0</c:v>
                </c:pt>
                <c:pt idx="245">
                  <c:v>06/18/08 13:00:00.0</c:v>
                </c:pt>
                <c:pt idx="246">
                  <c:v>06/18/08 14:00:00.0</c:v>
                </c:pt>
                <c:pt idx="247">
                  <c:v>06/18/08 15:00:00.0</c:v>
                </c:pt>
                <c:pt idx="248">
                  <c:v>06/18/08 16:00:00.0</c:v>
                </c:pt>
                <c:pt idx="249">
                  <c:v>06/18/08 17:00:00.0</c:v>
                </c:pt>
                <c:pt idx="250">
                  <c:v>06/18/08 18:00:00.0</c:v>
                </c:pt>
                <c:pt idx="251">
                  <c:v>06/18/08 19:00:00.0</c:v>
                </c:pt>
                <c:pt idx="252">
                  <c:v>06/18/08 20:00:00.0</c:v>
                </c:pt>
                <c:pt idx="253">
                  <c:v>06/18/08 21:00:00.0</c:v>
                </c:pt>
                <c:pt idx="254">
                  <c:v>06/18/08 22:00:00.0</c:v>
                </c:pt>
                <c:pt idx="255">
                  <c:v>06/18/08 23:00:00.0</c:v>
                </c:pt>
                <c:pt idx="256">
                  <c:v>06/19/08 00:00:00.0</c:v>
                </c:pt>
                <c:pt idx="257">
                  <c:v>06/19/08 01:00:00.0</c:v>
                </c:pt>
                <c:pt idx="258">
                  <c:v>06/19/08 02:00:00.0</c:v>
                </c:pt>
                <c:pt idx="259">
                  <c:v>06/19/08 03:00:00.0</c:v>
                </c:pt>
                <c:pt idx="260">
                  <c:v>06/19/08 04:00:00.0</c:v>
                </c:pt>
                <c:pt idx="261">
                  <c:v>06/19/08 05:00:00.0</c:v>
                </c:pt>
                <c:pt idx="262">
                  <c:v>06/19/08 06:00:00.0</c:v>
                </c:pt>
                <c:pt idx="263">
                  <c:v>06/19/08 07:00:00.0</c:v>
                </c:pt>
                <c:pt idx="264">
                  <c:v>06/19/08 08:00:00.0</c:v>
                </c:pt>
                <c:pt idx="265">
                  <c:v>06/19/08 09:00:00.0</c:v>
                </c:pt>
                <c:pt idx="266">
                  <c:v>06/19/08 10:00:00.0</c:v>
                </c:pt>
                <c:pt idx="267">
                  <c:v>06/19/08 11:00:00.0</c:v>
                </c:pt>
                <c:pt idx="268">
                  <c:v>06/19/08 12:00:00.0</c:v>
                </c:pt>
                <c:pt idx="269">
                  <c:v>06/19/08 13:00:00.0</c:v>
                </c:pt>
                <c:pt idx="270">
                  <c:v>06/19/08 14:00:00.0</c:v>
                </c:pt>
                <c:pt idx="271">
                  <c:v>06/19/08 15:00:00.0</c:v>
                </c:pt>
                <c:pt idx="272">
                  <c:v>06/19/08 16:00:00.0</c:v>
                </c:pt>
                <c:pt idx="273">
                  <c:v>06/19/08 17:00:00.0</c:v>
                </c:pt>
                <c:pt idx="274">
                  <c:v>06/19/08 18:00:00.0</c:v>
                </c:pt>
                <c:pt idx="275">
                  <c:v>06/19/08 19:00:00.0</c:v>
                </c:pt>
                <c:pt idx="276">
                  <c:v>06/19/08 20:00:00.0</c:v>
                </c:pt>
                <c:pt idx="277">
                  <c:v>06/19/08 21:00:00.0</c:v>
                </c:pt>
                <c:pt idx="278">
                  <c:v>06/19/08 22:00:00.0</c:v>
                </c:pt>
                <c:pt idx="279">
                  <c:v>06/19/08 23:00:00.0</c:v>
                </c:pt>
                <c:pt idx="280">
                  <c:v>06/20/08 00:00:00.0</c:v>
                </c:pt>
                <c:pt idx="281">
                  <c:v>06/20/08 01:00:00.0</c:v>
                </c:pt>
                <c:pt idx="282">
                  <c:v>06/20/08 02:00:00.0</c:v>
                </c:pt>
                <c:pt idx="283">
                  <c:v>06/20/08 03:00:00.0</c:v>
                </c:pt>
                <c:pt idx="284">
                  <c:v>06/20/08 04:00:00.0</c:v>
                </c:pt>
                <c:pt idx="285">
                  <c:v>06/20/08 05:00:00.0</c:v>
                </c:pt>
                <c:pt idx="286">
                  <c:v>06/20/08 06:00:00.0</c:v>
                </c:pt>
                <c:pt idx="287">
                  <c:v>06/20/08 07:00:00.0</c:v>
                </c:pt>
                <c:pt idx="288">
                  <c:v>06/20/08 08:00:00.0</c:v>
                </c:pt>
                <c:pt idx="289">
                  <c:v>06/20/08 09:00:00.0</c:v>
                </c:pt>
                <c:pt idx="290">
                  <c:v>06/20/08 10:00:00.0</c:v>
                </c:pt>
                <c:pt idx="291">
                  <c:v>06/20/08 11:00:00.0</c:v>
                </c:pt>
                <c:pt idx="292">
                  <c:v>06/20/08 12:00:00.0</c:v>
                </c:pt>
                <c:pt idx="293">
                  <c:v>06/20/08 13:00:00.0</c:v>
                </c:pt>
                <c:pt idx="294">
                  <c:v>06/20/08 14:00:00.0</c:v>
                </c:pt>
                <c:pt idx="295">
                  <c:v>06/20/08 15:00:00.0</c:v>
                </c:pt>
                <c:pt idx="296">
                  <c:v>06/20/08 16:00:00.0</c:v>
                </c:pt>
                <c:pt idx="297">
                  <c:v>06/20/08 17:00:00.0</c:v>
                </c:pt>
                <c:pt idx="298">
                  <c:v>06/20/08 18:00:00.0</c:v>
                </c:pt>
                <c:pt idx="299">
                  <c:v>06/20/08 19:00:00.0</c:v>
                </c:pt>
                <c:pt idx="300">
                  <c:v>06/20/08 20:00:00.0</c:v>
                </c:pt>
                <c:pt idx="301">
                  <c:v>06/20/08 21:00:00.0</c:v>
                </c:pt>
                <c:pt idx="302">
                  <c:v>06/20/08 22:00:00.0</c:v>
                </c:pt>
                <c:pt idx="303">
                  <c:v>06/20/08 23:00:00.0</c:v>
                </c:pt>
                <c:pt idx="304">
                  <c:v>06/21/08 00:00:00.0</c:v>
                </c:pt>
                <c:pt idx="305">
                  <c:v>06/21/08 01:00:00.0</c:v>
                </c:pt>
                <c:pt idx="306">
                  <c:v>06/21/08 02:00:00.0</c:v>
                </c:pt>
                <c:pt idx="307">
                  <c:v>06/21/08 03:00:00.0</c:v>
                </c:pt>
                <c:pt idx="308">
                  <c:v>06/21/08 04:00:00.0</c:v>
                </c:pt>
                <c:pt idx="309">
                  <c:v>06/21/08 05:00:00.0</c:v>
                </c:pt>
                <c:pt idx="310">
                  <c:v>06/21/08 06:00:00.0</c:v>
                </c:pt>
                <c:pt idx="311">
                  <c:v>06/21/08 07:00:00.0</c:v>
                </c:pt>
                <c:pt idx="312">
                  <c:v>06/21/08 08:00:00.0</c:v>
                </c:pt>
                <c:pt idx="313">
                  <c:v>06/21/08 09:00:00.0</c:v>
                </c:pt>
                <c:pt idx="314">
                  <c:v>06/21/08 10:00:00.0</c:v>
                </c:pt>
                <c:pt idx="315">
                  <c:v>06/21/08 11:00:00.0</c:v>
                </c:pt>
                <c:pt idx="316">
                  <c:v>06/21/08 12:00:00.0</c:v>
                </c:pt>
                <c:pt idx="317">
                  <c:v>06/21/08 13:00:00.0</c:v>
                </c:pt>
                <c:pt idx="318">
                  <c:v>06/21/08 14:00:00.0</c:v>
                </c:pt>
                <c:pt idx="319">
                  <c:v>06/21/08 15:00:00.0</c:v>
                </c:pt>
                <c:pt idx="320">
                  <c:v>06/21/08 16:00:00.0</c:v>
                </c:pt>
                <c:pt idx="321">
                  <c:v>06/21/08 17:00:00.0</c:v>
                </c:pt>
                <c:pt idx="322">
                  <c:v>06/21/08 18:00:00.0</c:v>
                </c:pt>
                <c:pt idx="323">
                  <c:v>06/21/08 19:00:00.0</c:v>
                </c:pt>
                <c:pt idx="324">
                  <c:v>06/21/08 20:00:00.0</c:v>
                </c:pt>
                <c:pt idx="325">
                  <c:v>06/21/08 21:00:00.0</c:v>
                </c:pt>
                <c:pt idx="326">
                  <c:v>06/21/08 22:00:00.0</c:v>
                </c:pt>
                <c:pt idx="327">
                  <c:v>06/21/08 23:00:00.0</c:v>
                </c:pt>
                <c:pt idx="328">
                  <c:v>06/22/08 00:00:00.0</c:v>
                </c:pt>
                <c:pt idx="329">
                  <c:v>06/22/08 01:00:00.0</c:v>
                </c:pt>
                <c:pt idx="330">
                  <c:v>06/22/08 02:00:00.0</c:v>
                </c:pt>
                <c:pt idx="331">
                  <c:v>06/22/08 03:00:00.0</c:v>
                </c:pt>
                <c:pt idx="332">
                  <c:v>06/22/08 04:00:00.0</c:v>
                </c:pt>
                <c:pt idx="333">
                  <c:v>06/22/08 05:00:00.0</c:v>
                </c:pt>
                <c:pt idx="334">
                  <c:v>06/22/08 06:00:00.0</c:v>
                </c:pt>
                <c:pt idx="335">
                  <c:v>06/22/08 07:00:00.0</c:v>
                </c:pt>
                <c:pt idx="336">
                  <c:v>06/22/08 08:00:00.0</c:v>
                </c:pt>
                <c:pt idx="337">
                  <c:v>06/22/08 09:00:00.0</c:v>
                </c:pt>
                <c:pt idx="338">
                  <c:v>06/22/08 10:00:00.0</c:v>
                </c:pt>
                <c:pt idx="339">
                  <c:v>06/22/08 11:00:00.0</c:v>
                </c:pt>
                <c:pt idx="340">
                  <c:v>06/22/08 12:00:00.0</c:v>
                </c:pt>
                <c:pt idx="341">
                  <c:v>06/22/08 13:00:00.0</c:v>
                </c:pt>
                <c:pt idx="342">
                  <c:v>06/22/08 14:00:00.0</c:v>
                </c:pt>
                <c:pt idx="343">
                  <c:v>06/22/08 15:00:00.0</c:v>
                </c:pt>
                <c:pt idx="344">
                  <c:v>06/22/08 16:00:00.0</c:v>
                </c:pt>
                <c:pt idx="345">
                  <c:v>06/22/08 17:00:00.0</c:v>
                </c:pt>
                <c:pt idx="346">
                  <c:v>06/22/08 18:00:00.0</c:v>
                </c:pt>
                <c:pt idx="347">
                  <c:v>06/22/08 19:00:00.0</c:v>
                </c:pt>
                <c:pt idx="348">
                  <c:v>06/22/08 20:00:00.0</c:v>
                </c:pt>
                <c:pt idx="349">
                  <c:v>06/22/08 21:00:00.0</c:v>
                </c:pt>
                <c:pt idx="350">
                  <c:v>06/22/08 22:00:00.0</c:v>
                </c:pt>
                <c:pt idx="351">
                  <c:v>06/22/08 23:00:00.0</c:v>
                </c:pt>
              </c:strCache>
            </c:strRef>
          </c:cat>
          <c:val>
            <c:numRef>
              <c:f>'[4]DeviceNum 604146  -  ExportDate'!$B$2:$B$353</c:f>
              <c:numCache>
                <c:formatCode>General</c:formatCode>
                <c:ptCount val="352"/>
                <c:pt idx="0">
                  <c:v>55.429</c:v>
                </c:pt>
                <c:pt idx="1">
                  <c:v>55.429</c:v>
                </c:pt>
                <c:pt idx="2">
                  <c:v>55.429</c:v>
                </c:pt>
                <c:pt idx="3">
                  <c:v>55.516</c:v>
                </c:pt>
                <c:pt idx="4">
                  <c:v>55.602</c:v>
                </c:pt>
                <c:pt idx="5">
                  <c:v>55.732</c:v>
                </c:pt>
                <c:pt idx="6">
                  <c:v>55.819</c:v>
                </c:pt>
                <c:pt idx="7">
                  <c:v>55.906</c:v>
                </c:pt>
                <c:pt idx="8">
                  <c:v>56.036</c:v>
                </c:pt>
                <c:pt idx="9">
                  <c:v>56.122</c:v>
                </c:pt>
                <c:pt idx="10">
                  <c:v>56.209</c:v>
                </c:pt>
                <c:pt idx="11">
                  <c:v>56.252</c:v>
                </c:pt>
                <c:pt idx="12">
                  <c:v>56.295</c:v>
                </c:pt>
                <c:pt idx="13">
                  <c:v>56.295</c:v>
                </c:pt>
                <c:pt idx="14">
                  <c:v>56.252</c:v>
                </c:pt>
                <c:pt idx="15">
                  <c:v>56.252</c:v>
                </c:pt>
                <c:pt idx="16">
                  <c:v>56.209</c:v>
                </c:pt>
                <c:pt idx="17">
                  <c:v>56.166</c:v>
                </c:pt>
                <c:pt idx="18">
                  <c:v>56.079</c:v>
                </c:pt>
                <c:pt idx="19">
                  <c:v>56.036</c:v>
                </c:pt>
                <c:pt idx="20">
                  <c:v>55.992</c:v>
                </c:pt>
                <c:pt idx="21">
                  <c:v>55.992</c:v>
                </c:pt>
                <c:pt idx="22">
                  <c:v>55.949</c:v>
                </c:pt>
                <c:pt idx="23">
                  <c:v>55.906</c:v>
                </c:pt>
                <c:pt idx="24">
                  <c:v>55.862</c:v>
                </c:pt>
                <c:pt idx="25">
                  <c:v>55.819</c:v>
                </c:pt>
                <c:pt idx="26">
                  <c:v>55.819</c:v>
                </c:pt>
                <c:pt idx="27">
                  <c:v>55.776</c:v>
                </c:pt>
                <c:pt idx="28">
                  <c:v>55.819</c:v>
                </c:pt>
                <c:pt idx="29">
                  <c:v>55.819</c:v>
                </c:pt>
                <c:pt idx="30">
                  <c:v>55.906</c:v>
                </c:pt>
                <c:pt idx="31">
                  <c:v>56.036</c:v>
                </c:pt>
                <c:pt idx="32">
                  <c:v>56.166</c:v>
                </c:pt>
                <c:pt idx="33">
                  <c:v>56.209</c:v>
                </c:pt>
                <c:pt idx="34">
                  <c:v>56.295</c:v>
                </c:pt>
                <c:pt idx="35">
                  <c:v>56.295</c:v>
                </c:pt>
                <c:pt idx="36">
                  <c:v>56.295</c:v>
                </c:pt>
                <c:pt idx="37">
                  <c:v>56.252</c:v>
                </c:pt>
                <c:pt idx="38">
                  <c:v>56.209</c:v>
                </c:pt>
                <c:pt idx="39">
                  <c:v>56.166</c:v>
                </c:pt>
                <c:pt idx="40">
                  <c:v>56.166</c:v>
                </c:pt>
                <c:pt idx="41">
                  <c:v>56.079</c:v>
                </c:pt>
                <c:pt idx="42">
                  <c:v>56.036</c:v>
                </c:pt>
                <c:pt idx="43">
                  <c:v>55.949</c:v>
                </c:pt>
                <c:pt idx="44">
                  <c:v>55.819</c:v>
                </c:pt>
                <c:pt idx="45">
                  <c:v>55.776</c:v>
                </c:pt>
                <c:pt idx="46">
                  <c:v>55.689</c:v>
                </c:pt>
                <c:pt idx="47">
                  <c:v>55.602</c:v>
                </c:pt>
                <c:pt idx="48">
                  <c:v>55.516</c:v>
                </c:pt>
                <c:pt idx="49">
                  <c:v>55.472</c:v>
                </c:pt>
                <c:pt idx="50">
                  <c:v>55.472</c:v>
                </c:pt>
                <c:pt idx="51">
                  <c:v>55.429</c:v>
                </c:pt>
                <c:pt idx="52">
                  <c:v>55.386</c:v>
                </c:pt>
                <c:pt idx="53">
                  <c:v>55.429</c:v>
                </c:pt>
                <c:pt idx="54">
                  <c:v>55.429</c:v>
                </c:pt>
                <c:pt idx="55">
                  <c:v>55.472</c:v>
                </c:pt>
                <c:pt idx="56">
                  <c:v>55.516</c:v>
                </c:pt>
                <c:pt idx="57">
                  <c:v>55.602</c:v>
                </c:pt>
                <c:pt idx="58">
                  <c:v>55.646</c:v>
                </c:pt>
                <c:pt idx="59">
                  <c:v>55.732</c:v>
                </c:pt>
                <c:pt idx="60">
                  <c:v>55.776</c:v>
                </c:pt>
                <c:pt idx="61">
                  <c:v>55.819</c:v>
                </c:pt>
                <c:pt idx="62">
                  <c:v>55.862</c:v>
                </c:pt>
                <c:pt idx="63">
                  <c:v>55.862</c:v>
                </c:pt>
                <c:pt idx="64">
                  <c:v>55.862</c:v>
                </c:pt>
                <c:pt idx="65">
                  <c:v>55.819</c:v>
                </c:pt>
                <c:pt idx="66">
                  <c:v>55.732</c:v>
                </c:pt>
                <c:pt idx="67">
                  <c:v>55.689</c:v>
                </c:pt>
                <c:pt idx="68">
                  <c:v>55.602</c:v>
                </c:pt>
                <c:pt idx="69">
                  <c:v>55.516</c:v>
                </c:pt>
                <c:pt idx="70">
                  <c:v>55.429</c:v>
                </c:pt>
                <c:pt idx="71">
                  <c:v>55.386</c:v>
                </c:pt>
                <c:pt idx="72">
                  <c:v>55.342</c:v>
                </c:pt>
                <c:pt idx="73">
                  <c:v>55.342</c:v>
                </c:pt>
                <c:pt idx="74">
                  <c:v>55.386</c:v>
                </c:pt>
                <c:pt idx="75">
                  <c:v>55.472</c:v>
                </c:pt>
                <c:pt idx="76">
                  <c:v>55.559</c:v>
                </c:pt>
                <c:pt idx="77">
                  <c:v>55.646</c:v>
                </c:pt>
                <c:pt idx="78">
                  <c:v>55.732</c:v>
                </c:pt>
                <c:pt idx="79">
                  <c:v>55.776</c:v>
                </c:pt>
                <c:pt idx="80">
                  <c:v>55.862</c:v>
                </c:pt>
                <c:pt idx="81">
                  <c:v>55.906</c:v>
                </c:pt>
                <c:pt idx="82">
                  <c:v>55.906</c:v>
                </c:pt>
                <c:pt idx="83">
                  <c:v>55.949</c:v>
                </c:pt>
                <c:pt idx="84">
                  <c:v>55.906</c:v>
                </c:pt>
                <c:pt idx="85">
                  <c:v>55.906</c:v>
                </c:pt>
                <c:pt idx="86">
                  <c:v>55.862</c:v>
                </c:pt>
                <c:pt idx="87">
                  <c:v>55.819</c:v>
                </c:pt>
                <c:pt idx="88">
                  <c:v>55.776</c:v>
                </c:pt>
                <c:pt idx="89">
                  <c:v>55.689</c:v>
                </c:pt>
                <c:pt idx="90">
                  <c:v>55.602</c:v>
                </c:pt>
                <c:pt idx="91">
                  <c:v>55.516</c:v>
                </c:pt>
                <c:pt idx="92">
                  <c:v>55.429</c:v>
                </c:pt>
                <c:pt idx="93">
                  <c:v>55.342</c:v>
                </c:pt>
                <c:pt idx="94">
                  <c:v>55.255</c:v>
                </c:pt>
                <c:pt idx="95">
                  <c:v>55.212</c:v>
                </c:pt>
                <c:pt idx="96">
                  <c:v>55.212</c:v>
                </c:pt>
                <c:pt idx="97">
                  <c:v>55.255</c:v>
                </c:pt>
                <c:pt idx="98">
                  <c:v>55.299</c:v>
                </c:pt>
                <c:pt idx="99">
                  <c:v>55.386</c:v>
                </c:pt>
                <c:pt idx="100">
                  <c:v>55.516</c:v>
                </c:pt>
                <c:pt idx="101">
                  <c:v>55.646</c:v>
                </c:pt>
                <c:pt idx="102">
                  <c:v>55.776</c:v>
                </c:pt>
                <c:pt idx="103">
                  <c:v>55.906</c:v>
                </c:pt>
                <c:pt idx="104">
                  <c:v>55.992</c:v>
                </c:pt>
                <c:pt idx="105">
                  <c:v>56.079</c:v>
                </c:pt>
                <c:pt idx="106">
                  <c:v>56.166</c:v>
                </c:pt>
                <c:pt idx="107">
                  <c:v>56.209</c:v>
                </c:pt>
                <c:pt idx="108">
                  <c:v>56.209</c:v>
                </c:pt>
                <c:pt idx="109">
                  <c:v>56.209</c:v>
                </c:pt>
                <c:pt idx="110">
                  <c:v>56.166</c:v>
                </c:pt>
                <c:pt idx="111">
                  <c:v>56.122</c:v>
                </c:pt>
                <c:pt idx="112">
                  <c:v>56.079</c:v>
                </c:pt>
                <c:pt idx="113">
                  <c:v>56.036</c:v>
                </c:pt>
                <c:pt idx="114">
                  <c:v>55.992</c:v>
                </c:pt>
                <c:pt idx="115">
                  <c:v>55.906</c:v>
                </c:pt>
                <c:pt idx="116">
                  <c:v>55.819</c:v>
                </c:pt>
                <c:pt idx="117">
                  <c:v>55.776</c:v>
                </c:pt>
                <c:pt idx="118">
                  <c:v>55.689</c:v>
                </c:pt>
                <c:pt idx="119">
                  <c:v>55.602</c:v>
                </c:pt>
                <c:pt idx="120">
                  <c:v>55.559</c:v>
                </c:pt>
                <c:pt idx="121">
                  <c:v>55.559</c:v>
                </c:pt>
                <c:pt idx="122">
                  <c:v>55.602</c:v>
                </c:pt>
                <c:pt idx="123">
                  <c:v>55.732</c:v>
                </c:pt>
                <c:pt idx="124">
                  <c:v>55.819</c:v>
                </c:pt>
                <c:pt idx="125">
                  <c:v>55.949</c:v>
                </c:pt>
                <c:pt idx="126">
                  <c:v>56.079</c:v>
                </c:pt>
                <c:pt idx="127">
                  <c:v>56.209</c:v>
                </c:pt>
                <c:pt idx="128">
                  <c:v>56.295</c:v>
                </c:pt>
                <c:pt idx="129">
                  <c:v>56.425</c:v>
                </c:pt>
                <c:pt idx="130">
                  <c:v>56.469</c:v>
                </c:pt>
                <c:pt idx="131">
                  <c:v>56.469</c:v>
                </c:pt>
                <c:pt idx="132">
                  <c:v>56.469</c:v>
                </c:pt>
                <c:pt idx="133">
                  <c:v>56.512</c:v>
                </c:pt>
                <c:pt idx="134">
                  <c:v>56.512</c:v>
                </c:pt>
                <c:pt idx="135">
                  <c:v>56.469</c:v>
                </c:pt>
                <c:pt idx="136">
                  <c:v>56.425</c:v>
                </c:pt>
                <c:pt idx="137">
                  <c:v>56.382</c:v>
                </c:pt>
                <c:pt idx="138">
                  <c:v>56.339</c:v>
                </c:pt>
                <c:pt idx="139">
                  <c:v>56.252</c:v>
                </c:pt>
                <c:pt idx="140">
                  <c:v>56.166</c:v>
                </c:pt>
                <c:pt idx="141">
                  <c:v>56.036</c:v>
                </c:pt>
                <c:pt idx="142">
                  <c:v>55.992</c:v>
                </c:pt>
                <c:pt idx="143">
                  <c:v>55.949</c:v>
                </c:pt>
                <c:pt idx="144">
                  <c:v>55.949</c:v>
                </c:pt>
                <c:pt idx="145">
                  <c:v>55.949</c:v>
                </c:pt>
                <c:pt idx="146">
                  <c:v>55.992</c:v>
                </c:pt>
                <c:pt idx="147">
                  <c:v>56.036</c:v>
                </c:pt>
                <c:pt idx="148">
                  <c:v>56.122</c:v>
                </c:pt>
                <c:pt idx="149">
                  <c:v>56.252</c:v>
                </c:pt>
                <c:pt idx="150">
                  <c:v>56.382</c:v>
                </c:pt>
                <c:pt idx="151">
                  <c:v>56.469</c:v>
                </c:pt>
                <c:pt idx="152">
                  <c:v>56.598</c:v>
                </c:pt>
                <c:pt idx="153">
                  <c:v>56.685</c:v>
                </c:pt>
                <c:pt idx="154">
                  <c:v>56.771</c:v>
                </c:pt>
                <c:pt idx="155">
                  <c:v>56.814</c:v>
                </c:pt>
                <c:pt idx="156">
                  <c:v>56.858</c:v>
                </c:pt>
                <c:pt idx="157">
                  <c:v>56.858</c:v>
                </c:pt>
                <c:pt idx="158">
                  <c:v>56.814</c:v>
                </c:pt>
                <c:pt idx="159">
                  <c:v>56.858</c:v>
                </c:pt>
                <c:pt idx="160">
                  <c:v>56.814</c:v>
                </c:pt>
                <c:pt idx="161">
                  <c:v>56.771</c:v>
                </c:pt>
                <c:pt idx="162">
                  <c:v>56.685</c:v>
                </c:pt>
                <c:pt idx="163">
                  <c:v>56.642</c:v>
                </c:pt>
                <c:pt idx="164">
                  <c:v>56.555</c:v>
                </c:pt>
                <c:pt idx="165">
                  <c:v>56.425</c:v>
                </c:pt>
                <c:pt idx="166">
                  <c:v>56.339</c:v>
                </c:pt>
                <c:pt idx="167">
                  <c:v>56.252</c:v>
                </c:pt>
                <c:pt idx="168">
                  <c:v>56.209</c:v>
                </c:pt>
                <c:pt idx="169">
                  <c:v>56.252</c:v>
                </c:pt>
                <c:pt idx="170">
                  <c:v>56.295</c:v>
                </c:pt>
                <c:pt idx="171">
                  <c:v>56.339</c:v>
                </c:pt>
                <c:pt idx="172">
                  <c:v>56.425</c:v>
                </c:pt>
                <c:pt idx="173">
                  <c:v>56.512</c:v>
                </c:pt>
                <c:pt idx="174">
                  <c:v>56.642</c:v>
                </c:pt>
                <c:pt idx="175">
                  <c:v>56.728</c:v>
                </c:pt>
                <c:pt idx="176">
                  <c:v>56.858</c:v>
                </c:pt>
                <c:pt idx="177">
                  <c:v>56.987</c:v>
                </c:pt>
                <c:pt idx="178">
                  <c:v>57.117</c:v>
                </c:pt>
                <c:pt idx="179">
                  <c:v>57.203</c:v>
                </c:pt>
                <c:pt idx="180">
                  <c:v>57.246</c:v>
                </c:pt>
                <c:pt idx="181">
                  <c:v>57.333</c:v>
                </c:pt>
                <c:pt idx="182">
                  <c:v>57.376</c:v>
                </c:pt>
                <c:pt idx="183">
                  <c:v>57.376</c:v>
                </c:pt>
                <c:pt idx="184">
                  <c:v>57.376</c:v>
                </c:pt>
                <c:pt idx="185">
                  <c:v>57.333</c:v>
                </c:pt>
                <c:pt idx="186">
                  <c:v>57.29</c:v>
                </c:pt>
                <c:pt idx="187">
                  <c:v>57.203</c:v>
                </c:pt>
                <c:pt idx="188">
                  <c:v>57.203</c:v>
                </c:pt>
                <c:pt idx="189">
                  <c:v>57.117</c:v>
                </c:pt>
                <c:pt idx="190">
                  <c:v>57.031</c:v>
                </c:pt>
                <c:pt idx="191">
                  <c:v>56.987</c:v>
                </c:pt>
                <c:pt idx="192">
                  <c:v>56.944</c:v>
                </c:pt>
                <c:pt idx="193">
                  <c:v>56.944</c:v>
                </c:pt>
                <c:pt idx="194">
                  <c:v>56.987</c:v>
                </c:pt>
                <c:pt idx="195">
                  <c:v>57.031</c:v>
                </c:pt>
                <c:pt idx="196">
                  <c:v>57.117</c:v>
                </c:pt>
                <c:pt idx="197">
                  <c:v>57.246</c:v>
                </c:pt>
                <c:pt idx="198">
                  <c:v>57.333</c:v>
                </c:pt>
                <c:pt idx="199">
                  <c:v>57.419</c:v>
                </c:pt>
                <c:pt idx="200">
                  <c:v>57.505</c:v>
                </c:pt>
                <c:pt idx="201">
                  <c:v>57.635</c:v>
                </c:pt>
                <c:pt idx="202">
                  <c:v>57.721</c:v>
                </c:pt>
                <c:pt idx="203">
                  <c:v>57.807</c:v>
                </c:pt>
                <c:pt idx="204">
                  <c:v>57.894</c:v>
                </c:pt>
                <c:pt idx="205">
                  <c:v>57.937</c:v>
                </c:pt>
                <c:pt idx="206">
                  <c:v>57.937</c:v>
                </c:pt>
                <c:pt idx="207">
                  <c:v>57.937</c:v>
                </c:pt>
                <c:pt idx="208">
                  <c:v>57.937</c:v>
                </c:pt>
                <c:pt idx="209">
                  <c:v>57.937</c:v>
                </c:pt>
                <c:pt idx="210">
                  <c:v>57.894</c:v>
                </c:pt>
                <c:pt idx="211">
                  <c:v>57.894</c:v>
                </c:pt>
                <c:pt idx="212">
                  <c:v>57.851</c:v>
                </c:pt>
                <c:pt idx="213">
                  <c:v>57.764</c:v>
                </c:pt>
                <c:pt idx="214">
                  <c:v>57.721</c:v>
                </c:pt>
                <c:pt idx="215">
                  <c:v>57.635</c:v>
                </c:pt>
                <c:pt idx="216">
                  <c:v>57.635</c:v>
                </c:pt>
                <c:pt idx="217">
                  <c:v>57.592</c:v>
                </c:pt>
                <c:pt idx="218">
                  <c:v>57.635</c:v>
                </c:pt>
                <c:pt idx="219">
                  <c:v>57.678</c:v>
                </c:pt>
                <c:pt idx="220">
                  <c:v>57.721</c:v>
                </c:pt>
                <c:pt idx="221">
                  <c:v>57.807</c:v>
                </c:pt>
                <c:pt idx="222">
                  <c:v>57.894</c:v>
                </c:pt>
                <c:pt idx="223">
                  <c:v>58.023</c:v>
                </c:pt>
                <c:pt idx="224">
                  <c:v>58.109</c:v>
                </c:pt>
                <c:pt idx="225">
                  <c:v>58.239</c:v>
                </c:pt>
                <c:pt idx="226">
                  <c:v>58.325</c:v>
                </c:pt>
                <c:pt idx="227">
                  <c:v>58.411</c:v>
                </c:pt>
                <c:pt idx="228">
                  <c:v>58.497</c:v>
                </c:pt>
                <c:pt idx="229">
                  <c:v>58.497</c:v>
                </c:pt>
                <c:pt idx="230">
                  <c:v>58.54</c:v>
                </c:pt>
                <c:pt idx="231">
                  <c:v>58.54</c:v>
                </c:pt>
                <c:pt idx="232">
                  <c:v>58.54</c:v>
                </c:pt>
                <c:pt idx="233">
                  <c:v>58.54</c:v>
                </c:pt>
                <c:pt idx="234">
                  <c:v>58.497</c:v>
                </c:pt>
                <c:pt idx="235">
                  <c:v>58.497</c:v>
                </c:pt>
                <c:pt idx="236">
                  <c:v>58.411</c:v>
                </c:pt>
                <c:pt idx="237">
                  <c:v>58.368</c:v>
                </c:pt>
                <c:pt idx="238">
                  <c:v>58.325</c:v>
                </c:pt>
                <c:pt idx="239">
                  <c:v>58.282</c:v>
                </c:pt>
                <c:pt idx="240">
                  <c:v>58.282</c:v>
                </c:pt>
                <c:pt idx="241">
                  <c:v>58.282</c:v>
                </c:pt>
                <c:pt idx="242">
                  <c:v>58.368</c:v>
                </c:pt>
                <c:pt idx="243">
                  <c:v>58.411</c:v>
                </c:pt>
                <c:pt idx="244">
                  <c:v>58.54</c:v>
                </c:pt>
                <c:pt idx="245">
                  <c:v>58.669</c:v>
                </c:pt>
                <c:pt idx="246">
                  <c:v>58.755</c:v>
                </c:pt>
                <c:pt idx="247">
                  <c:v>58.885</c:v>
                </c:pt>
                <c:pt idx="248">
                  <c:v>58.971</c:v>
                </c:pt>
                <c:pt idx="249">
                  <c:v>59.1</c:v>
                </c:pt>
                <c:pt idx="250">
                  <c:v>59.143</c:v>
                </c:pt>
                <c:pt idx="251">
                  <c:v>59.229</c:v>
                </c:pt>
                <c:pt idx="252">
                  <c:v>59.272</c:v>
                </c:pt>
                <c:pt idx="253">
                  <c:v>59.272</c:v>
                </c:pt>
                <c:pt idx="254">
                  <c:v>59.272</c:v>
                </c:pt>
                <c:pt idx="255">
                  <c:v>59.272</c:v>
                </c:pt>
                <c:pt idx="256">
                  <c:v>59.229</c:v>
                </c:pt>
                <c:pt idx="257">
                  <c:v>59.186</c:v>
                </c:pt>
                <c:pt idx="258">
                  <c:v>59.1</c:v>
                </c:pt>
                <c:pt idx="259">
                  <c:v>59.057</c:v>
                </c:pt>
                <c:pt idx="260">
                  <c:v>58.971</c:v>
                </c:pt>
                <c:pt idx="261">
                  <c:v>58.885</c:v>
                </c:pt>
                <c:pt idx="262">
                  <c:v>58.798</c:v>
                </c:pt>
                <c:pt idx="263">
                  <c:v>58.755</c:v>
                </c:pt>
                <c:pt idx="264">
                  <c:v>58.755</c:v>
                </c:pt>
                <c:pt idx="265">
                  <c:v>58.755</c:v>
                </c:pt>
                <c:pt idx="266">
                  <c:v>58.841</c:v>
                </c:pt>
                <c:pt idx="267">
                  <c:v>58.928</c:v>
                </c:pt>
                <c:pt idx="268">
                  <c:v>59.014</c:v>
                </c:pt>
                <c:pt idx="269">
                  <c:v>59.057</c:v>
                </c:pt>
                <c:pt idx="270">
                  <c:v>59.143</c:v>
                </c:pt>
                <c:pt idx="271">
                  <c:v>59.272</c:v>
                </c:pt>
                <c:pt idx="272">
                  <c:v>59.358</c:v>
                </c:pt>
                <c:pt idx="273">
                  <c:v>59.487</c:v>
                </c:pt>
                <c:pt idx="274">
                  <c:v>59.573</c:v>
                </c:pt>
                <c:pt idx="275">
                  <c:v>59.659</c:v>
                </c:pt>
                <c:pt idx="276">
                  <c:v>59.702</c:v>
                </c:pt>
                <c:pt idx="277">
                  <c:v>59.702</c:v>
                </c:pt>
                <c:pt idx="278">
                  <c:v>59.702</c:v>
                </c:pt>
                <c:pt idx="279">
                  <c:v>59.659</c:v>
                </c:pt>
                <c:pt idx="280">
                  <c:v>59.616</c:v>
                </c:pt>
                <c:pt idx="281">
                  <c:v>59.573</c:v>
                </c:pt>
                <c:pt idx="282">
                  <c:v>59.53</c:v>
                </c:pt>
                <c:pt idx="283">
                  <c:v>59.487</c:v>
                </c:pt>
                <c:pt idx="284">
                  <c:v>59.401</c:v>
                </c:pt>
                <c:pt idx="285">
                  <c:v>59.358</c:v>
                </c:pt>
                <c:pt idx="286">
                  <c:v>59.272</c:v>
                </c:pt>
                <c:pt idx="287">
                  <c:v>59.229</c:v>
                </c:pt>
                <c:pt idx="288">
                  <c:v>59.229</c:v>
                </c:pt>
                <c:pt idx="289">
                  <c:v>59.229</c:v>
                </c:pt>
                <c:pt idx="290">
                  <c:v>59.272</c:v>
                </c:pt>
                <c:pt idx="291">
                  <c:v>59.358</c:v>
                </c:pt>
                <c:pt idx="292">
                  <c:v>59.444</c:v>
                </c:pt>
                <c:pt idx="293">
                  <c:v>59.487</c:v>
                </c:pt>
                <c:pt idx="294">
                  <c:v>59.573</c:v>
                </c:pt>
                <c:pt idx="295">
                  <c:v>59.659</c:v>
                </c:pt>
                <c:pt idx="296">
                  <c:v>59.745</c:v>
                </c:pt>
                <c:pt idx="297">
                  <c:v>59.831</c:v>
                </c:pt>
                <c:pt idx="298">
                  <c:v>59.96</c:v>
                </c:pt>
                <c:pt idx="299">
                  <c:v>60.045</c:v>
                </c:pt>
                <c:pt idx="300">
                  <c:v>60.088</c:v>
                </c:pt>
                <c:pt idx="301">
                  <c:v>60.088</c:v>
                </c:pt>
                <c:pt idx="302">
                  <c:v>60.088</c:v>
                </c:pt>
                <c:pt idx="303">
                  <c:v>60.045</c:v>
                </c:pt>
                <c:pt idx="304">
                  <c:v>60.003</c:v>
                </c:pt>
                <c:pt idx="305">
                  <c:v>60.003</c:v>
                </c:pt>
                <c:pt idx="306">
                  <c:v>59.917</c:v>
                </c:pt>
                <c:pt idx="307">
                  <c:v>59.917</c:v>
                </c:pt>
                <c:pt idx="308">
                  <c:v>59.831</c:v>
                </c:pt>
                <c:pt idx="309">
                  <c:v>59.831</c:v>
                </c:pt>
                <c:pt idx="310">
                  <c:v>59.788</c:v>
                </c:pt>
                <c:pt idx="311">
                  <c:v>59.702</c:v>
                </c:pt>
                <c:pt idx="312">
                  <c:v>59.702</c:v>
                </c:pt>
                <c:pt idx="313">
                  <c:v>59.702</c:v>
                </c:pt>
                <c:pt idx="314">
                  <c:v>59.745</c:v>
                </c:pt>
                <c:pt idx="315">
                  <c:v>59.788</c:v>
                </c:pt>
                <c:pt idx="316">
                  <c:v>59.788</c:v>
                </c:pt>
                <c:pt idx="317">
                  <c:v>59.831</c:v>
                </c:pt>
                <c:pt idx="318">
                  <c:v>59.874</c:v>
                </c:pt>
                <c:pt idx="319">
                  <c:v>59.874</c:v>
                </c:pt>
                <c:pt idx="320">
                  <c:v>59.96</c:v>
                </c:pt>
                <c:pt idx="321">
                  <c:v>60.003</c:v>
                </c:pt>
                <c:pt idx="322">
                  <c:v>60.045</c:v>
                </c:pt>
                <c:pt idx="323">
                  <c:v>60.131</c:v>
                </c:pt>
                <c:pt idx="324">
                  <c:v>60.174</c:v>
                </c:pt>
                <c:pt idx="325">
                  <c:v>60.217</c:v>
                </c:pt>
                <c:pt idx="326">
                  <c:v>60.174</c:v>
                </c:pt>
                <c:pt idx="327">
                  <c:v>60.174</c:v>
                </c:pt>
                <c:pt idx="328">
                  <c:v>60.131</c:v>
                </c:pt>
                <c:pt idx="329">
                  <c:v>60.088</c:v>
                </c:pt>
                <c:pt idx="330">
                  <c:v>60.045</c:v>
                </c:pt>
                <c:pt idx="331">
                  <c:v>59.96</c:v>
                </c:pt>
                <c:pt idx="332">
                  <c:v>59.917</c:v>
                </c:pt>
                <c:pt idx="333">
                  <c:v>59.874</c:v>
                </c:pt>
                <c:pt idx="334">
                  <c:v>59.831</c:v>
                </c:pt>
                <c:pt idx="335">
                  <c:v>59.788</c:v>
                </c:pt>
                <c:pt idx="336">
                  <c:v>59.745</c:v>
                </c:pt>
                <c:pt idx="337">
                  <c:v>59.745</c:v>
                </c:pt>
                <c:pt idx="338">
                  <c:v>59.745</c:v>
                </c:pt>
                <c:pt idx="339">
                  <c:v>59.788</c:v>
                </c:pt>
                <c:pt idx="340">
                  <c:v>59.874</c:v>
                </c:pt>
                <c:pt idx="341">
                  <c:v>59.917</c:v>
                </c:pt>
                <c:pt idx="342">
                  <c:v>60.045</c:v>
                </c:pt>
                <c:pt idx="343">
                  <c:v>60.045</c:v>
                </c:pt>
                <c:pt idx="344">
                  <c:v>60.174</c:v>
                </c:pt>
                <c:pt idx="345">
                  <c:v>60.303</c:v>
                </c:pt>
                <c:pt idx="346">
                  <c:v>60.389</c:v>
                </c:pt>
                <c:pt idx="347">
                  <c:v>60.432</c:v>
                </c:pt>
                <c:pt idx="348">
                  <c:v>60.475</c:v>
                </c:pt>
                <c:pt idx="349">
                  <c:v>60.518</c:v>
                </c:pt>
                <c:pt idx="350">
                  <c:v>60.475</c:v>
                </c:pt>
                <c:pt idx="351">
                  <c:v>60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1219"/>
        <c:axId val="56129968"/>
      </c:lineChart>
      <c:catAx>
        <c:axId val="99141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968"/>
        <c:crossesAt val="0"/>
        <c:auto val="1"/>
        <c:lblAlgn val="ctr"/>
        <c:lblOffset val="100"/>
        <c:noMultiLvlLbl val="0"/>
      </c:catAx>
      <c:valAx>
        <c:axId val="56129968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65  -  ExportDate'!$A$2:$A$353</c:f>
              <c:strCache>
                <c:ptCount val="352"/>
                <c:pt idx="0">
                  <c:v>06/08/08 10:00:00.0</c:v>
                </c:pt>
                <c:pt idx="1">
                  <c:v>06/08/08 11:00:00.0</c:v>
                </c:pt>
                <c:pt idx="2">
                  <c:v>06/08/08 12:00:00.0</c:v>
                </c:pt>
                <c:pt idx="3">
                  <c:v>06/08/08 13:00:00.0</c:v>
                </c:pt>
                <c:pt idx="4">
                  <c:v>06/08/08 14:00:00.0</c:v>
                </c:pt>
                <c:pt idx="5">
                  <c:v>06/08/08 15:00:00.0</c:v>
                </c:pt>
                <c:pt idx="6">
                  <c:v>06/08/08 16:00:00.0</c:v>
                </c:pt>
                <c:pt idx="7">
                  <c:v>06/08/08 17:00:00.0</c:v>
                </c:pt>
                <c:pt idx="8">
                  <c:v>06/08/08 18:00:00.0</c:v>
                </c:pt>
                <c:pt idx="9">
                  <c:v>06/08/08 19:00:00.0</c:v>
                </c:pt>
                <c:pt idx="10">
                  <c:v>06/08/08 20:00:00.0</c:v>
                </c:pt>
                <c:pt idx="11">
                  <c:v>06/08/08 21:00:00.0</c:v>
                </c:pt>
                <c:pt idx="12">
                  <c:v>06/08/08 22:00:00.0</c:v>
                </c:pt>
                <c:pt idx="13">
                  <c:v>06/08/08 23:00:00.0</c:v>
                </c:pt>
                <c:pt idx="14">
                  <c:v>06/09/08 00:00:00.0</c:v>
                </c:pt>
                <c:pt idx="15">
                  <c:v>06/09/08 01:00:00.0</c:v>
                </c:pt>
                <c:pt idx="16">
                  <c:v>06/09/08 02:00:00.0</c:v>
                </c:pt>
                <c:pt idx="17">
                  <c:v>06/09/08 03:00:00.0</c:v>
                </c:pt>
                <c:pt idx="18">
                  <c:v>06/09/08 04:00:00.0</c:v>
                </c:pt>
                <c:pt idx="19">
                  <c:v>06/09/08 05:00:00.0</c:v>
                </c:pt>
                <c:pt idx="20">
                  <c:v>06/09/08 06:00:00.0</c:v>
                </c:pt>
                <c:pt idx="21">
                  <c:v>06/09/08 07:00:00.0</c:v>
                </c:pt>
                <c:pt idx="22">
                  <c:v>06/09/08 08:00:00.0</c:v>
                </c:pt>
                <c:pt idx="23">
                  <c:v>06/09/08 09:00:00.0</c:v>
                </c:pt>
                <c:pt idx="24">
                  <c:v>06/09/08 10:00:00.0</c:v>
                </c:pt>
                <c:pt idx="25">
                  <c:v>06/09/08 11:00:00.0</c:v>
                </c:pt>
                <c:pt idx="26">
                  <c:v>06/09/08 12:00:00.0</c:v>
                </c:pt>
                <c:pt idx="27">
                  <c:v>06/09/08 13:00:00.0</c:v>
                </c:pt>
                <c:pt idx="28">
                  <c:v>06/09/08 14:00:00.0</c:v>
                </c:pt>
                <c:pt idx="29">
                  <c:v>06/09/08 15:00:00.0</c:v>
                </c:pt>
                <c:pt idx="30">
                  <c:v>06/09/08 16:00:00.0</c:v>
                </c:pt>
                <c:pt idx="31">
                  <c:v>06/09/08 17:00:00.0</c:v>
                </c:pt>
                <c:pt idx="32">
                  <c:v>06/09/08 18:00:00.0</c:v>
                </c:pt>
                <c:pt idx="33">
                  <c:v>06/09/08 19:00:00.0</c:v>
                </c:pt>
                <c:pt idx="34">
                  <c:v>06/09/08 20:00:00.0</c:v>
                </c:pt>
                <c:pt idx="35">
                  <c:v>06/09/08 21:00:00.0</c:v>
                </c:pt>
                <c:pt idx="36">
                  <c:v>06/09/08 22:00:00.0</c:v>
                </c:pt>
                <c:pt idx="37">
                  <c:v>06/09/08 23:00:00.0</c:v>
                </c:pt>
                <c:pt idx="38">
                  <c:v>06/10/08 00:00:00.0</c:v>
                </c:pt>
                <c:pt idx="39">
                  <c:v>06/10/08 01:00:00.0</c:v>
                </c:pt>
                <c:pt idx="40">
                  <c:v>06/10/08 02:00:00.0</c:v>
                </c:pt>
                <c:pt idx="41">
                  <c:v>06/10/08 03:00:00.0</c:v>
                </c:pt>
                <c:pt idx="42">
                  <c:v>06/10/08 04:00:00.0</c:v>
                </c:pt>
                <c:pt idx="43">
                  <c:v>06/10/08 05:00:00.0</c:v>
                </c:pt>
                <c:pt idx="44">
                  <c:v>06/10/08 06:00:00.0</c:v>
                </c:pt>
                <c:pt idx="45">
                  <c:v>06/10/08 07:00:00.0</c:v>
                </c:pt>
                <c:pt idx="46">
                  <c:v>06/10/08 08:00:00.0</c:v>
                </c:pt>
                <c:pt idx="47">
                  <c:v>06/10/08 09:00:00.0</c:v>
                </c:pt>
                <c:pt idx="48">
                  <c:v>06/10/08 10:00:00.0</c:v>
                </c:pt>
                <c:pt idx="49">
                  <c:v>06/10/08 11:00:00.0</c:v>
                </c:pt>
                <c:pt idx="50">
                  <c:v>06/10/08 12:00:00.0</c:v>
                </c:pt>
                <c:pt idx="51">
                  <c:v>06/10/08 13:00:00.0</c:v>
                </c:pt>
                <c:pt idx="52">
                  <c:v>06/10/08 14:00:00.0</c:v>
                </c:pt>
                <c:pt idx="53">
                  <c:v>06/10/08 15:00:00.0</c:v>
                </c:pt>
                <c:pt idx="54">
                  <c:v>06/10/08 16:00:00.0</c:v>
                </c:pt>
                <c:pt idx="55">
                  <c:v>06/10/08 17:00:00.0</c:v>
                </c:pt>
                <c:pt idx="56">
                  <c:v>06/10/08 18:00:00.0</c:v>
                </c:pt>
                <c:pt idx="57">
                  <c:v>06/10/08 19:00:00.0</c:v>
                </c:pt>
                <c:pt idx="58">
                  <c:v>06/10/08 20:00:00.0</c:v>
                </c:pt>
                <c:pt idx="59">
                  <c:v>06/10/08 21:00:00.0</c:v>
                </c:pt>
                <c:pt idx="60">
                  <c:v>06/10/08 22:00:00.0</c:v>
                </c:pt>
                <c:pt idx="61">
                  <c:v>06/10/08 23:00:00.0</c:v>
                </c:pt>
                <c:pt idx="62">
                  <c:v>06/11/08 00:00:00.0</c:v>
                </c:pt>
                <c:pt idx="63">
                  <c:v>06/11/08 01:00:00.0</c:v>
                </c:pt>
                <c:pt idx="64">
                  <c:v>06/11/08 02:00:00.0</c:v>
                </c:pt>
                <c:pt idx="65">
                  <c:v>06/11/08 03:00:00.0</c:v>
                </c:pt>
                <c:pt idx="66">
                  <c:v>06/11/08 04:00:00.0</c:v>
                </c:pt>
                <c:pt idx="67">
                  <c:v>06/11/08 05:00:00.0</c:v>
                </c:pt>
                <c:pt idx="68">
                  <c:v>06/11/08 06:00:00.0</c:v>
                </c:pt>
                <c:pt idx="69">
                  <c:v>06/11/08 07:00:00.0</c:v>
                </c:pt>
                <c:pt idx="70">
                  <c:v>06/11/08 08:00:00.0</c:v>
                </c:pt>
                <c:pt idx="71">
                  <c:v>06/11/08 09:00:00.0</c:v>
                </c:pt>
                <c:pt idx="72">
                  <c:v>06/11/08 10:00:00.0</c:v>
                </c:pt>
                <c:pt idx="73">
                  <c:v>06/11/08 11:00:00.0</c:v>
                </c:pt>
                <c:pt idx="74">
                  <c:v>06/11/08 12:00:00.0</c:v>
                </c:pt>
                <c:pt idx="75">
                  <c:v>06/11/08 13:00:00.0</c:v>
                </c:pt>
                <c:pt idx="76">
                  <c:v>06/11/08 14:00:00.0</c:v>
                </c:pt>
                <c:pt idx="77">
                  <c:v>06/11/08 15:00:00.0</c:v>
                </c:pt>
                <c:pt idx="78">
                  <c:v>06/11/08 16:00:00.0</c:v>
                </c:pt>
                <c:pt idx="79">
                  <c:v>06/11/08 17:00:00.0</c:v>
                </c:pt>
                <c:pt idx="80">
                  <c:v>06/11/08 18:00:00.0</c:v>
                </c:pt>
                <c:pt idx="81">
                  <c:v>06/11/08 19:00:00.0</c:v>
                </c:pt>
                <c:pt idx="82">
                  <c:v>06/11/08 20:00:00.0</c:v>
                </c:pt>
                <c:pt idx="83">
                  <c:v>06/11/08 21:00:00.0</c:v>
                </c:pt>
                <c:pt idx="84">
                  <c:v>06/11/08 22:00:00.0</c:v>
                </c:pt>
                <c:pt idx="85">
                  <c:v>06/11/08 23:00:00.0</c:v>
                </c:pt>
                <c:pt idx="86">
                  <c:v>06/12/08 00:00:00.0</c:v>
                </c:pt>
                <c:pt idx="87">
                  <c:v>06/12/08 01:00:00.0</c:v>
                </c:pt>
                <c:pt idx="88">
                  <c:v>06/12/08 02:00:00.0</c:v>
                </c:pt>
                <c:pt idx="89">
                  <c:v>06/12/08 03:00:00.0</c:v>
                </c:pt>
                <c:pt idx="90">
                  <c:v>06/12/08 04:00:00.0</c:v>
                </c:pt>
                <c:pt idx="91">
                  <c:v>06/12/08 05:00:00.0</c:v>
                </c:pt>
                <c:pt idx="92">
                  <c:v>06/12/08 06:00:00.0</c:v>
                </c:pt>
                <c:pt idx="93">
                  <c:v>06/12/08 07:00:00.0</c:v>
                </c:pt>
                <c:pt idx="94">
                  <c:v>06/12/08 08:00:00.0</c:v>
                </c:pt>
                <c:pt idx="95">
                  <c:v>06/12/08 09:00:00.0</c:v>
                </c:pt>
                <c:pt idx="96">
                  <c:v>06/12/08 10:00:00.0</c:v>
                </c:pt>
                <c:pt idx="97">
                  <c:v>06/12/08 11:00:00.0</c:v>
                </c:pt>
                <c:pt idx="98">
                  <c:v>06/12/08 12:00:00.0</c:v>
                </c:pt>
                <c:pt idx="99">
                  <c:v>06/12/08 13:00:00.0</c:v>
                </c:pt>
                <c:pt idx="100">
                  <c:v>06/12/08 14:00:00.0</c:v>
                </c:pt>
                <c:pt idx="101">
                  <c:v>06/12/08 15:00:00.0</c:v>
                </c:pt>
                <c:pt idx="102">
                  <c:v>06/12/08 16:00:00.0</c:v>
                </c:pt>
                <c:pt idx="103">
                  <c:v>06/12/08 17:00:00.0</c:v>
                </c:pt>
                <c:pt idx="104">
                  <c:v>06/12/08 18:00:00.0</c:v>
                </c:pt>
                <c:pt idx="105">
                  <c:v>06/12/08 19:00:00.0</c:v>
                </c:pt>
                <c:pt idx="106">
                  <c:v>06/12/08 20:00:00.0</c:v>
                </c:pt>
                <c:pt idx="107">
                  <c:v>06/12/08 21:00:00.0</c:v>
                </c:pt>
                <c:pt idx="108">
                  <c:v>06/12/08 22:00:00.0</c:v>
                </c:pt>
                <c:pt idx="109">
                  <c:v>06/12/08 23:00:00.0</c:v>
                </c:pt>
                <c:pt idx="110">
                  <c:v>06/13/08 00:00:00.0</c:v>
                </c:pt>
                <c:pt idx="111">
                  <c:v>06/13/08 01:00:00.0</c:v>
                </c:pt>
                <c:pt idx="112">
                  <c:v>06/13/08 02:00:00.0</c:v>
                </c:pt>
                <c:pt idx="113">
                  <c:v>06/13/08 03:00:00.0</c:v>
                </c:pt>
                <c:pt idx="114">
                  <c:v>06/13/08 04:00:00.0</c:v>
                </c:pt>
                <c:pt idx="115">
                  <c:v>06/13/08 05:00:00.0</c:v>
                </c:pt>
                <c:pt idx="116">
                  <c:v>06/13/08 06:00:00.0</c:v>
                </c:pt>
                <c:pt idx="117">
                  <c:v>06/13/08 07:00:00.0</c:v>
                </c:pt>
                <c:pt idx="118">
                  <c:v>06/13/08 08:00:00.0</c:v>
                </c:pt>
                <c:pt idx="119">
                  <c:v>06/13/08 09:00:00.0</c:v>
                </c:pt>
                <c:pt idx="120">
                  <c:v>06/13/08 10:00:00.0</c:v>
                </c:pt>
                <c:pt idx="121">
                  <c:v>06/13/08 11:00:00.0</c:v>
                </c:pt>
                <c:pt idx="122">
                  <c:v>06/13/08 12:00:00.0</c:v>
                </c:pt>
                <c:pt idx="123">
                  <c:v>06/13/08 13:00:00.0</c:v>
                </c:pt>
                <c:pt idx="124">
                  <c:v>06/13/08 14:00:00.0</c:v>
                </c:pt>
                <c:pt idx="125">
                  <c:v>06/13/08 15:00:00.0</c:v>
                </c:pt>
                <c:pt idx="126">
                  <c:v>06/13/08 16:00:00.0</c:v>
                </c:pt>
                <c:pt idx="127">
                  <c:v>06/13/08 17:00:00.0</c:v>
                </c:pt>
                <c:pt idx="128">
                  <c:v>06/13/08 18:00:00.0</c:v>
                </c:pt>
                <c:pt idx="129">
                  <c:v>06/13/08 19:00:00.0</c:v>
                </c:pt>
                <c:pt idx="130">
                  <c:v>06/13/08 20:00:00.0</c:v>
                </c:pt>
                <c:pt idx="131">
                  <c:v>06/13/08 21:00:00.0</c:v>
                </c:pt>
                <c:pt idx="132">
                  <c:v>06/13/08 22:00:00.0</c:v>
                </c:pt>
                <c:pt idx="133">
                  <c:v>06/13/08 23:00:00.0</c:v>
                </c:pt>
                <c:pt idx="134">
                  <c:v>06/14/08 00:00:00.0</c:v>
                </c:pt>
                <c:pt idx="135">
                  <c:v>06/14/08 01:00:00.0</c:v>
                </c:pt>
                <c:pt idx="136">
                  <c:v>06/14/08 02:00:00.0</c:v>
                </c:pt>
                <c:pt idx="137">
                  <c:v>06/14/08 03:00:00.0</c:v>
                </c:pt>
                <c:pt idx="138">
                  <c:v>06/14/08 04:00:00.0</c:v>
                </c:pt>
                <c:pt idx="139">
                  <c:v>06/14/08 05:00:00.0</c:v>
                </c:pt>
                <c:pt idx="140">
                  <c:v>06/14/08 06:00:00.0</c:v>
                </c:pt>
                <c:pt idx="141">
                  <c:v>06/14/08 07:00:00.0</c:v>
                </c:pt>
                <c:pt idx="142">
                  <c:v>06/14/08 08:00:00.0</c:v>
                </c:pt>
                <c:pt idx="143">
                  <c:v>06/14/08 09:00:00.0</c:v>
                </c:pt>
                <c:pt idx="144">
                  <c:v>06/14/08 10:00:00.0</c:v>
                </c:pt>
                <c:pt idx="145">
                  <c:v>06/14/08 11:00:00.0</c:v>
                </c:pt>
                <c:pt idx="146">
                  <c:v>06/14/08 12:00:00.0</c:v>
                </c:pt>
                <c:pt idx="147">
                  <c:v>06/14/08 13:00:00.0</c:v>
                </c:pt>
                <c:pt idx="148">
                  <c:v>06/14/08 14:00:00.0</c:v>
                </c:pt>
                <c:pt idx="149">
                  <c:v>06/14/08 15:00:00.0</c:v>
                </c:pt>
                <c:pt idx="150">
                  <c:v>06/14/08 16:00:00.0</c:v>
                </c:pt>
                <c:pt idx="151">
                  <c:v>06/14/08 17:00:00.0</c:v>
                </c:pt>
                <c:pt idx="152">
                  <c:v>06/14/08 18:00:00.0</c:v>
                </c:pt>
                <c:pt idx="153">
                  <c:v>06/14/08 19:00:00.0</c:v>
                </c:pt>
                <c:pt idx="154">
                  <c:v>06/14/08 20:00:00.0</c:v>
                </c:pt>
                <c:pt idx="155">
                  <c:v>06/14/08 21:00:00.0</c:v>
                </c:pt>
                <c:pt idx="156">
                  <c:v>06/14/08 22:00:00.0</c:v>
                </c:pt>
                <c:pt idx="157">
                  <c:v>06/14/08 23:00:00.0</c:v>
                </c:pt>
                <c:pt idx="158">
                  <c:v>06/15/08 00:00:00.0</c:v>
                </c:pt>
                <c:pt idx="159">
                  <c:v>06/15/08 01:00:00.0</c:v>
                </c:pt>
                <c:pt idx="160">
                  <c:v>06/15/08 02:00:00.0</c:v>
                </c:pt>
                <c:pt idx="161">
                  <c:v>06/15/08 03:00:00.0</c:v>
                </c:pt>
                <c:pt idx="162">
                  <c:v>06/15/08 04:00:00.0</c:v>
                </c:pt>
                <c:pt idx="163">
                  <c:v>06/15/08 05:00:00.0</c:v>
                </c:pt>
                <c:pt idx="164">
                  <c:v>06/15/08 06:00:00.0</c:v>
                </c:pt>
                <c:pt idx="165">
                  <c:v>06/15/08 07:00:00.0</c:v>
                </c:pt>
                <c:pt idx="166">
                  <c:v>06/15/08 08:00:00.0</c:v>
                </c:pt>
                <c:pt idx="167">
                  <c:v>06/15/08 09:00:00.0</c:v>
                </c:pt>
                <c:pt idx="168">
                  <c:v>06/15/08 10:00:00.0</c:v>
                </c:pt>
                <c:pt idx="169">
                  <c:v>06/15/08 11:00:00.0</c:v>
                </c:pt>
                <c:pt idx="170">
                  <c:v>06/15/08 12:00:00.0</c:v>
                </c:pt>
                <c:pt idx="171">
                  <c:v>06/15/08 13:00:00.0</c:v>
                </c:pt>
                <c:pt idx="172">
                  <c:v>06/15/08 14:00:00.0</c:v>
                </c:pt>
                <c:pt idx="173">
                  <c:v>06/15/08 15:00:00.0</c:v>
                </c:pt>
                <c:pt idx="174">
                  <c:v>06/15/08 16:00:00.0</c:v>
                </c:pt>
                <c:pt idx="175">
                  <c:v>06/15/08 17:00:00.0</c:v>
                </c:pt>
                <c:pt idx="176">
                  <c:v>06/15/08 18:00:00.0</c:v>
                </c:pt>
                <c:pt idx="177">
                  <c:v>06/15/08 19:00:00.0</c:v>
                </c:pt>
                <c:pt idx="178">
                  <c:v>06/15/08 20:00:00.0</c:v>
                </c:pt>
                <c:pt idx="179">
                  <c:v>06/15/08 21:00:00.0</c:v>
                </c:pt>
                <c:pt idx="180">
                  <c:v>06/15/08 22:00:00.0</c:v>
                </c:pt>
                <c:pt idx="181">
                  <c:v>06/15/08 23:00:00.0</c:v>
                </c:pt>
                <c:pt idx="182">
                  <c:v>06/16/08 00:00:00.0</c:v>
                </c:pt>
                <c:pt idx="183">
                  <c:v>06/16/08 01:00:00.0</c:v>
                </c:pt>
                <c:pt idx="184">
                  <c:v>06/16/08 02:00:00.0</c:v>
                </c:pt>
                <c:pt idx="185">
                  <c:v>06/16/08 03:00:00.0</c:v>
                </c:pt>
                <c:pt idx="186">
                  <c:v>06/16/08 04:00:00.0</c:v>
                </c:pt>
                <c:pt idx="187">
                  <c:v>06/16/08 05:00:00.0</c:v>
                </c:pt>
                <c:pt idx="188">
                  <c:v>06/16/08 06:00:00.0</c:v>
                </c:pt>
                <c:pt idx="189">
                  <c:v>06/16/08 07:00:00.0</c:v>
                </c:pt>
                <c:pt idx="190">
                  <c:v>06/16/08 08:00:00.0</c:v>
                </c:pt>
                <c:pt idx="191">
                  <c:v>06/16/08 09:00:00.0</c:v>
                </c:pt>
                <c:pt idx="192">
                  <c:v>06/16/08 10:00:00.0</c:v>
                </c:pt>
                <c:pt idx="193">
                  <c:v>06/16/08 11:00:00.0</c:v>
                </c:pt>
                <c:pt idx="194">
                  <c:v>06/16/08 12:00:00.0</c:v>
                </c:pt>
                <c:pt idx="195">
                  <c:v>06/16/08 13:00:00.0</c:v>
                </c:pt>
                <c:pt idx="196">
                  <c:v>06/16/08 14:00:00.0</c:v>
                </c:pt>
                <c:pt idx="197">
                  <c:v>06/16/08 15:00:00.0</c:v>
                </c:pt>
                <c:pt idx="198">
                  <c:v>06/16/08 16:00:00.0</c:v>
                </c:pt>
                <c:pt idx="199">
                  <c:v>06/16/08 17:00:00.0</c:v>
                </c:pt>
                <c:pt idx="200">
                  <c:v>06/16/08 18:00:00.0</c:v>
                </c:pt>
                <c:pt idx="201">
                  <c:v>06/16/08 19:00:00.0</c:v>
                </c:pt>
                <c:pt idx="202">
                  <c:v>06/16/08 20:00:00.0</c:v>
                </c:pt>
                <c:pt idx="203">
                  <c:v>06/16/08 21:00:00.0</c:v>
                </c:pt>
                <c:pt idx="204">
                  <c:v>06/16/08 22:00:00.0</c:v>
                </c:pt>
                <c:pt idx="205">
                  <c:v>06/16/08 23:00:00.0</c:v>
                </c:pt>
                <c:pt idx="206">
                  <c:v>06/17/08 00:00:00.0</c:v>
                </c:pt>
                <c:pt idx="207">
                  <c:v>06/17/08 01:00:00.0</c:v>
                </c:pt>
                <c:pt idx="208">
                  <c:v>06/17/08 02:00:00.0</c:v>
                </c:pt>
                <c:pt idx="209">
                  <c:v>06/17/08 03:00:00.0</c:v>
                </c:pt>
                <c:pt idx="210">
                  <c:v>06/17/08 04:00:00.0</c:v>
                </c:pt>
                <c:pt idx="211">
                  <c:v>06/17/08 05:00:00.0</c:v>
                </c:pt>
                <c:pt idx="212">
                  <c:v>06/17/08 06:00:00.0</c:v>
                </c:pt>
                <c:pt idx="213">
                  <c:v>06/17/08 07:00:00.0</c:v>
                </c:pt>
                <c:pt idx="214">
                  <c:v>06/17/08 08:00:00.0</c:v>
                </c:pt>
                <c:pt idx="215">
                  <c:v>06/17/08 09:00:00.0</c:v>
                </c:pt>
                <c:pt idx="216">
                  <c:v>06/17/08 10:00:00.0</c:v>
                </c:pt>
                <c:pt idx="217">
                  <c:v>06/17/08 11:00:00.0</c:v>
                </c:pt>
                <c:pt idx="218">
                  <c:v>06/17/08 12:00:00.0</c:v>
                </c:pt>
                <c:pt idx="219">
                  <c:v>06/17/08 13:00:00.0</c:v>
                </c:pt>
                <c:pt idx="220">
                  <c:v>06/17/08 14:00:00.0</c:v>
                </c:pt>
                <c:pt idx="221">
                  <c:v>06/17/08 15:00:00.0</c:v>
                </c:pt>
                <c:pt idx="222">
                  <c:v>06/17/08 16:00:00.0</c:v>
                </c:pt>
                <c:pt idx="223">
                  <c:v>06/17/08 17:00:00.0</c:v>
                </c:pt>
                <c:pt idx="224">
                  <c:v>06/17/08 18:00:00.0</c:v>
                </c:pt>
                <c:pt idx="225">
                  <c:v>06/17/08 19:00:00.0</c:v>
                </c:pt>
                <c:pt idx="226">
                  <c:v>06/17/08 20:00:00.0</c:v>
                </c:pt>
                <c:pt idx="227">
                  <c:v>06/17/08 21:00:00.0</c:v>
                </c:pt>
                <c:pt idx="228">
                  <c:v>06/17/08 22:00:00.0</c:v>
                </c:pt>
                <c:pt idx="229">
                  <c:v>06/17/08 23:00:00.0</c:v>
                </c:pt>
                <c:pt idx="230">
                  <c:v>06/18/08 00:00:00.0</c:v>
                </c:pt>
                <c:pt idx="231">
                  <c:v>06/18/08 01:00:00.0</c:v>
                </c:pt>
                <c:pt idx="232">
                  <c:v>06/18/08 02:00:00.0</c:v>
                </c:pt>
                <c:pt idx="233">
                  <c:v>06/18/08 03:00:00.0</c:v>
                </c:pt>
                <c:pt idx="234">
                  <c:v>06/18/08 04:00:00.0</c:v>
                </c:pt>
                <c:pt idx="235">
                  <c:v>06/18/08 05:00:00.0</c:v>
                </c:pt>
                <c:pt idx="236">
                  <c:v>06/18/08 06:00:00.0</c:v>
                </c:pt>
                <c:pt idx="237">
                  <c:v>06/18/08 07:00:00.0</c:v>
                </c:pt>
                <c:pt idx="238">
                  <c:v>06/18/08 08:00:00.0</c:v>
                </c:pt>
                <c:pt idx="239">
                  <c:v>06/18/08 09:00:00.0</c:v>
                </c:pt>
                <c:pt idx="240">
                  <c:v>06/18/08 10:00:00.0</c:v>
                </c:pt>
                <c:pt idx="241">
                  <c:v>06/18/08 11:00:00.0</c:v>
                </c:pt>
                <c:pt idx="242">
                  <c:v>06/18/08 12:00:00.0</c:v>
                </c:pt>
                <c:pt idx="243">
                  <c:v>06/18/08 13:00:00.0</c:v>
                </c:pt>
                <c:pt idx="244">
                  <c:v>06/18/08 14:00:00.0</c:v>
                </c:pt>
                <c:pt idx="245">
                  <c:v>06/18/08 15:00:00.0</c:v>
                </c:pt>
                <c:pt idx="246">
                  <c:v>06/18/08 16:00:00.0</c:v>
                </c:pt>
                <c:pt idx="247">
                  <c:v>06/18/08 17:00:00.0</c:v>
                </c:pt>
                <c:pt idx="248">
                  <c:v>06/18/08 18:00:00.0</c:v>
                </c:pt>
                <c:pt idx="249">
                  <c:v>06/18/08 19:00:00.0</c:v>
                </c:pt>
                <c:pt idx="250">
                  <c:v>06/18/08 20:00:00.0</c:v>
                </c:pt>
                <c:pt idx="251">
                  <c:v>06/18/08 21:00:00.0</c:v>
                </c:pt>
                <c:pt idx="252">
                  <c:v>06/18/08 22:00:00.0</c:v>
                </c:pt>
                <c:pt idx="253">
                  <c:v>06/18/08 23:00:00.0</c:v>
                </c:pt>
                <c:pt idx="254">
                  <c:v>06/19/08 00:00:00.0</c:v>
                </c:pt>
                <c:pt idx="255">
                  <c:v>06/19/08 01:00:00.0</c:v>
                </c:pt>
                <c:pt idx="256">
                  <c:v>06/19/08 02:00:00.0</c:v>
                </c:pt>
                <c:pt idx="257">
                  <c:v>06/19/08 03:00:00.0</c:v>
                </c:pt>
                <c:pt idx="258">
                  <c:v>06/19/08 04:00:00.0</c:v>
                </c:pt>
                <c:pt idx="259">
                  <c:v>06/19/08 05:00:00.0</c:v>
                </c:pt>
                <c:pt idx="260">
                  <c:v>06/19/08 06:00:00.0</c:v>
                </c:pt>
                <c:pt idx="261">
                  <c:v>06/19/08 07:00:00.0</c:v>
                </c:pt>
                <c:pt idx="262">
                  <c:v>06/19/08 08:00:00.0</c:v>
                </c:pt>
                <c:pt idx="263">
                  <c:v>06/19/08 09:00:00.0</c:v>
                </c:pt>
                <c:pt idx="264">
                  <c:v>06/19/08 10:00:00.0</c:v>
                </c:pt>
                <c:pt idx="265">
                  <c:v>06/19/08 11:00:00.0</c:v>
                </c:pt>
                <c:pt idx="266">
                  <c:v>06/19/08 12:00:00.0</c:v>
                </c:pt>
                <c:pt idx="267">
                  <c:v>06/19/08 13:00:00.0</c:v>
                </c:pt>
                <c:pt idx="268">
                  <c:v>06/19/08 14:00:00.0</c:v>
                </c:pt>
                <c:pt idx="269">
                  <c:v>06/19/08 15:00:00.0</c:v>
                </c:pt>
                <c:pt idx="270">
                  <c:v>06/19/08 16:00:00.0</c:v>
                </c:pt>
                <c:pt idx="271">
                  <c:v>06/19/08 17:00:00.0</c:v>
                </c:pt>
                <c:pt idx="272">
                  <c:v>06/19/08 18:00:00.0</c:v>
                </c:pt>
                <c:pt idx="273">
                  <c:v>06/19/08 19:00:00.0</c:v>
                </c:pt>
                <c:pt idx="274">
                  <c:v>06/19/08 20:00:00.0</c:v>
                </c:pt>
                <c:pt idx="275">
                  <c:v>06/19/08 21:00:00.0</c:v>
                </c:pt>
                <c:pt idx="276">
                  <c:v>06/19/08 22:00:00.0</c:v>
                </c:pt>
                <c:pt idx="277">
                  <c:v>06/19/08 23:00:00.0</c:v>
                </c:pt>
                <c:pt idx="278">
                  <c:v>06/20/08 00:00:00.0</c:v>
                </c:pt>
                <c:pt idx="279">
                  <c:v>06/20/08 01:00:00.0</c:v>
                </c:pt>
                <c:pt idx="280">
                  <c:v>06/20/08 02:00:00.0</c:v>
                </c:pt>
                <c:pt idx="281">
                  <c:v>06/20/08 03:00:00.0</c:v>
                </c:pt>
                <c:pt idx="282">
                  <c:v>06/20/08 04:00:00.0</c:v>
                </c:pt>
                <c:pt idx="283">
                  <c:v>06/20/08 05:00:00.0</c:v>
                </c:pt>
                <c:pt idx="284">
                  <c:v>06/20/08 06:00:00.0</c:v>
                </c:pt>
                <c:pt idx="285">
                  <c:v>06/20/08 07:00:00.0</c:v>
                </c:pt>
                <c:pt idx="286">
                  <c:v>06/20/08 08:00:00.0</c:v>
                </c:pt>
                <c:pt idx="287">
                  <c:v>06/20/08 09:00:00.0</c:v>
                </c:pt>
                <c:pt idx="288">
                  <c:v>06/20/08 10:00:00.0</c:v>
                </c:pt>
                <c:pt idx="289">
                  <c:v>06/20/08 11:00:00.0</c:v>
                </c:pt>
                <c:pt idx="290">
                  <c:v>06/20/08 12:00:00.0</c:v>
                </c:pt>
                <c:pt idx="291">
                  <c:v>06/20/08 13:00:00.0</c:v>
                </c:pt>
                <c:pt idx="292">
                  <c:v>06/20/08 14:00:00.0</c:v>
                </c:pt>
                <c:pt idx="293">
                  <c:v>06/20/08 15:00:00.0</c:v>
                </c:pt>
                <c:pt idx="294">
                  <c:v>06/20/08 16:00:00.0</c:v>
                </c:pt>
                <c:pt idx="295">
                  <c:v>06/20/08 17:00:00.0</c:v>
                </c:pt>
                <c:pt idx="296">
                  <c:v>06/20/08 18:00:00.0</c:v>
                </c:pt>
                <c:pt idx="297">
                  <c:v>06/20/08 19:00:00.0</c:v>
                </c:pt>
                <c:pt idx="298">
                  <c:v>06/20/08 20:00:00.0</c:v>
                </c:pt>
                <c:pt idx="299">
                  <c:v>06/20/08 21:00:00.0</c:v>
                </c:pt>
                <c:pt idx="300">
                  <c:v>06/20/08 22:00:00.0</c:v>
                </c:pt>
                <c:pt idx="301">
                  <c:v>06/20/08 23:00:00.0</c:v>
                </c:pt>
                <c:pt idx="302">
                  <c:v>06/21/08 00:00:00.0</c:v>
                </c:pt>
                <c:pt idx="303">
                  <c:v>06/21/08 01:00:00.0</c:v>
                </c:pt>
                <c:pt idx="304">
                  <c:v>06/21/08 02:00:00.0</c:v>
                </c:pt>
                <c:pt idx="305">
                  <c:v>06/21/08 03:00:00.0</c:v>
                </c:pt>
                <c:pt idx="306">
                  <c:v>06/21/08 04:00:00.0</c:v>
                </c:pt>
                <c:pt idx="307">
                  <c:v>06/21/08 05:00:00.0</c:v>
                </c:pt>
                <c:pt idx="308">
                  <c:v>06/21/08 06:00:00.0</c:v>
                </c:pt>
                <c:pt idx="309">
                  <c:v>06/21/08 07:00:00.0</c:v>
                </c:pt>
                <c:pt idx="310">
                  <c:v>06/21/08 08:00:00.0</c:v>
                </c:pt>
                <c:pt idx="311">
                  <c:v>06/21/08 09:00:00.0</c:v>
                </c:pt>
                <c:pt idx="312">
                  <c:v>06/21/08 10:00:00.0</c:v>
                </c:pt>
                <c:pt idx="313">
                  <c:v>06/21/08 11:00:00.0</c:v>
                </c:pt>
                <c:pt idx="314">
                  <c:v>06/21/08 12:00:00.0</c:v>
                </c:pt>
                <c:pt idx="315">
                  <c:v>06/21/08 13:00:00.0</c:v>
                </c:pt>
                <c:pt idx="316">
                  <c:v>06/21/08 14:00:00.0</c:v>
                </c:pt>
                <c:pt idx="317">
                  <c:v>06/21/08 15:00:00.0</c:v>
                </c:pt>
                <c:pt idx="318">
                  <c:v>06/21/08 16:00:00.0</c:v>
                </c:pt>
                <c:pt idx="319">
                  <c:v>06/21/08 17:00:00.0</c:v>
                </c:pt>
                <c:pt idx="320">
                  <c:v>06/21/08 18:00:00.0</c:v>
                </c:pt>
                <c:pt idx="321">
                  <c:v>06/21/08 19:00:00.0</c:v>
                </c:pt>
                <c:pt idx="322">
                  <c:v>06/21/08 20:00:00.0</c:v>
                </c:pt>
                <c:pt idx="323">
                  <c:v>06/21/08 21:00:00.0</c:v>
                </c:pt>
                <c:pt idx="324">
                  <c:v>06/21/08 22:00:00.0</c:v>
                </c:pt>
                <c:pt idx="325">
                  <c:v>06/21/08 23:00:00.0</c:v>
                </c:pt>
                <c:pt idx="326">
                  <c:v>06/22/08 00:00:00.0</c:v>
                </c:pt>
                <c:pt idx="327">
                  <c:v>06/22/08 01:00:00.0</c:v>
                </c:pt>
                <c:pt idx="328">
                  <c:v>06/22/08 02:00:00.0</c:v>
                </c:pt>
                <c:pt idx="329">
                  <c:v>06/22/08 03:00:00.0</c:v>
                </c:pt>
                <c:pt idx="330">
                  <c:v>06/22/08 04:00:00.0</c:v>
                </c:pt>
                <c:pt idx="331">
                  <c:v>06/22/08 05:00:00.0</c:v>
                </c:pt>
                <c:pt idx="332">
                  <c:v>06/22/08 06:00:00.0</c:v>
                </c:pt>
                <c:pt idx="333">
                  <c:v>06/22/08 07:00:00.0</c:v>
                </c:pt>
                <c:pt idx="334">
                  <c:v>06/22/08 08:00:00.0</c:v>
                </c:pt>
                <c:pt idx="335">
                  <c:v>06/22/08 09:00:00.0</c:v>
                </c:pt>
                <c:pt idx="336">
                  <c:v>06/22/08 10:00:00.0</c:v>
                </c:pt>
                <c:pt idx="337">
                  <c:v>06/22/08 11:00:00.0</c:v>
                </c:pt>
                <c:pt idx="338">
                  <c:v>06/22/08 12:00:00.0</c:v>
                </c:pt>
                <c:pt idx="339">
                  <c:v>06/22/08 13:00:00.0</c:v>
                </c:pt>
                <c:pt idx="340">
                  <c:v>06/22/08 14:00:00.0</c:v>
                </c:pt>
                <c:pt idx="341">
                  <c:v>06/22/08 15:00:00.0</c:v>
                </c:pt>
                <c:pt idx="342">
                  <c:v>06/22/08 16:00:00.0</c:v>
                </c:pt>
                <c:pt idx="343">
                  <c:v>06/22/08 17:00:00.0</c:v>
                </c:pt>
                <c:pt idx="344">
                  <c:v>06/22/08 18:00:00.0</c:v>
                </c:pt>
                <c:pt idx="345">
                  <c:v>06/22/08 19:00:00.0</c:v>
                </c:pt>
                <c:pt idx="346">
                  <c:v>06/22/08 20:00:00.0</c:v>
                </c:pt>
                <c:pt idx="347">
                  <c:v>06/22/08 21:00:00.0</c:v>
                </c:pt>
                <c:pt idx="348">
                  <c:v>06/22/08 22:00:00.0</c:v>
                </c:pt>
                <c:pt idx="349">
                  <c:v>06/22/08 23:00:00.0</c:v>
                </c:pt>
                <c:pt idx="350">
                  <c:v>06/23/08 00:00:00.0</c:v>
                </c:pt>
                <c:pt idx="351">
                  <c:v>06/23/08 01:00:00.0</c:v>
                </c:pt>
              </c:strCache>
            </c:strRef>
          </c:cat>
          <c:val>
            <c:numRef>
              <c:f>'[5]DeviceNum 604165  -  ExportDate'!$B$2:$B$353</c:f>
              <c:numCache>
                <c:formatCode>General</c:formatCode>
                <c:ptCount val="352"/>
                <c:pt idx="0">
                  <c:v>55.689</c:v>
                </c:pt>
                <c:pt idx="1">
                  <c:v>55.776</c:v>
                </c:pt>
                <c:pt idx="2">
                  <c:v>55.992</c:v>
                </c:pt>
                <c:pt idx="3">
                  <c:v>56.036</c:v>
                </c:pt>
                <c:pt idx="4">
                  <c:v>56.166</c:v>
                </c:pt>
                <c:pt idx="5">
                  <c:v>56.295</c:v>
                </c:pt>
                <c:pt idx="6">
                  <c:v>56.339</c:v>
                </c:pt>
                <c:pt idx="7">
                  <c:v>56.425</c:v>
                </c:pt>
                <c:pt idx="8">
                  <c:v>56.295</c:v>
                </c:pt>
                <c:pt idx="9">
                  <c:v>56.122</c:v>
                </c:pt>
                <c:pt idx="10">
                  <c:v>55.992</c:v>
                </c:pt>
                <c:pt idx="11">
                  <c:v>55.906</c:v>
                </c:pt>
                <c:pt idx="12">
                  <c:v>55.819</c:v>
                </c:pt>
                <c:pt idx="13">
                  <c:v>55.819</c:v>
                </c:pt>
                <c:pt idx="14">
                  <c:v>55.776</c:v>
                </c:pt>
                <c:pt idx="15">
                  <c:v>55.732</c:v>
                </c:pt>
                <c:pt idx="16">
                  <c:v>55.732</c:v>
                </c:pt>
                <c:pt idx="17">
                  <c:v>55.732</c:v>
                </c:pt>
                <c:pt idx="18">
                  <c:v>55.689</c:v>
                </c:pt>
                <c:pt idx="19">
                  <c:v>55.689</c:v>
                </c:pt>
                <c:pt idx="20">
                  <c:v>55.732</c:v>
                </c:pt>
                <c:pt idx="21">
                  <c:v>55.732</c:v>
                </c:pt>
                <c:pt idx="22">
                  <c:v>55.776</c:v>
                </c:pt>
                <c:pt idx="23">
                  <c:v>55.776</c:v>
                </c:pt>
                <c:pt idx="24">
                  <c:v>55.906</c:v>
                </c:pt>
                <c:pt idx="25">
                  <c:v>55.949</c:v>
                </c:pt>
                <c:pt idx="26">
                  <c:v>56.036</c:v>
                </c:pt>
                <c:pt idx="27">
                  <c:v>56.079</c:v>
                </c:pt>
                <c:pt idx="28">
                  <c:v>56.036</c:v>
                </c:pt>
                <c:pt idx="29">
                  <c:v>56.122</c:v>
                </c:pt>
                <c:pt idx="30">
                  <c:v>56.079</c:v>
                </c:pt>
                <c:pt idx="31">
                  <c:v>56.079</c:v>
                </c:pt>
                <c:pt idx="32">
                  <c:v>56.079</c:v>
                </c:pt>
                <c:pt idx="33">
                  <c:v>55.992</c:v>
                </c:pt>
                <c:pt idx="34">
                  <c:v>55.906</c:v>
                </c:pt>
                <c:pt idx="35">
                  <c:v>55.862</c:v>
                </c:pt>
                <c:pt idx="36">
                  <c:v>55.776</c:v>
                </c:pt>
                <c:pt idx="37">
                  <c:v>55.689</c:v>
                </c:pt>
                <c:pt idx="38">
                  <c:v>55.602</c:v>
                </c:pt>
                <c:pt idx="39">
                  <c:v>55.602</c:v>
                </c:pt>
                <c:pt idx="40">
                  <c:v>55.602</c:v>
                </c:pt>
                <c:pt idx="41">
                  <c:v>55.602</c:v>
                </c:pt>
                <c:pt idx="42">
                  <c:v>55.559</c:v>
                </c:pt>
                <c:pt idx="43">
                  <c:v>55.559</c:v>
                </c:pt>
                <c:pt idx="44">
                  <c:v>55.559</c:v>
                </c:pt>
                <c:pt idx="45">
                  <c:v>55.602</c:v>
                </c:pt>
                <c:pt idx="46">
                  <c:v>55.646</c:v>
                </c:pt>
                <c:pt idx="47">
                  <c:v>55.646</c:v>
                </c:pt>
                <c:pt idx="48">
                  <c:v>55.646</c:v>
                </c:pt>
                <c:pt idx="49">
                  <c:v>55.689</c:v>
                </c:pt>
                <c:pt idx="50">
                  <c:v>55.689</c:v>
                </c:pt>
                <c:pt idx="51">
                  <c:v>55.776</c:v>
                </c:pt>
                <c:pt idx="52">
                  <c:v>55.732</c:v>
                </c:pt>
                <c:pt idx="53">
                  <c:v>55.776</c:v>
                </c:pt>
                <c:pt idx="54">
                  <c:v>55.776</c:v>
                </c:pt>
                <c:pt idx="55">
                  <c:v>55.862</c:v>
                </c:pt>
                <c:pt idx="56">
                  <c:v>55.862</c:v>
                </c:pt>
                <c:pt idx="57">
                  <c:v>55.862</c:v>
                </c:pt>
                <c:pt idx="58">
                  <c:v>55.776</c:v>
                </c:pt>
                <c:pt idx="59">
                  <c:v>55.732</c:v>
                </c:pt>
                <c:pt idx="60">
                  <c:v>55.689</c:v>
                </c:pt>
                <c:pt idx="61">
                  <c:v>55.646</c:v>
                </c:pt>
                <c:pt idx="62">
                  <c:v>55.646</c:v>
                </c:pt>
                <c:pt idx="63">
                  <c:v>55.732</c:v>
                </c:pt>
                <c:pt idx="64">
                  <c:v>55.689</c:v>
                </c:pt>
                <c:pt idx="65">
                  <c:v>55.689</c:v>
                </c:pt>
                <c:pt idx="66">
                  <c:v>55.646</c:v>
                </c:pt>
                <c:pt idx="67">
                  <c:v>55.602</c:v>
                </c:pt>
                <c:pt idx="68">
                  <c:v>55.559</c:v>
                </c:pt>
                <c:pt idx="69">
                  <c:v>55.559</c:v>
                </c:pt>
                <c:pt idx="70">
                  <c:v>55.602</c:v>
                </c:pt>
                <c:pt idx="71">
                  <c:v>55.646</c:v>
                </c:pt>
                <c:pt idx="72">
                  <c:v>55.689</c:v>
                </c:pt>
                <c:pt idx="73">
                  <c:v>55.646</c:v>
                </c:pt>
                <c:pt idx="74">
                  <c:v>55.689</c:v>
                </c:pt>
                <c:pt idx="75">
                  <c:v>55.689</c:v>
                </c:pt>
                <c:pt idx="76">
                  <c:v>55.689</c:v>
                </c:pt>
                <c:pt idx="77">
                  <c:v>55.689</c:v>
                </c:pt>
                <c:pt idx="78">
                  <c:v>55.689</c:v>
                </c:pt>
                <c:pt idx="79">
                  <c:v>55.689</c:v>
                </c:pt>
                <c:pt idx="80">
                  <c:v>55.646</c:v>
                </c:pt>
                <c:pt idx="81">
                  <c:v>55.646</c:v>
                </c:pt>
                <c:pt idx="82">
                  <c:v>55.602</c:v>
                </c:pt>
                <c:pt idx="83">
                  <c:v>55.472</c:v>
                </c:pt>
                <c:pt idx="84">
                  <c:v>55.429</c:v>
                </c:pt>
                <c:pt idx="85">
                  <c:v>55.429</c:v>
                </c:pt>
                <c:pt idx="86">
                  <c:v>55.386</c:v>
                </c:pt>
                <c:pt idx="87">
                  <c:v>55.342</c:v>
                </c:pt>
                <c:pt idx="88">
                  <c:v>55.342</c:v>
                </c:pt>
                <c:pt idx="89">
                  <c:v>55.342</c:v>
                </c:pt>
                <c:pt idx="90">
                  <c:v>55.342</c:v>
                </c:pt>
                <c:pt idx="91">
                  <c:v>55.299</c:v>
                </c:pt>
                <c:pt idx="92">
                  <c:v>55.299</c:v>
                </c:pt>
                <c:pt idx="93">
                  <c:v>55.299</c:v>
                </c:pt>
                <c:pt idx="94">
                  <c:v>55.342</c:v>
                </c:pt>
                <c:pt idx="95">
                  <c:v>55.429</c:v>
                </c:pt>
                <c:pt idx="96">
                  <c:v>55.472</c:v>
                </c:pt>
                <c:pt idx="97">
                  <c:v>55.602</c:v>
                </c:pt>
                <c:pt idx="98">
                  <c:v>55.732</c:v>
                </c:pt>
                <c:pt idx="99">
                  <c:v>55.906</c:v>
                </c:pt>
                <c:pt idx="100">
                  <c:v>55.949</c:v>
                </c:pt>
                <c:pt idx="101">
                  <c:v>56.166</c:v>
                </c:pt>
                <c:pt idx="102">
                  <c:v>56.166</c:v>
                </c:pt>
                <c:pt idx="103">
                  <c:v>56.166</c:v>
                </c:pt>
                <c:pt idx="104">
                  <c:v>56.339</c:v>
                </c:pt>
                <c:pt idx="105">
                  <c:v>55.992</c:v>
                </c:pt>
                <c:pt idx="106">
                  <c:v>55.862</c:v>
                </c:pt>
                <c:pt idx="107">
                  <c:v>55.776</c:v>
                </c:pt>
                <c:pt idx="108">
                  <c:v>55.689</c:v>
                </c:pt>
                <c:pt idx="109">
                  <c:v>55.689</c:v>
                </c:pt>
                <c:pt idx="110">
                  <c:v>55.646</c:v>
                </c:pt>
                <c:pt idx="111">
                  <c:v>55.602</c:v>
                </c:pt>
                <c:pt idx="112">
                  <c:v>55.516</c:v>
                </c:pt>
                <c:pt idx="113">
                  <c:v>55.472</c:v>
                </c:pt>
                <c:pt idx="114">
                  <c:v>55.386</c:v>
                </c:pt>
                <c:pt idx="115">
                  <c:v>55.429</c:v>
                </c:pt>
                <c:pt idx="116">
                  <c:v>55.386</c:v>
                </c:pt>
                <c:pt idx="117">
                  <c:v>55.472</c:v>
                </c:pt>
                <c:pt idx="118">
                  <c:v>55.559</c:v>
                </c:pt>
                <c:pt idx="119">
                  <c:v>55.689</c:v>
                </c:pt>
                <c:pt idx="120">
                  <c:v>55.819</c:v>
                </c:pt>
                <c:pt idx="121">
                  <c:v>55.906</c:v>
                </c:pt>
                <c:pt idx="122">
                  <c:v>56.036</c:v>
                </c:pt>
                <c:pt idx="123">
                  <c:v>56.122</c:v>
                </c:pt>
                <c:pt idx="124">
                  <c:v>56.209</c:v>
                </c:pt>
                <c:pt idx="125">
                  <c:v>56.295</c:v>
                </c:pt>
                <c:pt idx="126">
                  <c:v>56.252</c:v>
                </c:pt>
                <c:pt idx="127">
                  <c:v>56.295</c:v>
                </c:pt>
                <c:pt idx="128">
                  <c:v>56.295</c:v>
                </c:pt>
                <c:pt idx="129">
                  <c:v>56.252</c:v>
                </c:pt>
                <c:pt idx="130">
                  <c:v>56.209</c:v>
                </c:pt>
                <c:pt idx="131">
                  <c:v>56.079</c:v>
                </c:pt>
                <c:pt idx="132">
                  <c:v>56.036</c:v>
                </c:pt>
                <c:pt idx="133">
                  <c:v>55.992</c:v>
                </c:pt>
                <c:pt idx="134">
                  <c:v>55.992</c:v>
                </c:pt>
                <c:pt idx="135">
                  <c:v>55.992</c:v>
                </c:pt>
                <c:pt idx="136">
                  <c:v>55.906</c:v>
                </c:pt>
                <c:pt idx="137">
                  <c:v>55.906</c:v>
                </c:pt>
                <c:pt idx="138">
                  <c:v>55.906</c:v>
                </c:pt>
                <c:pt idx="139">
                  <c:v>55.906</c:v>
                </c:pt>
                <c:pt idx="140">
                  <c:v>55.949</c:v>
                </c:pt>
                <c:pt idx="141">
                  <c:v>55.992</c:v>
                </c:pt>
                <c:pt idx="142">
                  <c:v>56.079</c:v>
                </c:pt>
                <c:pt idx="143">
                  <c:v>56.252</c:v>
                </c:pt>
                <c:pt idx="144">
                  <c:v>56.425</c:v>
                </c:pt>
                <c:pt idx="145">
                  <c:v>56.685</c:v>
                </c:pt>
                <c:pt idx="146">
                  <c:v>57.031</c:v>
                </c:pt>
                <c:pt idx="147">
                  <c:v>57.074</c:v>
                </c:pt>
                <c:pt idx="148">
                  <c:v>57.203</c:v>
                </c:pt>
                <c:pt idx="149">
                  <c:v>57.333</c:v>
                </c:pt>
                <c:pt idx="150">
                  <c:v>57.462</c:v>
                </c:pt>
                <c:pt idx="151">
                  <c:v>57.246</c:v>
                </c:pt>
                <c:pt idx="152">
                  <c:v>57.203</c:v>
                </c:pt>
                <c:pt idx="153">
                  <c:v>57.031</c:v>
                </c:pt>
                <c:pt idx="154">
                  <c:v>56.858</c:v>
                </c:pt>
                <c:pt idx="155">
                  <c:v>56.771</c:v>
                </c:pt>
                <c:pt idx="156">
                  <c:v>56.685</c:v>
                </c:pt>
                <c:pt idx="157">
                  <c:v>56.512</c:v>
                </c:pt>
                <c:pt idx="158">
                  <c:v>56.555</c:v>
                </c:pt>
                <c:pt idx="159">
                  <c:v>56.469</c:v>
                </c:pt>
                <c:pt idx="160">
                  <c:v>56.425</c:v>
                </c:pt>
                <c:pt idx="161">
                  <c:v>56.469</c:v>
                </c:pt>
                <c:pt idx="162">
                  <c:v>56.425</c:v>
                </c:pt>
                <c:pt idx="163">
                  <c:v>56.339</c:v>
                </c:pt>
                <c:pt idx="164">
                  <c:v>56.295</c:v>
                </c:pt>
                <c:pt idx="165">
                  <c:v>56.382</c:v>
                </c:pt>
                <c:pt idx="166">
                  <c:v>56.512</c:v>
                </c:pt>
                <c:pt idx="167">
                  <c:v>56.642</c:v>
                </c:pt>
                <c:pt idx="168">
                  <c:v>56.814</c:v>
                </c:pt>
                <c:pt idx="169">
                  <c:v>57.031</c:v>
                </c:pt>
                <c:pt idx="170">
                  <c:v>57.246</c:v>
                </c:pt>
                <c:pt idx="171">
                  <c:v>57.376</c:v>
                </c:pt>
                <c:pt idx="172">
                  <c:v>57.635</c:v>
                </c:pt>
                <c:pt idx="173">
                  <c:v>57.549</c:v>
                </c:pt>
                <c:pt idx="174">
                  <c:v>57.721</c:v>
                </c:pt>
                <c:pt idx="175">
                  <c:v>58.023</c:v>
                </c:pt>
                <c:pt idx="176">
                  <c:v>58.152</c:v>
                </c:pt>
                <c:pt idx="177">
                  <c:v>57.764</c:v>
                </c:pt>
                <c:pt idx="178">
                  <c:v>57.549</c:v>
                </c:pt>
                <c:pt idx="179">
                  <c:v>57.29</c:v>
                </c:pt>
                <c:pt idx="180">
                  <c:v>57.203</c:v>
                </c:pt>
                <c:pt idx="181">
                  <c:v>57.333</c:v>
                </c:pt>
                <c:pt idx="182">
                  <c:v>57.246</c:v>
                </c:pt>
                <c:pt idx="183">
                  <c:v>57.074</c:v>
                </c:pt>
                <c:pt idx="184">
                  <c:v>57.031</c:v>
                </c:pt>
                <c:pt idx="185">
                  <c:v>56.944</c:v>
                </c:pt>
                <c:pt idx="186">
                  <c:v>56.987</c:v>
                </c:pt>
                <c:pt idx="187">
                  <c:v>56.901</c:v>
                </c:pt>
                <c:pt idx="188">
                  <c:v>56.987</c:v>
                </c:pt>
                <c:pt idx="189">
                  <c:v>57.117</c:v>
                </c:pt>
                <c:pt idx="190">
                  <c:v>57.16</c:v>
                </c:pt>
                <c:pt idx="191">
                  <c:v>57.376</c:v>
                </c:pt>
                <c:pt idx="192">
                  <c:v>57.592</c:v>
                </c:pt>
                <c:pt idx="193">
                  <c:v>57.807</c:v>
                </c:pt>
                <c:pt idx="194">
                  <c:v>58.152</c:v>
                </c:pt>
                <c:pt idx="195">
                  <c:v>58.454</c:v>
                </c:pt>
                <c:pt idx="196">
                  <c:v>58.497</c:v>
                </c:pt>
                <c:pt idx="197">
                  <c:v>58.497</c:v>
                </c:pt>
                <c:pt idx="198">
                  <c:v>58.583</c:v>
                </c:pt>
                <c:pt idx="199">
                  <c:v>58.583</c:v>
                </c:pt>
                <c:pt idx="200">
                  <c:v>58.54</c:v>
                </c:pt>
                <c:pt idx="201">
                  <c:v>58.282</c:v>
                </c:pt>
                <c:pt idx="202">
                  <c:v>58.325</c:v>
                </c:pt>
                <c:pt idx="203">
                  <c:v>58.239</c:v>
                </c:pt>
                <c:pt idx="204">
                  <c:v>58.152</c:v>
                </c:pt>
                <c:pt idx="205">
                  <c:v>58.066</c:v>
                </c:pt>
                <c:pt idx="206">
                  <c:v>57.894</c:v>
                </c:pt>
                <c:pt idx="207">
                  <c:v>57.851</c:v>
                </c:pt>
                <c:pt idx="208">
                  <c:v>57.764</c:v>
                </c:pt>
                <c:pt idx="209">
                  <c:v>57.721</c:v>
                </c:pt>
                <c:pt idx="210">
                  <c:v>57.721</c:v>
                </c:pt>
                <c:pt idx="211">
                  <c:v>57.764</c:v>
                </c:pt>
                <c:pt idx="212">
                  <c:v>57.764</c:v>
                </c:pt>
                <c:pt idx="213">
                  <c:v>57.807</c:v>
                </c:pt>
                <c:pt idx="214">
                  <c:v>57.937</c:v>
                </c:pt>
                <c:pt idx="215">
                  <c:v>58.066</c:v>
                </c:pt>
                <c:pt idx="216">
                  <c:v>58.152</c:v>
                </c:pt>
                <c:pt idx="217">
                  <c:v>58.239</c:v>
                </c:pt>
                <c:pt idx="218">
                  <c:v>58.325</c:v>
                </c:pt>
                <c:pt idx="219">
                  <c:v>58.454</c:v>
                </c:pt>
                <c:pt idx="220">
                  <c:v>58.583</c:v>
                </c:pt>
                <c:pt idx="221">
                  <c:v>58.669</c:v>
                </c:pt>
                <c:pt idx="222">
                  <c:v>58.669</c:v>
                </c:pt>
                <c:pt idx="223">
                  <c:v>58.755</c:v>
                </c:pt>
                <c:pt idx="224">
                  <c:v>58.798</c:v>
                </c:pt>
                <c:pt idx="225">
                  <c:v>58.755</c:v>
                </c:pt>
                <c:pt idx="226">
                  <c:v>58.755</c:v>
                </c:pt>
                <c:pt idx="227">
                  <c:v>58.626</c:v>
                </c:pt>
                <c:pt idx="228">
                  <c:v>58.583</c:v>
                </c:pt>
                <c:pt idx="229">
                  <c:v>58.54</c:v>
                </c:pt>
                <c:pt idx="230">
                  <c:v>58.54</c:v>
                </c:pt>
                <c:pt idx="231">
                  <c:v>58.454</c:v>
                </c:pt>
                <c:pt idx="232">
                  <c:v>58.497</c:v>
                </c:pt>
                <c:pt idx="233">
                  <c:v>58.583</c:v>
                </c:pt>
                <c:pt idx="234">
                  <c:v>58.54</c:v>
                </c:pt>
                <c:pt idx="235">
                  <c:v>58.497</c:v>
                </c:pt>
                <c:pt idx="236">
                  <c:v>58.497</c:v>
                </c:pt>
                <c:pt idx="237">
                  <c:v>58.54</c:v>
                </c:pt>
                <c:pt idx="238">
                  <c:v>58.712</c:v>
                </c:pt>
                <c:pt idx="239">
                  <c:v>58.841</c:v>
                </c:pt>
                <c:pt idx="240">
                  <c:v>58.928</c:v>
                </c:pt>
                <c:pt idx="241">
                  <c:v>59.1</c:v>
                </c:pt>
                <c:pt idx="242">
                  <c:v>59.229</c:v>
                </c:pt>
                <c:pt idx="243">
                  <c:v>59.358</c:v>
                </c:pt>
                <c:pt idx="244">
                  <c:v>59.401</c:v>
                </c:pt>
                <c:pt idx="245">
                  <c:v>59.401</c:v>
                </c:pt>
                <c:pt idx="246">
                  <c:v>59.358</c:v>
                </c:pt>
                <c:pt idx="247">
                  <c:v>59.358</c:v>
                </c:pt>
                <c:pt idx="248">
                  <c:v>59.315</c:v>
                </c:pt>
                <c:pt idx="249">
                  <c:v>59.272</c:v>
                </c:pt>
                <c:pt idx="250">
                  <c:v>59.186</c:v>
                </c:pt>
                <c:pt idx="251">
                  <c:v>59.057</c:v>
                </c:pt>
                <c:pt idx="252">
                  <c:v>59.014</c:v>
                </c:pt>
                <c:pt idx="253">
                  <c:v>59.014</c:v>
                </c:pt>
                <c:pt idx="254">
                  <c:v>58.928</c:v>
                </c:pt>
                <c:pt idx="255">
                  <c:v>58.928</c:v>
                </c:pt>
                <c:pt idx="256">
                  <c:v>58.885</c:v>
                </c:pt>
                <c:pt idx="257">
                  <c:v>58.928</c:v>
                </c:pt>
                <c:pt idx="258">
                  <c:v>59.014</c:v>
                </c:pt>
                <c:pt idx="259">
                  <c:v>59.014</c:v>
                </c:pt>
                <c:pt idx="260">
                  <c:v>59.014</c:v>
                </c:pt>
                <c:pt idx="261">
                  <c:v>59.143</c:v>
                </c:pt>
                <c:pt idx="262">
                  <c:v>59.272</c:v>
                </c:pt>
                <c:pt idx="263">
                  <c:v>59.358</c:v>
                </c:pt>
                <c:pt idx="264">
                  <c:v>59.53</c:v>
                </c:pt>
                <c:pt idx="265">
                  <c:v>59.616</c:v>
                </c:pt>
                <c:pt idx="266">
                  <c:v>59.874</c:v>
                </c:pt>
                <c:pt idx="267">
                  <c:v>59.917</c:v>
                </c:pt>
                <c:pt idx="268">
                  <c:v>60.088</c:v>
                </c:pt>
                <c:pt idx="269">
                  <c:v>60.217</c:v>
                </c:pt>
                <c:pt idx="270">
                  <c:v>60.346</c:v>
                </c:pt>
                <c:pt idx="271">
                  <c:v>60.303</c:v>
                </c:pt>
                <c:pt idx="272">
                  <c:v>60.432</c:v>
                </c:pt>
                <c:pt idx="273">
                  <c:v>60.475</c:v>
                </c:pt>
                <c:pt idx="274">
                  <c:v>60.604</c:v>
                </c:pt>
                <c:pt idx="275">
                  <c:v>60.475</c:v>
                </c:pt>
                <c:pt idx="276">
                  <c:v>60.303</c:v>
                </c:pt>
                <c:pt idx="277">
                  <c:v>60.088</c:v>
                </c:pt>
                <c:pt idx="278">
                  <c:v>59.659</c:v>
                </c:pt>
                <c:pt idx="279">
                  <c:v>59.616</c:v>
                </c:pt>
                <c:pt idx="280">
                  <c:v>59.702</c:v>
                </c:pt>
                <c:pt idx="281">
                  <c:v>59.616</c:v>
                </c:pt>
                <c:pt idx="282">
                  <c:v>59.573</c:v>
                </c:pt>
                <c:pt idx="283">
                  <c:v>59.616</c:v>
                </c:pt>
                <c:pt idx="284">
                  <c:v>59.616</c:v>
                </c:pt>
                <c:pt idx="285">
                  <c:v>59.53</c:v>
                </c:pt>
                <c:pt idx="286">
                  <c:v>59.616</c:v>
                </c:pt>
                <c:pt idx="287">
                  <c:v>59.874</c:v>
                </c:pt>
                <c:pt idx="288">
                  <c:v>60.088</c:v>
                </c:pt>
                <c:pt idx="289">
                  <c:v>60.088</c:v>
                </c:pt>
                <c:pt idx="290">
                  <c:v>60.303</c:v>
                </c:pt>
                <c:pt idx="291">
                  <c:v>61.076</c:v>
                </c:pt>
                <c:pt idx="292">
                  <c:v>61.162</c:v>
                </c:pt>
                <c:pt idx="293">
                  <c:v>61.076</c:v>
                </c:pt>
                <c:pt idx="294">
                  <c:v>60.904</c:v>
                </c:pt>
                <c:pt idx="295">
                  <c:v>60.818</c:v>
                </c:pt>
                <c:pt idx="296">
                  <c:v>60.861</c:v>
                </c:pt>
                <c:pt idx="297">
                  <c:v>60.733</c:v>
                </c:pt>
                <c:pt idx="298">
                  <c:v>60.733</c:v>
                </c:pt>
                <c:pt idx="299">
                  <c:v>60.346</c:v>
                </c:pt>
                <c:pt idx="300">
                  <c:v>60.346</c:v>
                </c:pt>
                <c:pt idx="301">
                  <c:v>60.045</c:v>
                </c:pt>
                <c:pt idx="302">
                  <c:v>59.917</c:v>
                </c:pt>
                <c:pt idx="303">
                  <c:v>59.788</c:v>
                </c:pt>
                <c:pt idx="304">
                  <c:v>59.788</c:v>
                </c:pt>
                <c:pt idx="305">
                  <c:v>59.917</c:v>
                </c:pt>
                <c:pt idx="306">
                  <c:v>59.96</c:v>
                </c:pt>
                <c:pt idx="307">
                  <c:v>59.831</c:v>
                </c:pt>
                <c:pt idx="308">
                  <c:v>60.217</c:v>
                </c:pt>
                <c:pt idx="309">
                  <c:v>60.432</c:v>
                </c:pt>
                <c:pt idx="310">
                  <c:v>60.733</c:v>
                </c:pt>
                <c:pt idx="311">
                  <c:v>60.818</c:v>
                </c:pt>
                <c:pt idx="312">
                  <c:v>60.733</c:v>
                </c:pt>
                <c:pt idx="313">
                  <c:v>60.69</c:v>
                </c:pt>
                <c:pt idx="314">
                  <c:v>60.818</c:v>
                </c:pt>
                <c:pt idx="315">
                  <c:v>60.818</c:v>
                </c:pt>
                <c:pt idx="316">
                  <c:v>60.69</c:v>
                </c:pt>
                <c:pt idx="317">
                  <c:v>60.647</c:v>
                </c:pt>
                <c:pt idx="318">
                  <c:v>60.518</c:v>
                </c:pt>
                <c:pt idx="319">
                  <c:v>60.303</c:v>
                </c:pt>
                <c:pt idx="320">
                  <c:v>60.217</c:v>
                </c:pt>
                <c:pt idx="321">
                  <c:v>60.346</c:v>
                </c:pt>
                <c:pt idx="322">
                  <c:v>60.389</c:v>
                </c:pt>
                <c:pt idx="323">
                  <c:v>60.303</c:v>
                </c:pt>
                <c:pt idx="324">
                  <c:v>60.174</c:v>
                </c:pt>
                <c:pt idx="325">
                  <c:v>60.174</c:v>
                </c:pt>
                <c:pt idx="326">
                  <c:v>60.131</c:v>
                </c:pt>
                <c:pt idx="327">
                  <c:v>60.088</c:v>
                </c:pt>
                <c:pt idx="328">
                  <c:v>59.96</c:v>
                </c:pt>
                <c:pt idx="329">
                  <c:v>59.874</c:v>
                </c:pt>
                <c:pt idx="330">
                  <c:v>59.917</c:v>
                </c:pt>
                <c:pt idx="331">
                  <c:v>59.831</c:v>
                </c:pt>
                <c:pt idx="332">
                  <c:v>59.788</c:v>
                </c:pt>
                <c:pt idx="333">
                  <c:v>59.745</c:v>
                </c:pt>
                <c:pt idx="334">
                  <c:v>59.788</c:v>
                </c:pt>
                <c:pt idx="335">
                  <c:v>59.874</c:v>
                </c:pt>
                <c:pt idx="336">
                  <c:v>60.088</c:v>
                </c:pt>
                <c:pt idx="337">
                  <c:v>60.131</c:v>
                </c:pt>
                <c:pt idx="338">
                  <c:v>60.26</c:v>
                </c:pt>
                <c:pt idx="339">
                  <c:v>60.174</c:v>
                </c:pt>
                <c:pt idx="340">
                  <c:v>60.346</c:v>
                </c:pt>
                <c:pt idx="341">
                  <c:v>60.303</c:v>
                </c:pt>
                <c:pt idx="342">
                  <c:v>60.389</c:v>
                </c:pt>
                <c:pt idx="343">
                  <c:v>60.346</c:v>
                </c:pt>
                <c:pt idx="344">
                  <c:v>60.389</c:v>
                </c:pt>
                <c:pt idx="345">
                  <c:v>60.303</c:v>
                </c:pt>
                <c:pt idx="346">
                  <c:v>60.174</c:v>
                </c:pt>
                <c:pt idx="347">
                  <c:v>60.131</c:v>
                </c:pt>
                <c:pt idx="348">
                  <c:v>60.045</c:v>
                </c:pt>
                <c:pt idx="349">
                  <c:v>59.96</c:v>
                </c:pt>
                <c:pt idx="350">
                  <c:v>59.96</c:v>
                </c:pt>
                <c:pt idx="351">
                  <c:v>59.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6107"/>
        <c:axId val="50069073"/>
      </c:lineChart>
      <c:catAx>
        <c:axId val="75816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9073"/>
        <c:crossesAt val="0"/>
        <c:auto val="1"/>
        <c:lblAlgn val="ctr"/>
        <c:lblOffset val="100"/>
        <c:noMultiLvlLbl val="0"/>
      </c:catAx>
      <c:valAx>
        <c:axId val="50069073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6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4  -  ExportDate'!$A$2:$A$353</c:f>
              <c:strCache>
                <c:ptCount val="352"/>
                <c:pt idx="0">
                  <c:v>06/08/08 10:00:00.0</c:v>
                </c:pt>
                <c:pt idx="1">
                  <c:v>06/08/08 11:00:00.0</c:v>
                </c:pt>
                <c:pt idx="2">
                  <c:v>06/08/08 12:00:00.0</c:v>
                </c:pt>
                <c:pt idx="3">
                  <c:v>06/08/08 13:00:00.0</c:v>
                </c:pt>
                <c:pt idx="4">
                  <c:v>06/08/08 14:00:00.0</c:v>
                </c:pt>
                <c:pt idx="5">
                  <c:v>06/08/08 15:00:00.0</c:v>
                </c:pt>
                <c:pt idx="6">
                  <c:v>06/08/08 16:00:00.0</c:v>
                </c:pt>
                <c:pt idx="7">
                  <c:v>06/08/08 17:00:00.0</c:v>
                </c:pt>
                <c:pt idx="8">
                  <c:v>06/08/08 18:00:00.0</c:v>
                </c:pt>
                <c:pt idx="9">
                  <c:v>06/08/08 19:00:00.0</c:v>
                </c:pt>
                <c:pt idx="10">
                  <c:v>06/08/08 20:00:00.0</c:v>
                </c:pt>
                <c:pt idx="11">
                  <c:v>06/08/08 21:00:00.0</c:v>
                </c:pt>
                <c:pt idx="12">
                  <c:v>06/08/08 22:00:00.0</c:v>
                </c:pt>
                <c:pt idx="13">
                  <c:v>06/08/08 23:00:00.0</c:v>
                </c:pt>
                <c:pt idx="14">
                  <c:v>06/09/08 00:00:00.0</c:v>
                </c:pt>
                <c:pt idx="15">
                  <c:v>06/09/08 01:00:00.0</c:v>
                </c:pt>
                <c:pt idx="16">
                  <c:v>06/09/08 02:00:00.0</c:v>
                </c:pt>
                <c:pt idx="17">
                  <c:v>06/09/08 03:00:00.0</c:v>
                </c:pt>
                <c:pt idx="18">
                  <c:v>06/09/08 04:00:00.0</c:v>
                </c:pt>
                <c:pt idx="19">
                  <c:v>06/09/08 05:00:00.0</c:v>
                </c:pt>
                <c:pt idx="20">
                  <c:v>06/09/08 06:00:00.0</c:v>
                </c:pt>
                <c:pt idx="21">
                  <c:v>06/09/08 07:00:00.0</c:v>
                </c:pt>
                <c:pt idx="22">
                  <c:v>06/09/08 08:00:00.0</c:v>
                </c:pt>
                <c:pt idx="23">
                  <c:v>06/09/08 09:00:00.0</c:v>
                </c:pt>
                <c:pt idx="24">
                  <c:v>06/09/08 10:00:00.0</c:v>
                </c:pt>
                <c:pt idx="25">
                  <c:v>06/09/08 11:00:00.0</c:v>
                </c:pt>
                <c:pt idx="26">
                  <c:v>06/09/08 12:00:00.0</c:v>
                </c:pt>
                <c:pt idx="27">
                  <c:v>06/09/08 13:00:00.0</c:v>
                </c:pt>
                <c:pt idx="28">
                  <c:v>06/09/08 14:00:00.0</c:v>
                </c:pt>
                <c:pt idx="29">
                  <c:v>06/09/08 15:00:00.0</c:v>
                </c:pt>
                <c:pt idx="30">
                  <c:v>06/09/08 16:00:00.0</c:v>
                </c:pt>
                <c:pt idx="31">
                  <c:v>06/09/08 17:00:00.0</c:v>
                </c:pt>
                <c:pt idx="32">
                  <c:v>06/09/08 18:00:00.0</c:v>
                </c:pt>
                <c:pt idx="33">
                  <c:v>06/09/08 19:00:00.0</c:v>
                </c:pt>
                <c:pt idx="34">
                  <c:v>06/09/08 20:00:00.0</c:v>
                </c:pt>
                <c:pt idx="35">
                  <c:v>06/09/08 21:00:00.0</c:v>
                </c:pt>
                <c:pt idx="36">
                  <c:v>06/09/08 22:00:00.0</c:v>
                </c:pt>
                <c:pt idx="37">
                  <c:v>06/09/08 23:00:00.0</c:v>
                </c:pt>
                <c:pt idx="38">
                  <c:v>06/10/08 00:00:00.0</c:v>
                </c:pt>
                <c:pt idx="39">
                  <c:v>06/10/08 01:00:00.0</c:v>
                </c:pt>
                <c:pt idx="40">
                  <c:v>06/10/08 02:00:00.0</c:v>
                </c:pt>
                <c:pt idx="41">
                  <c:v>06/10/08 03:00:00.0</c:v>
                </c:pt>
                <c:pt idx="42">
                  <c:v>06/10/08 04:00:00.0</c:v>
                </c:pt>
                <c:pt idx="43">
                  <c:v>06/10/08 05:00:00.0</c:v>
                </c:pt>
                <c:pt idx="44">
                  <c:v>06/10/08 06:00:00.0</c:v>
                </c:pt>
                <c:pt idx="45">
                  <c:v>06/10/08 07:00:00.0</c:v>
                </c:pt>
                <c:pt idx="46">
                  <c:v>06/10/08 08:00:00.0</c:v>
                </c:pt>
                <c:pt idx="47">
                  <c:v>06/10/08 09:00:00.0</c:v>
                </c:pt>
                <c:pt idx="48">
                  <c:v>06/10/08 10:00:00.0</c:v>
                </c:pt>
                <c:pt idx="49">
                  <c:v>06/10/08 11:00:00.0</c:v>
                </c:pt>
                <c:pt idx="50">
                  <c:v>06/10/08 12:00:00.0</c:v>
                </c:pt>
                <c:pt idx="51">
                  <c:v>06/10/08 13:00:00.0</c:v>
                </c:pt>
                <c:pt idx="52">
                  <c:v>06/10/08 14:00:00.0</c:v>
                </c:pt>
                <c:pt idx="53">
                  <c:v>06/10/08 15:00:00.0</c:v>
                </c:pt>
                <c:pt idx="54">
                  <c:v>06/10/08 16:00:00.0</c:v>
                </c:pt>
                <c:pt idx="55">
                  <c:v>06/10/08 17:00:00.0</c:v>
                </c:pt>
                <c:pt idx="56">
                  <c:v>06/10/08 18:00:00.0</c:v>
                </c:pt>
                <c:pt idx="57">
                  <c:v>06/10/08 19:00:00.0</c:v>
                </c:pt>
                <c:pt idx="58">
                  <c:v>06/10/08 20:00:00.0</c:v>
                </c:pt>
                <c:pt idx="59">
                  <c:v>06/10/08 21:00:00.0</c:v>
                </c:pt>
                <c:pt idx="60">
                  <c:v>06/10/08 22:00:00.0</c:v>
                </c:pt>
                <c:pt idx="61">
                  <c:v>06/10/08 23:00:00.0</c:v>
                </c:pt>
                <c:pt idx="62">
                  <c:v>06/11/08 00:00:00.0</c:v>
                </c:pt>
                <c:pt idx="63">
                  <c:v>06/11/08 01:00:00.0</c:v>
                </c:pt>
                <c:pt idx="64">
                  <c:v>06/11/08 02:00:00.0</c:v>
                </c:pt>
                <c:pt idx="65">
                  <c:v>06/11/08 03:00:00.0</c:v>
                </c:pt>
                <c:pt idx="66">
                  <c:v>06/11/08 04:00:00.0</c:v>
                </c:pt>
                <c:pt idx="67">
                  <c:v>06/11/08 05:00:00.0</c:v>
                </c:pt>
                <c:pt idx="68">
                  <c:v>06/11/08 06:00:00.0</c:v>
                </c:pt>
                <c:pt idx="69">
                  <c:v>06/11/08 07:00:00.0</c:v>
                </c:pt>
                <c:pt idx="70">
                  <c:v>06/11/08 08:00:00.0</c:v>
                </c:pt>
                <c:pt idx="71">
                  <c:v>06/11/08 09:00:00.0</c:v>
                </c:pt>
                <c:pt idx="72">
                  <c:v>06/11/08 10:00:00.0</c:v>
                </c:pt>
                <c:pt idx="73">
                  <c:v>06/11/08 11:00:00.0</c:v>
                </c:pt>
                <c:pt idx="74">
                  <c:v>06/11/08 12:00:00.0</c:v>
                </c:pt>
                <c:pt idx="75">
                  <c:v>06/11/08 13:00:00.0</c:v>
                </c:pt>
                <c:pt idx="76">
                  <c:v>06/11/08 14:00:00.0</c:v>
                </c:pt>
                <c:pt idx="77">
                  <c:v>06/11/08 15:00:00.0</c:v>
                </c:pt>
                <c:pt idx="78">
                  <c:v>06/11/08 16:00:00.0</c:v>
                </c:pt>
                <c:pt idx="79">
                  <c:v>06/11/08 17:00:00.0</c:v>
                </c:pt>
                <c:pt idx="80">
                  <c:v>06/11/08 18:00:00.0</c:v>
                </c:pt>
                <c:pt idx="81">
                  <c:v>06/11/08 19:00:00.0</c:v>
                </c:pt>
                <c:pt idx="82">
                  <c:v>06/11/08 20:00:00.0</c:v>
                </c:pt>
                <c:pt idx="83">
                  <c:v>06/11/08 21:00:00.0</c:v>
                </c:pt>
                <c:pt idx="84">
                  <c:v>06/11/08 22:00:00.0</c:v>
                </c:pt>
                <c:pt idx="85">
                  <c:v>06/11/08 23:00:00.0</c:v>
                </c:pt>
                <c:pt idx="86">
                  <c:v>06/12/08 00:00:00.0</c:v>
                </c:pt>
                <c:pt idx="87">
                  <c:v>06/12/08 01:00:00.0</c:v>
                </c:pt>
                <c:pt idx="88">
                  <c:v>06/12/08 02:00:00.0</c:v>
                </c:pt>
                <c:pt idx="89">
                  <c:v>06/12/08 03:00:00.0</c:v>
                </c:pt>
                <c:pt idx="90">
                  <c:v>06/12/08 04:00:00.0</c:v>
                </c:pt>
                <c:pt idx="91">
                  <c:v>06/12/08 05:00:00.0</c:v>
                </c:pt>
                <c:pt idx="92">
                  <c:v>06/12/08 06:00:00.0</c:v>
                </c:pt>
                <c:pt idx="93">
                  <c:v>06/12/08 07:00:00.0</c:v>
                </c:pt>
                <c:pt idx="94">
                  <c:v>06/12/08 08:00:00.0</c:v>
                </c:pt>
                <c:pt idx="95">
                  <c:v>06/12/08 09:00:00.0</c:v>
                </c:pt>
                <c:pt idx="96">
                  <c:v>06/12/08 10:00:00.0</c:v>
                </c:pt>
                <c:pt idx="97">
                  <c:v>06/12/08 11:00:00.0</c:v>
                </c:pt>
                <c:pt idx="98">
                  <c:v>06/12/08 12:00:00.0</c:v>
                </c:pt>
                <c:pt idx="99">
                  <c:v>06/12/08 13:00:00.0</c:v>
                </c:pt>
                <c:pt idx="100">
                  <c:v>06/12/08 14:00:00.0</c:v>
                </c:pt>
                <c:pt idx="101">
                  <c:v>06/12/08 15:00:00.0</c:v>
                </c:pt>
                <c:pt idx="102">
                  <c:v>06/12/08 16:00:00.0</c:v>
                </c:pt>
                <c:pt idx="103">
                  <c:v>06/12/08 17:00:00.0</c:v>
                </c:pt>
                <c:pt idx="104">
                  <c:v>06/12/08 18:00:00.0</c:v>
                </c:pt>
                <c:pt idx="105">
                  <c:v>06/12/08 19:00:00.0</c:v>
                </c:pt>
                <c:pt idx="106">
                  <c:v>06/12/08 20:00:00.0</c:v>
                </c:pt>
                <c:pt idx="107">
                  <c:v>06/12/08 21:00:00.0</c:v>
                </c:pt>
                <c:pt idx="108">
                  <c:v>06/12/08 22:00:00.0</c:v>
                </c:pt>
                <c:pt idx="109">
                  <c:v>06/12/08 23:00:00.0</c:v>
                </c:pt>
                <c:pt idx="110">
                  <c:v>06/13/08 00:00:00.0</c:v>
                </c:pt>
                <c:pt idx="111">
                  <c:v>06/13/08 01:00:00.0</c:v>
                </c:pt>
                <c:pt idx="112">
                  <c:v>06/13/08 02:00:00.0</c:v>
                </c:pt>
                <c:pt idx="113">
                  <c:v>06/13/08 03:00:00.0</c:v>
                </c:pt>
                <c:pt idx="114">
                  <c:v>06/13/08 04:00:00.0</c:v>
                </c:pt>
                <c:pt idx="115">
                  <c:v>06/13/08 05:00:00.0</c:v>
                </c:pt>
                <c:pt idx="116">
                  <c:v>06/13/08 06:00:00.0</c:v>
                </c:pt>
                <c:pt idx="117">
                  <c:v>06/13/08 07:00:00.0</c:v>
                </c:pt>
                <c:pt idx="118">
                  <c:v>06/13/08 08:00:00.0</c:v>
                </c:pt>
                <c:pt idx="119">
                  <c:v>06/13/08 09:00:00.0</c:v>
                </c:pt>
                <c:pt idx="120">
                  <c:v>06/13/08 10:00:00.0</c:v>
                </c:pt>
                <c:pt idx="121">
                  <c:v>06/13/08 11:00:00.0</c:v>
                </c:pt>
                <c:pt idx="122">
                  <c:v>06/13/08 12:00:00.0</c:v>
                </c:pt>
                <c:pt idx="123">
                  <c:v>06/13/08 13:00:00.0</c:v>
                </c:pt>
                <c:pt idx="124">
                  <c:v>06/13/08 14:00:00.0</c:v>
                </c:pt>
                <c:pt idx="125">
                  <c:v>06/13/08 15:00:00.0</c:v>
                </c:pt>
                <c:pt idx="126">
                  <c:v>06/13/08 16:00:00.0</c:v>
                </c:pt>
                <c:pt idx="127">
                  <c:v>06/13/08 17:00:00.0</c:v>
                </c:pt>
                <c:pt idx="128">
                  <c:v>06/13/08 18:00:00.0</c:v>
                </c:pt>
                <c:pt idx="129">
                  <c:v>06/13/08 19:00:00.0</c:v>
                </c:pt>
                <c:pt idx="130">
                  <c:v>06/13/08 20:00:00.0</c:v>
                </c:pt>
                <c:pt idx="131">
                  <c:v>06/13/08 21:00:00.0</c:v>
                </c:pt>
                <c:pt idx="132">
                  <c:v>06/13/08 22:00:00.0</c:v>
                </c:pt>
                <c:pt idx="133">
                  <c:v>06/13/08 23:00:00.0</c:v>
                </c:pt>
                <c:pt idx="134">
                  <c:v>06/14/08 00:00:00.0</c:v>
                </c:pt>
                <c:pt idx="135">
                  <c:v>06/14/08 01:00:00.0</c:v>
                </c:pt>
                <c:pt idx="136">
                  <c:v>06/14/08 02:00:00.0</c:v>
                </c:pt>
                <c:pt idx="137">
                  <c:v>06/14/08 03:00:00.0</c:v>
                </c:pt>
                <c:pt idx="138">
                  <c:v>06/14/08 04:00:00.0</c:v>
                </c:pt>
                <c:pt idx="139">
                  <c:v>06/14/08 05:00:00.0</c:v>
                </c:pt>
                <c:pt idx="140">
                  <c:v>06/14/08 06:00:00.0</c:v>
                </c:pt>
                <c:pt idx="141">
                  <c:v>06/14/08 07:00:00.0</c:v>
                </c:pt>
                <c:pt idx="142">
                  <c:v>06/14/08 08:00:00.0</c:v>
                </c:pt>
                <c:pt idx="143">
                  <c:v>06/14/08 09:00:00.0</c:v>
                </c:pt>
                <c:pt idx="144">
                  <c:v>06/14/08 10:00:00.0</c:v>
                </c:pt>
                <c:pt idx="145">
                  <c:v>06/14/08 11:00:00.0</c:v>
                </c:pt>
                <c:pt idx="146">
                  <c:v>06/14/08 12:00:00.0</c:v>
                </c:pt>
                <c:pt idx="147">
                  <c:v>06/14/08 13:00:00.0</c:v>
                </c:pt>
                <c:pt idx="148">
                  <c:v>06/14/08 14:00:00.0</c:v>
                </c:pt>
                <c:pt idx="149">
                  <c:v>06/14/08 15:00:00.0</c:v>
                </c:pt>
                <c:pt idx="150">
                  <c:v>06/14/08 16:00:00.0</c:v>
                </c:pt>
                <c:pt idx="151">
                  <c:v>06/14/08 17:00:00.0</c:v>
                </c:pt>
                <c:pt idx="152">
                  <c:v>06/14/08 18:00:00.0</c:v>
                </c:pt>
                <c:pt idx="153">
                  <c:v>06/14/08 19:00:00.0</c:v>
                </c:pt>
                <c:pt idx="154">
                  <c:v>06/14/08 20:00:00.0</c:v>
                </c:pt>
                <c:pt idx="155">
                  <c:v>06/14/08 21:00:00.0</c:v>
                </c:pt>
                <c:pt idx="156">
                  <c:v>06/14/08 22:00:00.0</c:v>
                </c:pt>
                <c:pt idx="157">
                  <c:v>06/14/08 23:00:00.0</c:v>
                </c:pt>
                <c:pt idx="158">
                  <c:v>06/15/08 00:00:00.0</c:v>
                </c:pt>
                <c:pt idx="159">
                  <c:v>06/15/08 01:00:00.0</c:v>
                </c:pt>
                <c:pt idx="160">
                  <c:v>06/15/08 02:00:00.0</c:v>
                </c:pt>
                <c:pt idx="161">
                  <c:v>06/15/08 03:00:00.0</c:v>
                </c:pt>
                <c:pt idx="162">
                  <c:v>06/15/08 04:00:00.0</c:v>
                </c:pt>
                <c:pt idx="163">
                  <c:v>06/15/08 05:00:00.0</c:v>
                </c:pt>
                <c:pt idx="164">
                  <c:v>06/15/08 06:00:00.0</c:v>
                </c:pt>
                <c:pt idx="165">
                  <c:v>06/15/08 07:00:00.0</c:v>
                </c:pt>
                <c:pt idx="166">
                  <c:v>06/15/08 08:00:00.0</c:v>
                </c:pt>
                <c:pt idx="167">
                  <c:v>06/15/08 09:00:00.0</c:v>
                </c:pt>
                <c:pt idx="168">
                  <c:v>06/15/08 10:00:00.0</c:v>
                </c:pt>
                <c:pt idx="169">
                  <c:v>06/15/08 11:00:00.0</c:v>
                </c:pt>
                <c:pt idx="170">
                  <c:v>06/15/08 12:00:00.0</c:v>
                </c:pt>
                <c:pt idx="171">
                  <c:v>06/15/08 13:00:00.0</c:v>
                </c:pt>
                <c:pt idx="172">
                  <c:v>06/15/08 14:00:00.0</c:v>
                </c:pt>
                <c:pt idx="173">
                  <c:v>06/15/08 15:00:00.0</c:v>
                </c:pt>
                <c:pt idx="174">
                  <c:v>06/15/08 16:00:00.0</c:v>
                </c:pt>
                <c:pt idx="175">
                  <c:v>06/15/08 17:00:00.0</c:v>
                </c:pt>
                <c:pt idx="176">
                  <c:v>06/15/08 18:00:00.0</c:v>
                </c:pt>
                <c:pt idx="177">
                  <c:v>06/15/08 19:00:00.0</c:v>
                </c:pt>
                <c:pt idx="178">
                  <c:v>06/15/08 20:00:00.0</c:v>
                </c:pt>
                <c:pt idx="179">
                  <c:v>06/15/08 21:00:00.0</c:v>
                </c:pt>
                <c:pt idx="180">
                  <c:v>06/15/08 22:00:00.0</c:v>
                </c:pt>
                <c:pt idx="181">
                  <c:v>06/15/08 23:00:00.0</c:v>
                </c:pt>
                <c:pt idx="182">
                  <c:v>06/16/08 00:00:00.0</c:v>
                </c:pt>
                <c:pt idx="183">
                  <c:v>06/16/08 01:00:00.0</c:v>
                </c:pt>
                <c:pt idx="184">
                  <c:v>06/16/08 02:00:00.0</c:v>
                </c:pt>
                <c:pt idx="185">
                  <c:v>06/16/08 03:00:00.0</c:v>
                </c:pt>
                <c:pt idx="186">
                  <c:v>06/16/08 04:00:00.0</c:v>
                </c:pt>
                <c:pt idx="187">
                  <c:v>06/16/08 05:00:00.0</c:v>
                </c:pt>
                <c:pt idx="188">
                  <c:v>06/16/08 06:00:00.0</c:v>
                </c:pt>
                <c:pt idx="189">
                  <c:v>06/16/08 07:00:00.0</c:v>
                </c:pt>
                <c:pt idx="190">
                  <c:v>06/16/08 08:00:00.0</c:v>
                </c:pt>
                <c:pt idx="191">
                  <c:v>06/16/08 09:00:00.0</c:v>
                </c:pt>
                <c:pt idx="192">
                  <c:v>06/16/08 10:00:00.0</c:v>
                </c:pt>
                <c:pt idx="193">
                  <c:v>06/16/08 11:00:00.0</c:v>
                </c:pt>
                <c:pt idx="194">
                  <c:v>06/16/08 12:00:00.0</c:v>
                </c:pt>
                <c:pt idx="195">
                  <c:v>06/16/08 13:00:00.0</c:v>
                </c:pt>
                <c:pt idx="196">
                  <c:v>06/16/08 14:00:00.0</c:v>
                </c:pt>
                <c:pt idx="197">
                  <c:v>06/16/08 15:00:00.0</c:v>
                </c:pt>
                <c:pt idx="198">
                  <c:v>06/16/08 16:00:00.0</c:v>
                </c:pt>
                <c:pt idx="199">
                  <c:v>06/16/08 17:00:00.0</c:v>
                </c:pt>
                <c:pt idx="200">
                  <c:v>06/16/08 18:00:00.0</c:v>
                </c:pt>
                <c:pt idx="201">
                  <c:v>06/16/08 19:00:00.0</c:v>
                </c:pt>
                <c:pt idx="202">
                  <c:v>06/16/08 20:00:00.0</c:v>
                </c:pt>
                <c:pt idx="203">
                  <c:v>06/16/08 21:00:00.0</c:v>
                </c:pt>
                <c:pt idx="204">
                  <c:v>06/16/08 22:00:00.0</c:v>
                </c:pt>
                <c:pt idx="205">
                  <c:v>06/16/08 23:00:00.0</c:v>
                </c:pt>
                <c:pt idx="206">
                  <c:v>06/17/08 00:00:00.0</c:v>
                </c:pt>
                <c:pt idx="207">
                  <c:v>06/17/08 01:00:00.0</c:v>
                </c:pt>
                <c:pt idx="208">
                  <c:v>06/17/08 02:00:00.0</c:v>
                </c:pt>
                <c:pt idx="209">
                  <c:v>06/17/08 03:00:00.0</c:v>
                </c:pt>
                <c:pt idx="210">
                  <c:v>06/17/08 04:00:00.0</c:v>
                </c:pt>
                <c:pt idx="211">
                  <c:v>06/17/08 05:00:00.0</c:v>
                </c:pt>
                <c:pt idx="212">
                  <c:v>06/17/08 06:00:00.0</c:v>
                </c:pt>
                <c:pt idx="213">
                  <c:v>06/17/08 07:00:00.0</c:v>
                </c:pt>
                <c:pt idx="214">
                  <c:v>06/17/08 08:00:00.0</c:v>
                </c:pt>
                <c:pt idx="215">
                  <c:v>06/17/08 09:00:00.0</c:v>
                </c:pt>
                <c:pt idx="216">
                  <c:v>06/17/08 10:00:00.0</c:v>
                </c:pt>
                <c:pt idx="217">
                  <c:v>06/17/08 11:00:00.0</c:v>
                </c:pt>
                <c:pt idx="218">
                  <c:v>06/17/08 12:00:00.0</c:v>
                </c:pt>
                <c:pt idx="219">
                  <c:v>06/17/08 13:00:00.0</c:v>
                </c:pt>
                <c:pt idx="220">
                  <c:v>06/17/08 14:00:00.0</c:v>
                </c:pt>
                <c:pt idx="221">
                  <c:v>06/17/08 15:00:00.0</c:v>
                </c:pt>
                <c:pt idx="222">
                  <c:v>06/17/08 16:00:00.0</c:v>
                </c:pt>
                <c:pt idx="223">
                  <c:v>06/17/08 17:00:00.0</c:v>
                </c:pt>
                <c:pt idx="224">
                  <c:v>06/17/08 18:00:00.0</c:v>
                </c:pt>
                <c:pt idx="225">
                  <c:v>06/17/08 19:00:00.0</c:v>
                </c:pt>
                <c:pt idx="226">
                  <c:v>06/17/08 20:00:00.0</c:v>
                </c:pt>
                <c:pt idx="227">
                  <c:v>06/17/08 21:00:00.0</c:v>
                </c:pt>
                <c:pt idx="228">
                  <c:v>06/17/08 22:00:00.0</c:v>
                </c:pt>
                <c:pt idx="229">
                  <c:v>06/17/08 23:00:00.0</c:v>
                </c:pt>
                <c:pt idx="230">
                  <c:v>06/18/08 00:00:00.0</c:v>
                </c:pt>
                <c:pt idx="231">
                  <c:v>06/18/08 01:00:00.0</c:v>
                </c:pt>
                <c:pt idx="232">
                  <c:v>06/18/08 02:00:00.0</c:v>
                </c:pt>
                <c:pt idx="233">
                  <c:v>06/18/08 03:00:00.0</c:v>
                </c:pt>
                <c:pt idx="234">
                  <c:v>06/18/08 04:00:00.0</c:v>
                </c:pt>
                <c:pt idx="235">
                  <c:v>06/18/08 05:00:00.0</c:v>
                </c:pt>
                <c:pt idx="236">
                  <c:v>06/18/08 06:00:00.0</c:v>
                </c:pt>
                <c:pt idx="237">
                  <c:v>06/18/08 07:00:00.0</c:v>
                </c:pt>
                <c:pt idx="238">
                  <c:v>06/18/08 08:00:00.0</c:v>
                </c:pt>
                <c:pt idx="239">
                  <c:v>06/18/08 09:00:00.0</c:v>
                </c:pt>
                <c:pt idx="240">
                  <c:v>06/18/08 10:00:00.0</c:v>
                </c:pt>
                <c:pt idx="241">
                  <c:v>06/18/08 11:00:00.0</c:v>
                </c:pt>
                <c:pt idx="242">
                  <c:v>06/18/08 12:00:00.0</c:v>
                </c:pt>
                <c:pt idx="243">
                  <c:v>06/18/08 13:00:00.0</c:v>
                </c:pt>
                <c:pt idx="244">
                  <c:v>06/18/08 14:00:00.0</c:v>
                </c:pt>
                <c:pt idx="245">
                  <c:v>06/18/08 15:00:00.0</c:v>
                </c:pt>
                <c:pt idx="246">
                  <c:v>06/18/08 16:00:00.0</c:v>
                </c:pt>
                <c:pt idx="247">
                  <c:v>06/18/08 17:00:00.0</c:v>
                </c:pt>
                <c:pt idx="248">
                  <c:v>06/18/08 18:00:00.0</c:v>
                </c:pt>
                <c:pt idx="249">
                  <c:v>06/18/08 19:00:00.0</c:v>
                </c:pt>
                <c:pt idx="250">
                  <c:v>06/18/08 20:00:00.0</c:v>
                </c:pt>
                <c:pt idx="251">
                  <c:v>06/18/08 21:00:00.0</c:v>
                </c:pt>
                <c:pt idx="252">
                  <c:v>06/18/08 22:00:00.0</c:v>
                </c:pt>
                <c:pt idx="253">
                  <c:v>06/18/08 23:00:00.0</c:v>
                </c:pt>
                <c:pt idx="254">
                  <c:v>06/19/08 00:00:00.0</c:v>
                </c:pt>
                <c:pt idx="255">
                  <c:v>06/19/08 01:00:00.0</c:v>
                </c:pt>
                <c:pt idx="256">
                  <c:v>06/19/08 02:00:00.0</c:v>
                </c:pt>
                <c:pt idx="257">
                  <c:v>06/19/08 03:00:00.0</c:v>
                </c:pt>
                <c:pt idx="258">
                  <c:v>06/19/08 04:00:00.0</c:v>
                </c:pt>
                <c:pt idx="259">
                  <c:v>06/19/08 05:00:00.0</c:v>
                </c:pt>
                <c:pt idx="260">
                  <c:v>06/19/08 06:00:00.0</c:v>
                </c:pt>
                <c:pt idx="261">
                  <c:v>06/19/08 07:00:00.0</c:v>
                </c:pt>
                <c:pt idx="262">
                  <c:v>06/19/08 08:00:00.0</c:v>
                </c:pt>
                <c:pt idx="263">
                  <c:v>06/19/08 09:00:00.0</c:v>
                </c:pt>
                <c:pt idx="264">
                  <c:v>06/19/08 10:00:00.0</c:v>
                </c:pt>
                <c:pt idx="265">
                  <c:v>06/19/08 11:00:00.0</c:v>
                </c:pt>
                <c:pt idx="266">
                  <c:v>06/19/08 12:00:00.0</c:v>
                </c:pt>
                <c:pt idx="267">
                  <c:v>06/19/08 13:00:00.0</c:v>
                </c:pt>
                <c:pt idx="268">
                  <c:v>06/19/08 14:00:00.0</c:v>
                </c:pt>
                <c:pt idx="269">
                  <c:v>06/19/08 15:00:00.0</c:v>
                </c:pt>
                <c:pt idx="270">
                  <c:v>06/19/08 16:00:00.0</c:v>
                </c:pt>
                <c:pt idx="271">
                  <c:v>06/19/08 17:00:00.0</c:v>
                </c:pt>
                <c:pt idx="272">
                  <c:v>06/19/08 18:00:00.0</c:v>
                </c:pt>
                <c:pt idx="273">
                  <c:v>06/19/08 19:00:00.0</c:v>
                </c:pt>
                <c:pt idx="274">
                  <c:v>06/19/08 20:00:00.0</c:v>
                </c:pt>
                <c:pt idx="275">
                  <c:v>06/19/08 21:00:00.0</c:v>
                </c:pt>
                <c:pt idx="276">
                  <c:v>06/19/08 22:00:00.0</c:v>
                </c:pt>
                <c:pt idx="277">
                  <c:v>06/19/08 23:00:00.0</c:v>
                </c:pt>
                <c:pt idx="278">
                  <c:v>06/20/08 00:00:00.0</c:v>
                </c:pt>
                <c:pt idx="279">
                  <c:v>06/20/08 01:00:00.0</c:v>
                </c:pt>
                <c:pt idx="280">
                  <c:v>06/20/08 02:00:00.0</c:v>
                </c:pt>
                <c:pt idx="281">
                  <c:v>06/20/08 03:00:00.0</c:v>
                </c:pt>
                <c:pt idx="282">
                  <c:v>06/20/08 04:00:00.0</c:v>
                </c:pt>
                <c:pt idx="283">
                  <c:v>06/20/08 05:00:00.0</c:v>
                </c:pt>
                <c:pt idx="284">
                  <c:v>06/20/08 06:00:00.0</c:v>
                </c:pt>
                <c:pt idx="285">
                  <c:v>06/20/08 07:00:00.0</c:v>
                </c:pt>
                <c:pt idx="286">
                  <c:v>06/20/08 08:00:00.0</c:v>
                </c:pt>
                <c:pt idx="287">
                  <c:v>06/20/08 09:00:00.0</c:v>
                </c:pt>
                <c:pt idx="288">
                  <c:v>06/20/08 10:00:00.0</c:v>
                </c:pt>
                <c:pt idx="289">
                  <c:v>06/20/08 11:00:00.0</c:v>
                </c:pt>
                <c:pt idx="290">
                  <c:v>06/20/08 12:00:00.0</c:v>
                </c:pt>
                <c:pt idx="291">
                  <c:v>06/20/08 13:00:00.0</c:v>
                </c:pt>
                <c:pt idx="292">
                  <c:v>06/20/08 14:00:00.0</c:v>
                </c:pt>
                <c:pt idx="293">
                  <c:v>06/20/08 15:00:00.0</c:v>
                </c:pt>
                <c:pt idx="294">
                  <c:v>06/20/08 16:00:00.0</c:v>
                </c:pt>
                <c:pt idx="295">
                  <c:v>06/20/08 17:00:00.0</c:v>
                </c:pt>
                <c:pt idx="296">
                  <c:v>06/20/08 18:00:00.0</c:v>
                </c:pt>
                <c:pt idx="297">
                  <c:v>06/20/08 19:00:00.0</c:v>
                </c:pt>
                <c:pt idx="298">
                  <c:v>06/20/08 20:00:00.0</c:v>
                </c:pt>
                <c:pt idx="299">
                  <c:v>06/20/08 21:00:00.0</c:v>
                </c:pt>
                <c:pt idx="300">
                  <c:v>06/20/08 22:00:00.0</c:v>
                </c:pt>
                <c:pt idx="301">
                  <c:v>06/20/08 23:00:00.0</c:v>
                </c:pt>
                <c:pt idx="302">
                  <c:v>06/21/08 00:00:00.0</c:v>
                </c:pt>
                <c:pt idx="303">
                  <c:v>06/21/08 01:00:00.0</c:v>
                </c:pt>
                <c:pt idx="304">
                  <c:v>06/21/08 02:00:00.0</c:v>
                </c:pt>
                <c:pt idx="305">
                  <c:v>06/21/08 03:00:00.0</c:v>
                </c:pt>
                <c:pt idx="306">
                  <c:v>06/21/08 04:00:00.0</c:v>
                </c:pt>
                <c:pt idx="307">
                  <c:v>06/21/08 05:00:00.0</c:v>
                </c:pt>
                <c:pt idx="308">
                  <c:v>06/21/08 06:00:00.0</c:v>
                </c:pt>
                <c:pt idx="309">
                  <c:v>06/21/08 07:00:00.0</c:v>
                </c:pt>
                <c:pt idx="310">
                  <c:v>06/21/08 08:00:00.0</c:v>
                </c:pt>
                <c:pt idx="311">
                  <c:v>06/21/08 09:00:00.0</c:v>
                </c:pt>
                <c:pt idx="312">
                  <c:v>06/21/08 10:00:00.0</c:v>
                </c:pt>
                <c:pt idx="313">
                  <c:v>06/21/08 11:00:00.0</c:v>
                </c:pt>
                <c:pt idx="314">
                  <c:v>06/21/08 12:00:00.0</c:v>
                </c:pt>
                <c:pt idx="315">
                  <c:v>06/21/08 13:00:00.0</c:v>
                </c:pt>
                <c:pt idx="316">
                  <c:v>06/21/08 14:00:00.0</c:v>
                </c:pt>
                <c:pt idx="317">
                  <c:v>06/21/08 15:00:00.0</c:v>
                </c:pt>
                <c:pt idx="318">
                  <c:v>06/21/08 16:00:00.0</c:v>
                </c:pt>
                <c:pt idx="319">
                  <c:v>06/21/08 17:00:00.0</c:v>
                </c:pt>
                <c:pt idx="320">
                  <c:v>06/21/08 18:00:00.0</c:v>
                </c:pt>
                <c:pt idx="321">
                  <c:v>06/21/08 19:00:00.0</c:v>
                </c:pt>
                <c:pt idx="322">
                  <c:v>06/21/08 20:00:00.0</c:v>
                </c:pt>
                <c:pt idx="323">
                  <c:v>06/21/08 21:00:00.0</c:v>
                </c:pt>
                <c:pt idx="324">
                  <c:v>06/21/08 22:00:00.0</c:v>
                </c:pt>
                <c:pt idx="325">
                  <c:v>06/21/08 23:00:00.0</c:v>
                </c:pt>
                <c:pt idx="326">
                  <c:v>06/22/08 00:00:00.0</c:v>
                </c:pt>
                <c:pt idx="327">
                  <c:v>06/22/08 01:00:00.0</c:v>
                </c:pt>
                <c:pt idx="328">
                  <c:v>06/22/08 02:00:00.0</c:v>
                </c:pt>
                <c:pt idx="329">
                  <c:v>06/22/08 03:00:00.0</c:v>
                </c:pt>
                <c:pt idx="330">
                  <c:v>06/22/08 04:00:00.0</c:v>
                </c:pt>
                <c:pt idx="331">
                  <c:v>06/22/08 05:00:00.0</c:v>
                </c:pt>
                <c:pt idx="332">
                  <c:v>06/22/08 06:00:00.0</c:v>
                </c:pt>
                <c:pt idx="333">
                  <c:v>06/22/08 07:00:00.0</c:v>
                </c:pt>
                <c:pt idx="334">
                  <c:v>06/22/08 08:00:00.0</c:v>
                </c:pt>
                <c:pt idx="335">
                  <c:v>06/22/08 09:00:00.0</c:v>
                </c:pt>
                <c:pt idx="336">
                  <c:v>06/22/08 10:00:00.0</c:v>
                </c:pt>
                <c:pt idx="337">
                  <c:v>06/22/08 11:00:00.0</c:v>
                </c:pt>
                <c:pt idx="338">
                  <c:v>06/22/08 12:00:00.0</c:v>
                </c:pt>
                <c:pt idx="339">
                  <c:v>06/22/08 13:00:00.0</c:v>
                </c:pt>
                <c:pt idx="340">
                  <c:v>06/22/08 14:00:00.0</c:v>
                </c:pt>
                <c:pt idx="341">
                  <c:v>06/22/08 15:00:00.0</c:v>
                </c:pt>
                <c:pt idx="342">
                  <c:v>06/22/08 16:00:00.0</c:v>
                </c:pt>
                <c:pt idx="343">
                  <c:v>06/22/08 17:00:00.0</c:v>
                </c:pt>
                <c:pt idx="344">
                  <c:v>06/22/08 18:00:00.0</c:v>
                </c:pt>
                <c:pt idx="345">
                  <c:v>06/22/08 19:00:00.0</c:v>
                </c:pt>
                <c:pt idx="346">
                  <c:v>06/22/08 20:00:00.0</c:v>
                </c:pt>
                <c:pt idx="347">
                  <c:v>06/22/08 21:00:00.0</c:v>
                </c:pt>
                <c:pt idx="348">
                  <c:v>06/22/08 22:00:00.0</c:v>
                </c:pt>
                <c:pt idx="349">
                  <c:v>06/22/08 23:00:00.0</c:v>
                </c:pt>
                <c:pt idx="350">
                  <c:v>06/23/08 00:00:00.0</c:v>
                </c:pt>
                <c:pt idx="351">
                  <c:v>06/23/08 01:00:00.0</c:v>
                </c:pt>
              </c:strCache>
            </c:strRef>
          </c:cat>
          <c:val>
            <c:numRef>
              <c:f>'[6]DeviceNum 604164  -  ExportDate'!$B$2:$B$353</c:f>
              <c:numCache>
                <c:formatCode>General</c:formatCode>
                <c:ptCount val="352"/>
                <c:pt idx="0">
                  <c:v>55.776</c:v>
                </c:pt>
                <c:pt idx="1">
                  <c:v>55.862</c:v>
                </c:pt>
                <c:pt idx="2">
                  <c:v>56.036</c:v>
                </c:pt>
                <c:pt idx="3">
                  <c:v>56.166</c:v>
                </c:pt>
                <c:pt idx="4">
                  <c:v>56.252</c:v>
                </c:pt>
                <c:pt idx="5">
                  <c:v>56.339</c:v>
                </c:pt>
                <c:pt idx="6">
                  <c:v>56.382</c:v>
                </c:pt>
                <c:pt idx="7">
                  <c:v>56.469</c:v>
                </c:pt>
                <c:pt idx="8">
                  <c:v>56.339</c:v>
                </c:pt>
                <c:pt idx="9">
                  <c:v>56.166</c:v>
                </c:pt>
                <c:pt idx="10">
                  <c:v>56.079</c:v>
                </c:pt>
                <c:pt idx="11">
                  <c:v>55.992</c:v>
                </c:pt>
                <c:pt idx="12">
                  <c:v>55.906</c:v>
                </c:pt>
                <c:pt idx="13">
                  <c:v>55.949</c:v>
                </c:pt>
                <c:pt idx="14">
                  <c:v>55.906</c:v>
                </c:pt>
                <c:pt idx="15">
                  <c:v>55.862</c:v>
                </c:pt>
                <c:pt idx="16">
                  <c:v>55.862</c:v>
                </c:pt>
                <c:pt idx="17">
                  <c:v>55.819</c:v>
                </c:pt>
                <c:pt idx="18">
                  <c:v>55.819</c:v>
                </c:pt>
                <c:pt idx="19">
                  <c:v>55.819</c:v>
                </c:pt>
                <c:pt idx="20">
                  <c:v>55.819</c:v>
                </c:pt>
                <c:pt idx="21">
                  <c:v>55.862</c:v>
                </c:pt>
                <c:pt idx="22">
                  <c:v>55.906</c:v>
                </c:pt>
                <c:pt idx="23">
                  <c:v>55.906</c:v>
                </c:pt>
                <c:pt idx="24">
                  <c:v>55.992</c:v>
                </c:pt>
                <c:pt idx="25">
                  <c:v>56.079</c:v>
                </c:pt>
                <c:pt idx="26">
                  <c:v>56.122</c:v>
                </c:pt>
                <c:pt idx="27">
                  <c:v>56.166</c:v>
                </c:pt>
                <c:pt idx="28">
                  <c:v>56.079</c:v>
                </c:pt>
                <c:pt idx="29">
                  <c:v>56.122</c:v>
                </c:pt>
                <c:pt idx="30">
                  <c:v>56.122</c:v>
                </c:pt>
                <c:pt idx="31">
                  <c:v>56.079</c:v>
                </c:pt>
                <c:pt idx="32">
                  <c:v>56.079</c:v>
                </c:pt>
                <c:pt idx="33">
                  <c:v>56.036</c:v>
                </c:pt>
                <c:pt idx="34">
                  <c:v>55.949</c:v>
                </c:pt>
                <c:pt idx="35">
                  <c:v>55.949</c:v>
                </c:pt>
                <c:pt idx="36">
                  <c:v>55.862</c:v>
                </c:pt>
                <c:pt idx="37">
                  <c:v>55.819</c:v>
                </c:pt>
                <c:pt idx="38">
                  <c:v>55.732</c:v>
                </c:pt>
                <c:pt idx="39">
                  <c:v>55.732</c:v>
                </c:pt>
                <c:pt idx="40">
                  <c:v>55.732</c:v>
                </c:pt>
                <c:pt idx="41">
                  <c:v>55.732</c:v>
                </c:pt>
                <c:pt idx="42">
                  <c:v>55.732</c:v>
                </c:pt>
                <c:pt idx="43">
                  <c:v>55.689</c:v>
                </c:pt>
                <c:pt idx="44">
                  <c:v>55.732</c:v>
                </c:pt>
                <c:pt idx="45">
                  <c:v>55.732</c:v>
                </c:pt>
                <c:pt idx="46">
                  <c:v>55.776</c:v>
                </c:pt>
                <c:pt idx="47">
                  <c:v>55.776</c:v>
                </c:pt>
                <c:pt idx="48">
                  <c:v>55.776</c:v>
                </c:pt>
                <c:pt idx="49">
                  <c:v>55.819</c:v>
                </c:pt>
                <c:pt idx="50">
                  <c:v>55.819</c:v>
                </c:pt>
                <c:pt idx="51">
                  <c:v>55.819</c:v>
                </c:pt>
                <c:pt idx="52">
                  <c:v>55.819</c:v>
                </c:pt>
                <c:pt idx="53">
                  <c:v>55.862</c:v>
                </c:pt>
                <c:pt idx="54">
                  <c:v>55.862</c:v>
                </c:pt>
                <c:pt idx="55">
                  <c:v>55.906</c:v>
                </c:pt>
                <c:pt idx="56">
                  <c:v>55.906</c:v>
                </c:pt>
                <c:pt idx="57">
                  <c:v>55.906</c:v>
                </c:pt>
                <c:pt idx="58">
                  <c:v>55.862</c:v>
                </c:pt>
                <c:pt idx="59">
                  <c:v>55.819</c:v>
                </c:pt>
                <c:pt idx="60">
                  <c:v>55.776</c:v>
                </c:pt>
                <c:pt idx="61">
                  <c:v>55.732</c:v>
                </c:pt>
                <c:pt idx="62">
                  <c:v>55.776</c:v>
                </c:pt>
                <c:pt idx="63">
                  <c:v>55.819</c:v>
                </c:pt>
                <c:pt idx="64">
                  <c:v>55.819</c:v>
                </c:pt>
                <c:pt idx="65">
                  <c:v>55.819</c:v>
                </c:pt>
                <c:pt idx="66">
                  <c:v>55.776</c:v>
                </c:pt>
                <c:pt idx="67">
                  <c:v>55.732</c:v>
                </c:pt>
                <c:pt idx="68">
                  <c:v>55.689</c:v>
                </c:pt>
                <c:pt idx="69">
                  <c:v>55.689</c:v>
                </c:pt>
                <c:pt idx="70">
                  <c:v>55.732</c:v>
                </c:pt>
                <c:pt idx="71">
                  <c:v>55.732</c:v>
                </c:pt>
                <c:pt idx="72">
                  <c:v>55.776</c:v>
                </c:pt>
                <c:pt idx="73">
                  <c:v>55.732</c:v>
                </c:pt>
                <c:pt idx="74">
                  <c:v>55.776</c:v>
                </c:pt>
                <c:pt idx="75">
                  <c:v>55.776</c:v>
                </c:pt>
                <c:pt idx="76">
                  <c:v>55.732</c:v>
                </c:pt>
                <c:pt idx="77">
                  <c:v>55.732</c:v>
                </c:pt>
                <c:pt idx="78">
                  <c:v>55.732</c:v>
                </c:pt>
                <c:pt idx="79">
                  <c:v>55.732</c:v>
                </c:pt>
                <c:pt idx="80">
                  <c:v>55.732</c:v>
                </c:pt>
                <c:pt idx="81">
                  <c:v>55.732</c:v>
                </c:pt>
                <c:pt idx="82">
                  <c:v>55.689</c:v>
                </c:pt>
                <c:pt idx="83">
                  <c:v>55.559</c:v>
                </c:pt>
                <c:pt idx="84">
                  <c:v>55.559</c:v>
                </c:pt>
                <c:pt idx="85">
                  <c:v>55.559</c:v>
                </c:pt>
                <c:pt idx="86">
                  <c:v>55.516</c:v>
                </c:pt>
                <c:pt idx="87">
                  <c:v>55.472</c:v>
                </c:pt>
                <c:pt idx="88">
                  <c:v>55.429</c:v>
                </c:pt>
                <c:pt idx="89">
                  <c:v>55.472</c:v>
                </c:pt>
                <c:pt idx="90">
                  <c:v>55.472</c:v>
                </c:pt>
                <c:pt idx="91">
                  <c:v>55.386</c:v>
                </c:pt>
                <c:pt idx="92">
                  <c:v>55.386</c:v>
                </c:pt>
                <c:pt idx="93">
                  <c:v>55.386</c:v>
                </c:pt>
                <c:pt idx="94">
                  <c:v>55.472</c:v>
                </c:pt>
                <c:pt idx="95">
                  <c:v>55.516</c:v>
                </c:pt>
                <c:pt idx="96">
                  <c:v>55.559</c:v>
                </c:pt>
                <c:pt idx="97">
                  <c:v>55.689</c:v>
                </c:pt>
                <c:pt idx="98">
                  <c:v>55.776</c:v>
                </c:pt>
                <c:pt idx="99">
                  <c:v>55.906</c:v>
                </c:pt>
                <c:pt idx="100">
                  <c:v>56.036</c:v>
                </c:pt>
                <c:pt idx="101">
                  <c:v>56.166</c:v>
                </c:pt>
                <c:pt idx="102">
                  <c:v>56.252</c:v>
                </c:pt>
                <c:pt idx="103">
                  <c:v>56.252</c:v>
                </c:pt>
                <c:pt idx="104">
                  <c:v>56.252</c:v>
                </c:pt>
                <c:pt idx="105">
                  <c:v>56.079</c:v>
                </c:pt>
                <c:pt idx="106">
                  <c:v>55.992</c:v>
                </c:pt>
                <c:pt idx="107">
                  <c:v>55.862</c:v>
                </c:pt>
                <c:pt idx="108">
                  <c:v>55.776</c:v>
                </c:pt>
                <c:pt idx="109">
                  <c:v>55.776</c:v>
                </c:pt>
                <c:pt idx="110">
                  <c:v>55.732</c:v>
                </c:pt>
                <c:pt idx="111">
                  <c:v>55.689</c:v>
                </c:pt>
                <c:pt idx="112">
                  <c:v>55.646</c:v>
                </c:pt>
                <c:pt idx="113">
                  <c:v>55.559</c:v>
                </c:pt>
                <c:pt idx="114">
                  <c:v>55.516</c:v>
                </c:pt>
                <c:pt idx="115">
                  <c:v>55.559</c:v>
                </c:pt>
                <c:pt idx="116">
                  <c:v>55.516</c:v>
                </c:pt>
                <c:pt idx="117">
                  <c:v>55.559</c:v>
                </c:pt>
                <c:pt idx="118">
                  <c:v>55.646</c:v>
                </c:pt>
                <c:pt idx="119">
                  <c:v>55.732</c:v>
                </c:pt>
                <c:pt idx="120">
                  <c:v>55.862</c:v>
                </c:pt>
                <c:pt idx="121">
                  <c:v>55.949</c:v>
                </c:pt>
                <c:pt idx="122">
                  <c:v>56.036</c:v>
                </c:pt>
                <c:pt idx="123">
                  <c:v>56.122</c:v>
                </c:pt>
                <c:pt idx="124">
                  <c:v>56.209</c:v>
                </c:pt>
                <c:pt idx="125">
                  <c:v>56.252</c:v>
                </c:pt>
                <c:pt idx="126">
                  <c:v>56.252</c:v>
                </c:pt>
                <c:pt idx="127">
                  <c:v>56.252</c:v>
                </c:pt>
                <c:pt idx="128">
                  <c:v>56.295</c:v>
                </c:pt>
                <c:pt idx="129">
                  <c:v>56.252</c:v>
                </c:pt>
                <c:pt idx="130">
                  <c:v>56.252</c:v>
                </c:pt>
                <c:pt idx="131">
                  <c:v>56.166</c:v>
                </c:pt>
                <c:pt idx="132">
                  <c:v>56.122</c:v>
                </c:pt>
                <c:pt idx="133">
                  <c:v>56.079</c:v>
                </c:pt>
                <c:pt idx="134">
                  <c:v>56.122</c:v>
                </c:pt>
                <c:pt idx="135">
                  <c:v>56.079</c:v>
                </c:pt>
                <c:pt idx="136">
                  <c:v>56.036</c:v>
                </c:pt>
                <c:pt idx="137">
                  <c:v>55.992</c:v>
                </c:pt>
                <c:pt idx="138">
                  <c:v>56.036</c:v>
                </c:pt>
                <c:pt idx="139">
                  <c:v>56.036</c:v>
                </c:pt>
                <c:pt idx="140">
                  <c:v>56.079</c:v>
                </c:pt>
                <c:pt idx="141">
                  <c:v>56.166</c:v>
                </c:pt>
                <c:pt idx="142">
                  <c:v>56.209</c:v>
                </c:pt>
                <c:pt idx="143">
                  <c:v>56.382</c:v>
                </c:pt>
                <c:pt idx="144">
                  <c:v>56.512</c:v>
                </c:pt>
                <c:pt idx="145">
                  <c:v>56.728</c:v>
                </c:pt>
                <c:pt idx="146">
                  <c:v>57.074</c:v>
                </c:pt>
                <c:pt idx="147">
                  <c:v>57.203</c:v>
                </c:pt>
                <c:pt idx="148">
                  <c:v>57.376</c:v>
                </c:pt>
                <c:pt idx="149">
                  <c:v>57.462</c:v>
                </c:pt>
                <c:pt idx="150">
                  <c:v>57.635</c:v>
                </c:pt>
                <c:pt idx="151">
                  <c:v>57.333</c:v>
                </c:pt>
                <c:pt idx="152">
                  <c:v>57.117</c:v>
                </c:pt>
                <c:pt idx="153">
                  <c:v>56.987</c:v>
                </c:pt>
                <c:pt idx="154">
                  <c:v>56.858</c:v>
                </c:pt>
                <c:pt idx="155">
                  <c:v>56.771</c:v>
                </c:pt>
                <c:pt idx="156">
                  <c:v>56.771</c:v>
                </c:pt>
                <c:pt idx="157">
                  <c:v>56.642</c:v>
                </c:pt>
                <c:pt idx="158">
                  <c:v>56.642</c:v>
                </c:pt>
                <c:pt idx="159">
                  <c:v>56.555</c:v>
                </c:pt>
                <c:pt idx="160">
                  <c:v>56.555</c:v>
                </c:pt>
                <c:pt idx="161">
                  <c:v>56.555</c:v>
                </c:pt>
                <c:pt idx="162">
                  <c:v>56.512</c:v>
                </c:pt>
                <c:pt idx="163">
                  <c:v>56.469</c:v>
                </c:pt>
                <c:pt idx="164">
                  <c:v>56.425</c:v>
                </c:pt>
                <c:pt idx="165">
                  <c:v>56.555</c:v>
                </c:pt>
                <c:pt idx="166">
                  <c:v>56.642</c:v>
                </c:pt>
                <c:pt idx="167">
                  <c:v>56.728</c:v>
                </c:pt>
                <c:pt idx="168">
                  <c:v>56.901</c:v>
                </c:pt>
                <c:pt idx="169">
                  <c:v>57.074</c:v>
                </c:pt>
                <c:pt idx="170">
                  <c:v>57.246</c:v>
                </c:pt>
                <c:pt idx="171">
                  <c:v>57.333</c:v>
                </c:pt>
                <c:pt idx="172">
                  <c:v>57.505</c:v>
                </c:pt>
                <c:pt idx="173">
                  <c:v>57.635</c:v>
                </c:pt>
                <c:pt idx="174">
                  <c:v>57.764</c:v>
                </c:pt>
                <c:pt idx="175">
                  <c:v>57.894</c:v>
                </c:pt>
                <c:pt idx="176">
                  <c:v>58.023</c:v>
                </c:pt>
                <c:pt idx="177">
                  <c:v>57.678</c:v>
                </c:pt>
                <c:pt idx="178">
                  <c:v>57.505</c:v>
                </c:pt>
                <c:pt idx="179">
                  <c:v>57.333</c:v>
                </c:pt>
                <c:pt idx="180">
                  <c:v>57.376</c:v>
                </c:pt>
                <c:pt idx="181">
                  <c:v>57.376</c:v>
                </c:pt>
                <c:pt idx="182">
                  <c:v>57.29</c:v>
                </c:pt>
                <c:pt idx="183">
                  <c:v>57.117</c:v>
                </c:pt>
                <c:pt idx="184">
                  <c:v>57.074</c:v>
                </c:pt>
                <c:pt idx="185">
                  <c:v>57.031</c:v>
                </c:pt>
                <c:pt idx="186">
                  <c:v>57.074</c:v>
                </c:pt>
                <c:pt idx="187">
                  <c:v>57.031</c:v>
                </c:pt>
                <c:pt idx="188">
                  <c:v>57.117</c:v>
                </c:pt>
                <c:pt idx="189">
                  <c:v>57.203</c:v>
                </c:pt>
                <c:pt idx="190">
                  <c:v>57.29</c:v>
                </c:pt>
                <c:pt idx="191">
                  <c:v>57.419</c:v>
                </c:pt>
                <c:pt idx="192">
                  <c:v>57.635</c:v>
                </c:pt>
                <c:pt idx="193">
                  <c:v>57.807</c:v>
                </c:pt>
                <c:pt idx="194">
                  <c:v>58.109</c:v>
                </c:pt>
                <c:pt idx="195">
                  <c:v>58.454</c:v>
                </c:pt>
                <c:pt idx="196">
                  <c:v>58.368</c:v>
                </c:pt>
                <c:pt idx="197">
                  <c:v>58.454</c:v>
                </c:pt>
                <c:pt idx="198">
                  <c:v>58.54</c:v>
                </c:pt>
                <c:pt idx="199">
                  <c:v>58.583</c:v>
                </c:pt>
                <c:pt idx="200">
                  <c:v>58.497</c:v>
                </c:pt>
                <c:pt idx="201">
                  <c:v>58.325</c:v>
                </c:pt>
                <c:pt idx="202">
                  <c:v>58.325</c:v>
                </c:pt>
                <c:pt idx="203">
                  <c:v>58.282</c:v>
                </c:pt>
                <c:pt idx="204">
                  <c:v>58.195</c:v>
                </c:pt>
                <c:pt idx="205">
                  <c:v>58.066</c:v>
                </c:pt>
                <c:pt idx="206">
                  <c:v>57.98</c:v>
                </c:pt>
                <c:pt idx="207">
                  <c:v>57.894</c:v>
                </c:pt>
                <c:pt idx="208">
                  <c:v>57.851</c:v>
                </c:pt>
                <c:pt idx="209">
                  <c:v>57.807</c:v>
                </c:pt>
                <c:pt idx="210">
                  <c:v>57.807</c:v>
                </c:pt>
                <c:pt idx="211">
                  <c:v>57.851</c:v>
                </c:pt>
                <c:pt idx="212">
                  <c:v>57.894</c:v>
                </c:pt>
                <c:pt idx="213">
                  <c:v>57.937</c:v>
                </c:pt>
                <c:pt idx="214">
                  <c:v>58.066</c:v>
                </c:pt>
                <c:pt idx="215">
                  <c:v>58.195</c:v>
                </c:pt>
                <c:pt idx="216">
                  <c:v>58.239</c:v>
                </c:pt>
                <c:pt idx="217">
                  <c:v>58.325</c:v>
                </c:pt>
                <c:pt idx="218">
                  <c:v>58.411</c:v>
                </c:pt>
                <c:pt idx="219">
                  <c:v>58.497</c:v>
                </c:pt>
                <c:pt idx="220">
                  <c:v>58.626</c:v>
                </c:pt>
                <c:pt idx="221">
                  <c:v>58.712</c:v>
                </c:pt>
                <c:pt idx="222">
                  <c:v>58.755</c:v>
                </c:pt>
                <c:pt idx="223">
                  <c:v>58.798</c:v>
                </c:pt>
                <c:pt idx="224">
                  <c:v>58.798</c:v>
                </c:pt>
                <c:pt idx="225">
                  <c:v>58.798</c:v>
                </c:pt>
                <c:pt idx="226">
                  <c:v>58.798</c:v>
                </c:pt>
                <c:pt idx="227">
                  <c:v>58.755</c:v>
                </c:pt>
                <c:pt idx="228">
                  <c:v>58.712</c:v>
                </c:pt>
                <c:pt idx="229">
                  <c:v>58.712</c:v>
                </c:pt>
                <c:pt idx="230">
                  <c:v>58.669</c:v>
                </c:pt>
                <c:pt idx="231">
                  <c:v>58.583</c:v>
                </c:pt>
                <c:pt idx="232">
                  <c:v>58.669</c:v>
                </c:pt>
                <c:pt idx="233">
                  <c:v>58.712</c:v>
                </c:pt>
                <c:pt idx="234">
                  <c:v>58.669</c:v>
                </c:pt>
                <c:pt idx="235">
                  <c:v>58.626</c:v>
                </c:pt>
                <c:pt idx="236">
                  <c:v>58.626</c:v>
                </c:pt>
                <c:pt idx="237">
                  <c:v>58.669</c:v>
                </c:pt>
                <c:pt idx="238">
                  <c:v>58.841</c:v>
                </c:pt>
                <c:pt idx="239">
                  <c:v>58.928</c:v>
                </c:pt>
                <c:pt idx="240">
                  <c:v>59.014</c:v>
                </c:pt>
                <c:pt idx="241">
                  <c:v>59.143</c:v>
                </c:pt>
                <c:pt idx="242">
                  <c:v>59.272</c:v>
                </c:pt>
                <c:pt idx="243">
                  <c:v>59.444</c:v>
                </c:pt>
                <c:pt idx="244">
                  <c:v>59.444</c:v>
                </c:pt>
                <c:pt idx="245">
                  <c:v>59.401</c:v>
                </c:pt>
                <c:pt idx="246">
                  <c:v>59.358</c:v>
                </c:pt>
                <c:pt idx="247">
                  <c:v>59.358</c:v>
                </c:pt>
                <c:pt idx="248">
                  <c:v>59.315</c:v>
                </c:pt>
                <c:pt idx="249">
                  <c:v>59.272</c:v>
                </c:pt>
                <c:pt idx="250">
                  <c:v>59.186</c:v>
                </c:pt>
                <c:pt idx="251">
                  <c:v>59.186</c:v>
                </c:pt>
                <c:pt idx="252">
                  <c:v>59.143</c:v>
                </c:pt>
                <c:pt idx="253">
                  <c:v>59.1</c:v>
                </c:pt>
                <c:pt idx="254">
                  <c:v>59.057</c:v>
                </c:pt>
                <c:pt idx="255">
                  <c:v>59.057</c:v>
                </c:pt>
                <c:pt idx="256">
                  <c:v>59.057</c:v>
                </c:pt>
                <c:pt idx="257">
                  <c:v>59.057</c:v>
                </c:pt>
                <c:pt idx="258">
                  <c:v>59.143</c:v>
                </c:pt>
                <c:pt idx="259">
                  <c:v>59.143</c:v>
                </c:pt>
                <c:pt idx="260">
                  <c:v>59.186</c:v>
                </c:pt>
                <c:pt idx="261">
                  <c:v>59.315</c:v>
                </c:pt>
                <c:pt idx="262">
                  <c:v>59.358</c:v>
                </c:pt>
                <c:pt idx="263">
                  <c:v>59.444</c:v>
                </c:pt>
                <c:pt idx="264">
                  <c:v>59.573</c:v>
                </c:pt>
                <c:pt idx="265">
                  <c:v>59.788</c:v>
                </c:pt>
                <c:pt idx="266">
                  <c:v>59.917</c:v>
                </c:pt>
                <c:pt idx="267">
                  <c:v>60.003</c:v>
                </c:pt>
                <c:pt idx="268">
                  <c:v>60.26</c:v>
                </c:pt>
                <c:pt idx="269">
                  <c:v>60.346</c:v>
                </c:pt>
                <c:pt idx="270">
                  <c:v>60.518</c:v>
                </c:pt>
                <c:pt idx="271">
                  <c:v>60.518</c:v>
                </c:pt>
                <c:pt idx="272">
                  <c:v>60.604</c:v>
                </c:pt>
                <c:pt idx="273">
                  <c:v>60.647</c:v>
                </c:pt>
                <c:pt idx="274">
                  <c:v>60.818</c:v>
                </c:pt>
                <c:pt idx="275">
                  <c:v>60.561</c:v>
                </c:pt>
                <c:pt idx="276">
                  <c:v>60.389</c:v>
                </c:pt>
                <c:pt idx="277">
                  <c:v>60.26</c:v>
                </c:pt>
                <c:pt idx="278">
                  <c:v>59.831</c:v>
                </c:pt>
                <c:pt idx="279">
                  <c:v>59.831</c:v>
                </c:pt>
                <c:pt idx="280">
                  <c:v>59.788</c:v>
                </c:pt>
                <c:pt idx="281">
                  <c:v>59.745</c:v>
                </c:pt>
                <c:pt idx="282">
                  <c:v>59.745</c:v>
                </c:pt>
                <c:pt idx="283">
                  <c:v>59.702</c:v>
                </c:pt>
                <c:pt idx="284">
                  <c:v>59.702</c:v>
                </c:pt>
                <c:pt idx="285">
                  <c:v>59.702</c:v>
                </c:pt>
                <c:pt idx="286">
                  <c:v>59.745</c:v>
                </c:pt>
                <c:pt idx="287">
                  <c:v>59.96</c:v>
                </c:pt>
                <c:pt idx="288">
                  <c:v>60.174</c:v>
                </c:pt>
                <c:pt idx="289">
                  <c:v>60.217</c:v>
                </c:pt>
                <c:pt idx="290">
                  <c:v>60.389</c:v>
                </c:pt>
                <c:pt idx="291">
                  <c:v>61.204</c:v>
                </c:pt>
                <c:pt idx="292">
                  <c:v>61.29</c:v>
                </c:pt>
                <c:pt idx="293">
                  <c:v>61.204</c:v>
                </c:pt>
                <c:pt idx="294">
                  <c:v>61.119</c:v>
                </c:pt>
                <c:pt idx="295">
                  <c:v>60.99</c:v>
                </c:pt>
                <c:pt idx="296">
                  <c:v>60.69</c:v>
                </c:pt>
                <c:pt idx="297">
                  <c:v>60.733</c:v>
                </c:pt>
                <c:pt idx="298">
                  <c:v>60.775</c:v>
                </c:pt>
                <c:pt idx="299">
                  <c:v>60.518</c:v>
                </c:pt>
                <c:pt idx="300">
                  <c:v>60.475</c:v>
                </c:pt>
                <c:pt idx="301">
                  <c:v>60.217</c:v>
                </c:pt>
                <c:pt idx="302">
                  <c:v>60.045</c:v>
                </c:pt>
                <c:pt idx="303">
                  <c:v>59.874</c:v>
                </c:pt>
                <c:pt idx="304">
                  <c:v>59.96</c:v>
                </c:pt>
                <c:pt idx="305">
                  <c:v>60.003</c:v>
                </c:pt>
                <c:pt idx="306">
                  <c:v>60.045</c:v>
                </c:pt>
                <c:pt idx="307">
                  <c:v>60.003</c:v>
                </c:pt>
                <c:pt idx="308">
                  <c:v>60.346</c:v>
                </c:pt>
                <c:pt idx="309">
                  <c:v>60.561</c:v>
                </c:pt>
                <c:pt idx="310">
                  <c:v>60.733</c:v>
                </c:pt>
                <c:pt idx="311">
                  <c:v>60.775</c:v>
                </c:pt>
                <c:pt idx="312">
                  <c:v>60.904</c:v>
                </c:pt>
                <c:pt idx="313">
                  <c:v>60.818</c:v>
                </c:pt>
                <c:pt idx="314">
                  <c:v>60.99</c:v>
                </c:pt>
                <c:pt idx="315">
                  <c:v>60.947</c:v>
                </c:pt>
                <c:pt idx="316">
                  <c:v>60.775</c:v>
                </c:pt>
                <c:pt idx="317">
                  <c:v>60.775</c:v>
                </c:pt>
                <c:pt idx="318">
                  <c:v>60.647</c:v>
                </c:pt>
                <c:pt idx="319">
                  <c:v>60.389</c:v>
                </c:pt>
                <c:pt idx="320">
                  <c:v>60.346</c:v>
                </c:pt>
                <c:pt idx="321">
                  <c:v>60.389</c:v>
                </c:pt>
                <c:pt idx="322">
                  <c:v>60.518</c:v>
                </c:pt>
                <c:pt idx="323">
                  <c:v>60.432</c:v>
                </c:pt>
                <c:pt idx="324">
                  <c:v>60.346</c:v>
                </c:pt>
                <c:pt idx="325">
                  <c:v>60.303</c:v>
                </c:pt>
                <c:pt idx="326">
                  <c:v>60.131</c:v>
                </c:pt>
                <c:pt idx="327">
                  <c:v>60.131</c:v>
                </c:pt>
                <c:pt idx="328">
                  <c:v>60.003</c:v>
                </c:pt>
                <c:pt idx="329">
                  <c:v>59.96</c:v>
                </c:pt>
                <c:pt idx="330">
                  <c:v>60.003</c:v>
                </c:pt>
                <c:pt idx="331">
                  <c:v>59.96</c:v>
                </c:pt>
                <c:pt idx="332">
                  <c:v>59.917</c:v>
                </c:pt>
                <c:pt idx="333">
                  <c:v>59.874</c:v>
                </c:pt>
                <c:pt idx="334">
                  <c:v>59.917</c:v>
                </c:pt>
                <c:pt idx="335">
                  <c:v>59.96</c:v>
                </c:pt>
                <c:pt idx="336">
                  <c:v>60.131</c:v>
                </c:pt>
                <c:pt idx="337">
                  <c:v>60.174</c:v>
                </c:pt>
                <c:pt idx="338">
                  <c:v>60.303</c:v>
                </c:pt>
                <c:pt idx="339">
                  <c:v>60.303</c:v>
                </c:pt>
                <c:pt idx="340">
                  <c:v>60.389</c:v>
                </c:pt>
                <c:pt idx="341">
                  <c:v>60.346</c:v>
                </c:pt>
                <c:pt idx="342">
                  <c:v>60.389</c:v>
                </c:pt>
                <c:pt idx="343">
                  <c:v>60.389</c:v>
                </c:pt>
                <c:pt idx="344">
                  <c:v>60.389</c:v>
                </c:pt>
                <c:pt idx="345">
                  <c:v>60.346</c:v>
                </c:pt>
                <c:pt idx="346">
                  <c:v>60.303</c:v>
                </c:pt>
                <c:pt idx="347">
                  <c:v>60.217</c:v>
                </c:pt>
                <c:pt idx="348">
                  <c:v>60.131</c:v>
                </c:pt>
                <c:pt idx="349">
                  <c:v>60.088</c:v>
                </c:pt>
                <c:pt idx="350">
                  <c:v>60.045</c:v>
                </c:pt>
                <c:pt idx="351">
                  <c:v>6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4586"/>
        <c:axId val="41161736"/>
      </c:lineChart>
      <c:catAx>
        <c:axId val="2608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1736"/>
        <c:crossesAt val="0"/>
        <c:auto val="1"/>
        <c:lblAlgn val="ctr"/>
        <c:lblOffset val="100"/>
        <c:noMultiLvlLbl val="0"/>
      </c:catAx>
      <c:valAx>
        <c:axId val="41161736"/>
        <c:scaling>
          <c:orientation val="minMax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H$96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H$97:$H$105</c:f>
              <c:numCache>
                <c:formatCode>General</c:formatCode>
                <c:ptCount val="9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I$96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I$97:$I$105</c:f>
              <c:numCache>
                <c:formatCode>General</c:formatCode>
                <c:ptCount val="9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J$96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J$97:$J$105</c:f>
              <c:numCache>
                <c:formatCode>General</c:formatCode>
                <c:ptCount val="9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K$96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K$97:$K$105</c:f>
              <c:numCache>
                <c:formatCode>General</c:formatCode>
                <c:ptCount val="9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L$96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L$97:$L$105</c:f>
              <c:numCache>
                <c:formatCode>General</c:formatCode>
                <c:ptCount val="9"/>
                <c:pt idx="0">
                  <c:v>2.77</c:v>
                </c:pt>
                <c:pt idx="1">
                  <c:v>2.55</c:v>
                </c:pt>
                <c:pt idx="2">
                  <c:v>2.653357763653</c:v>
                </c:pt>
                <c:pt idx="3">
                  <c:v>2.66656402788756</c:v>
                </c:pt>
                <c:pt idx="4">
                  <c:v>2.61255241660955</c:v>
                </c:pt>
                <c:pt idx="5">
                  <c:v>2.44303779531358</c:v>
                </c:pt>
                <c:pt idx="6">
                  <c:v>2.54539891848574</c:v>
                </c:pt>
                <c:pt idx="7">
                  <c:v>2.46178837759574</c:v>
                </c:pt>
                <c:pt idx="8">
                  <c:v>2.63627632022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M$96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M$97:$M$105</c:f>
              <c:numCache>
                <c:formatCode>General</c:formatCode>
                <c:ptCount val="9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N$96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G$97:$G$105</c:f>
              <c:strCache>
                <c:ptCount val="9"/>
                <c:pt idx="0">
                  <c:v>4/24</c:v>
                </c:pt>
                <c:pt idx="1">
                  <c:v>5/1</c:v>
                </c:pt>
                <c:pt idx="2">
                  <c:v>5/8</c:v>
                </c:pt>
                <c:pt idx="3">
                  <c:v>5/15</c:v>
                </c:pt>
                <c:pt idx="4">
                  <c:v>5/22</c:v>
                </c:pt>
                <c:pt idx="5">
                  <c:v>5/29</c:v>
                </c:pt>
                <c:pt idx="6">
                  <c:v>6/5</c:v>
                </c:pt>
                <c:pt idx="7">
                  <c:v>6/12</c:v>
                </c:pt>
                <c:pt idx="8">
                  <c:v>6/19</c:v>
                </c:pt>
              </c:strCache>
            </c:strRef>
          </c:cat>
          <c:val>
            <c:numRef>
              <c:f>Velocities!$N$97:$N$105</c:f>
              <c:numCache>
                <c:formatCode>General</c:formatCode>
                <c:ptCount val="9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12"/>
        <c:axId val="87679701"/>
      </c:lineChart>
      <c:catAx>
        <c:axId val="76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701"/>
        <c:crossesAt val="0"/>
        <c:auto val="1"/>
        <c:lblAlgn val="ctr"/>
        <c:lblOffset val="100"/>
        <c:noMultiLvlLbl val="0"/>
      </c:catAx>
      <c:valAx>
        <c:axId val="8767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2" name="Chart 2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3" name="Chart 3"/>
        <xdr:cNvGraphicFramePr/>
      </xdr:nvGraphicFramePr>
      <xdr:xfrm>
        <a:off x="0" y="3238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4"/>
        <xdr:cNvGraphicFramePr/>
      </xdr:nvGraphicFramePr>
      <xdr:xfrm>
        <a:off x="5105520" y="323856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20</xdr:colOff>
      <xdr:row>54</xdr:row>
      <xdr:rowOff>162000</xdr:rowOff>
    </xdr:to>
    <xdr:graphicFrame>
      <xdr:nvGraphicFramePr>
        <xdr:cNvPr id="5" name="Chart 5"/>
        <xdr:cNvGraphicFramePr/>
      </xdr:nvGraphicFramePr>
      <xdr:xfrm>
        <a:off x="0" y="647712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6" name="Chart 6"/>
        <xdr:cNvGraphicFramePr/>
      </xdr:nvGraphicFramePr>
      <xdr:xfrm>
        <a:off x="5105520" y="64771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18720</xdr:rowOff>
    </xdr:from>
    <xdr:to>
      <xdr:col>15</xdr:col>
      <xdr:colOff>399600</xdr:colOff>
      <xdr:row>32</xdr:row>
      <xdr:rowOff>114480</xdr:rowOff>
    </xdr:to>
    <xdr:graphicFrame>
      <xdr:nvGraphicFramePr>
        <xdr:cNvPr id="7" name="Chart 15"/>
        <xdr:cNvGraphicFramePr/>
      </xdr:nvGraphicFramePr>
      <xdr:xfrm>
        <a:off x="2624400" y="18720"/>
        <a:ext cx="714636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DeviceNum%20604150%20%20-%20%20ExportDate%2006_23_08%2002_10_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DeviceNum%20604153%20%20-%20%20ExportDate%2006_23_08%2002_12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58%20%20-%20%20ExportDate%2006_23_08%2001_17_4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46%20%20-%20%20ExportDate%2006_23_08%2001_17_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DeviceNum%20604165%20%20-%20%20ExportDate%2006_23_08%2001_15_3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DeviceNum%20604164%20%20-%20%20ExportDate%2006_23_08%2001_16_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0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3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8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6  -  ExportD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5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4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621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8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57142857142857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44</v>
      </c>
      <c r="F24" s="47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40" t="n">
        <v>0</v>
      </c>
      <c r="E25" s="50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0" t="s">
        <v>51</v>
      </c>
      <c r="F27" s="42" t="s">
        <v>52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3</v>
      </c>
      <c r="B28" s="24"/>
      <c r="C28" s="24"/>
      <c r="D28" s="45" t="n">
        <v>0</v>
      </c>
      <c r="E28" s="49" t="s">
        <v>32</v>
      </c>
      <c r="F28" s="47" t="s">
        <v>54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5</v>
      </c>
      <c r="B29" s="6"/>
      <c r="C29" s="6"/>
      <c r="D29" s="40" t="n">
        <v>0</v>
      </c>
      <c r="E29" s="50" t="s">
        <v>32</v>
      </c>
      <c r="F29" s="56" t="s">
        <v>56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7</v>
      </c>
      <c r="B30" s="44"/>
      <c r="C30" s="44"/>
      <c r="D30" s="45" t="n">
        <v>0</v>
      </c>
      <c r="E30" s="46" t="s">
        <v>58</v>
      </c>
      <c r="F30" s="57" t="n">
        <f aca="false">AVGS!$F$18</f>
        <v>2.63169086272198</v>
      </c>
      <c r="G30" s="24" t="s">
        <v>59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60</v>
      </c>
      <c r="B31" s="6"/>
      <c r="C31" s="6"/>
      <c r="D31" s="40" t="n">
        <v>0</v>
      </c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1</v>
      </c>
      <c r="B32" s="24"/>
      <c r="C32" s="24"/>
      <c r="D32" s="45" t="n">
        <v>0</v>
      </c>
      <c r="E32" s="49" t="s">
        <v>32</v>
      </c>
      <c r="F32" s="47" t="s">
        <v>62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3</v>
      </c>
      <c r="B33" s="6"/>
      <c r="C33" s="6"/>
      <c r="D33" s="40" t="n">
        <v>0</v>
      </c>
      <c r="E33" s="50" t="s">
        <v>32</v>
      </c>
      <c r="F33" s="56" t="s">
        <v>6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4</v>
      </c>
      <c r="B34" s="24"/>
      <c r="C34" s="24"/>
      <c r="D34" s="55" t="n">
        <v>0</v>
      </c>
      <c r="E34" s="58" t="s">
        <v>51</v>
      </c>
      <c r="F34" s="47" t="s">
        <v>65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6</v>
      </c>
      <c r="B35" s="6"/>
      <c r="C35" s="6"/>
      <c r="D35" s="40" t="n">
        <v>0</v>
      </c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7</v>
      </c>
      <c r="B36" s="24"/>
      <c r="C36" s="24"/>
      <c r="D36" s="45" t="n">
        <v>0</v>
      </c>
      <c r="E36" s="49" t="s">
        <v>32</v>
      </c>
      <c r="F36" s="47" t="s">
        <v>3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0" t="n">
        <v>0</v>
      </c>
      <c r="E37" s="50" t="s">
        <v>32</v>
      </c>
      <c r="F37" s="56" t="s">
        <v>3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55" t="n">
        <v>0</v>
      </c>
      <c r="E39" s="59" t="s">
        <v>71</v>
      </c>
      <c r="F39" s="60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73</v>
      </c>
      <c r="B40" s="24"/>
      <c r="C40" s="24"/>
      <c r="D40" s="40" t="n">
        <v>0</v>
      </c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62" t="n">
        <v>0</v>
      </c>
      <c r="E41" s="52" t="s">
        <v>77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 t="n">
        <v>0</v>
      </c>
      <c r="E42" s="49" t="s">
        <v>79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80</v>
      </c>
      <c r="B43" s="64"/>
      <c r="C43" s="64"/>
      <c r="D43" s="65" t="n">
        <v>0</v>
      </c>
      <c r="E43" s="66" t="s">
        <v>79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81</v>
      </c>
      <c r="B44" s="71"/>
      <c r="C44" s="71"/>
      <c r="D44" s="72" t="n">
        <v>0</v>
      </c>
      <c r="E44" s="73" t="s">
        <v>79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82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58.8571428571429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35714285714286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40</v>
      </c>
      <c r="F50" s="83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5" t="s">
        <v>44</v>
      </c>
      <c r="F52" s="83" t="s">
        <v>85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5" t="s">
        <v>30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6</v>
      </c>
      <c r="B54" s="24"/>
      <c r="C54" s="24"/>
      <c r="D54" s="55" t="n">
        <v>0</v>
      </c>
      <c r="E54" s="45" t="s">
        <v>32</v>
      </c>
      <c r="F54" s="83" t="s">
        <v>87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8</v>
      </c>
      <c r="B55" s="6"/>
      <c r="C55" s="6"/>
      <c r="D55" s="85" t="n">
        <v>0</v>
      </c>
      <c r="E55" s="86" t="s">
        <v>51</v>
      </c>
      <c r="F55" s="84" t="s">
        <v>8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0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1</v>
      </c>
      <c r="B58" s="6"/>
      <c r="C58" s="6"/>
      <c r="D58" s="40" t="n">
        <v>0</v>
      </c>
      <c r="E58" s="40" t="s">
        <v>40</v>
      </c>
      <c r="F58" s="84" t="s">
        <v>92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5" t="s">
        <v>44</v>
      </c>
      <c r="F60" s="83" t="s">
        <v>9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6</v>
      </c>
      <c r="B61" s="24"/>
      <c r="C61" s="24"/>
      <c r="D61" s="45" t="n">
        <v>0</v>
      </c>
      <c r="E61" s="45" t="s">
        <v>30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4</v>
      </c>
      <c r="B62" s="6"/>
      <c r="C62" s="6"/>
      <c r="D62" s="40" t="n">
        <v>0</v>
      </c>
      <c r="E62" s="40" t="s">
        <v>32</v>
      </c>
      <c r="F62" s="84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7</v>
      </c>
      <c r="B63" s="44"/>
      <c r="C63" s="44"/>
      <c r="D63" s="45" t="n">
        <v>0</v>
      </c>
      <c r="E63" s="82" t="s">
        <v>58</v>
      </c>
      <c r="F63" s="87" t="n">
        <f aca="false">AVGS!$M$18</f>
        <v>2.63627632022566</v>
      </c>
      <c r="G63" s="88" t="s">
        <v>95</v>
      </c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6</v>
      </c>
      <c r="B64" s="24"/>
      <c r="C64" s="24"/>
      <c r="D64" s="45" t="n">
        <v>0</v>
      </c>
      <c r="E64" s="45" t="s">
        <v>30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7</v>
      </c>
      <c r="B65" s="6"/>
      <c r="C65" s="6"/>
      <c r="D65" s="40" t="n">
        <v>0</v>
      </c>
      <c r="E65" s="45" t="s">
        <v>30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8</v>
      </c>
      <c r="B66" s="24"/>
      <c r="C66" s="24"/>
      <c r="D66" s="45" t="n">
        <v>0</v>
      </c>
      <c r="E66" s="45" t="s">
        <v>32</v>
      </c>
      <c r="F66" s="83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9</v>
      </c>
      <c r="B67" s="6"/>
      <c r="C67" s="6"/>
      <c r="D67" s="40" t="n">
        <v>0</v>
      </c>
      <c r="E67" s="40" t="s">
        <v>32</v>
      </c>
      <c r="F67" s="84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0</v>
      </c>
      <c r="B69" s="44"/>
      <c r="C69" s="44"/>
      <c r="D69" s="45" t="n">
        <v>0</v>
      </c>
      <c r="E69" s="45" t="s">
        <v>101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2</v>
      </c>
      <c r="B70" s="44"/>
      <c r="C70" s="44"/>
      <c r="D70" s="45" t="n">
        <v>0</v>
      </c>
      <c r="E70" s="91" t="s">
        <v>103</v>
      </c>
      <c r="F70" s="84" t="s">
        <v>104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3" t="s">
        <v>105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6</v>
      </c>
      <c r="B72" s="24"/>
      <c r="C72" s="24"/>
      <c r="D72" s="45" t="n">
        <v>0</v>
      </c>
      <c r="E72" s="92"/>
      <c r="F72" s="6" t="s">
        <v>107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62" t="n">
        <v>0</v>
      </c>
      <c r="E73" s="62" t="s">
        <v>108</v>
      </c>
      <c r="F73" s="83" t="s">
        <v>10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0</v>
      </c>
      <c r="B74" s="44"/>
      <c r="C74" s="44"/>
      <c r="D74" s="93" t="n">
        <v>1</v>
      </c>
      <c r="E74" s="45" t="s">
        <v>79</v>
      </c>
      <c r="F74" s="83" t="s">
        <v>111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80</v>
      </c>
      <c r="B75" s="64"/>
      <c r="C75" s="64"/>
      <c r="D75" s="65" t="n">
        <v>0</v>
      </c>
      <c r="E75" s="65" t="s">
        <v>79</v>
      </c>
      <c r="F75" s="94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81</v>
      </c>
      <c r="B76" s="71"/>
      <c r="C76" s="71"/>
      <c r="D76" s="72" t="n">
        <v>0</v>
      </c>
      <c r="E76" s="72" t="s">
        <v>79</v>
      </c>
      <c r="F76" s="95"/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6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97" t="s">
        <v>114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7</v>
      </c>
      <c r="B84" s="98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8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 t="s">
        <v>11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2.75" hidden="false" customHeight="false" outlineLevel="0" collapsed="false">
      <c r="A87" s="15"/>
      <c r="B87" s="9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9" customFormat="false" ht="15.75" hidden="false" customHeight="true" outlineLevel="0" collapsed="false"/>
    <row r="90" customFormat="false" ht="13.5" hidden="false" customHeight="false" outlineLevel="0" collapsed="false"/>
    <row r="91" customFormat="false" ht="16.5" hidden="false" customHeight="false" outlineLevel="0" collapsed="false">
      <c r="A91" s="100" t="s">
        <v>12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79" t="s">
        <v>12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1" t="s">
        <v>12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97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7" t="s">
        <v>1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" hidden="false" customHeight="true" outlineLevel="0" collapsed="false">
      <c r="A96" s="97" t="s">
        <v>12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" hidden="false" customHeight="true" outlineLevel="0" collapsed="false">
      <c r="A97" s="97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97" t="s">
        <v>12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7" t="s">
        <v>129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7" t="s">
        <v>13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7" t="s">
        <v>13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3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3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7" t="s">
        <v>134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7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3.5" hidden="false" customHeight="false" outlineLevel="0" collapsed="false">
      <c r="A107" s="11" t="s">
        <v>136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.5" hidden="false" customHeight="false" outlineLevel="0" collapsed="false"/>
    <row r="110" customFormat="false" ht="13.5" hidden="false" customHeight="false" outlineLevel="0" collapsed="false">
      <c r="A110" s="96" t="s">
        <v>137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101" t="s">
        <v>13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</row>
    <row r="112" customFormat="false" ht="12.75" hidden="false" customHeight="false" outlineLevel="0" collapsed="false">
      <c r="A112" s="38" t="s">
        <v>13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4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97" t="s">
        <v>12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8" t="s">
        <v>14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4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8" t="s">
        <v>1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4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5</v>
      </c>
      <c r="B119" s="10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 t="s">
        <v>147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22" customFormat="false" ht="12.75" hidden="false" customHeight="false" outlineLevel="0" collapsed="false">
      <c r="A122" s="0" t="s">
        <v>148</v>
      </c>
    </row>
    <row r="123" customFormat="false" ht="12.75" hidden="false" customHeight="false" outlineLevel="0" collapsed="false">
      <c r="A123" s="0" t="s">
        <v>149</v>
      </c>
    </row>
    <row r="124" customFormat="false" ht="12.75" hidden="false" customHeight="false" outlineLevel="0" collapsed="false">
      <c r="A124" s="0" t="s">
        <v>150</v>
      </c>
    </row>
    <row r="125" customFormat="false" ht="12.75" hidden="false" customHeight="false" outlineLevel="0" collapsed="false">
      <c r="A125" s="0" t="s">
        <v>151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3" t="s">
        <v>152</v>
      </c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/>
      <c r="B2" s="0" t="s">
        <v>153</v>
      </c>
      <c r="C2" s="106" t="s">
        <v>154</v>
      </c>
      <c r="D2" s="0" t="s">
        <v>153</v>
      </c>
      <c r="E2" s="106" t="s">
        <v>154</v>
      </c>
      <c r="F2" s="0" t="s">
        <v>153</v>
      </c>
      <c r="G2" s="106" t="s">
        <v>154</v>
      </c>
      <c r="H2" s="0" t="s">
        <v>153</v>
      </c>
      <c r="I2" s="106" t="s">
        <v>155</v>
      </c>
      <c r="J2" s="0" t="s">
        <v>153</v>
      </c>
      <c r="K2" s="106" t="s">
        <v>154</v>
      </c>
      <c r="L2" s="0" t="s">
        <v>153</v>
      </c>
      <c r="M2" s="106" t="s">
        <v>154</v>
      </c>
    </row>
    <row r="3" customFormat="false" ht="12.75" hidden="false" customHeight="false" outlineLevel="0" collapsed="false">
      <c r="A3" s="105"/>
      <c r="B3" s="0" t="s">
        <v>156</v>
      </c>
      <c r="C3" s="106" t="s">
        <v>156</v>
      </c>
      <c r="D3" s="0" t="s">
        <v>157</v>
      </c>
      <c r="E3" s="106" t="s">
        <v>157</v>
      </c>
      <c r="F3" s="0" t="s">
        <v>158</v>
      </c>
      <c r="G3" s="106" t="s">
        <v>158</v>
      </c>
      <c r="H3" s="0" t="s">
        <v>159</v>
      </c>
      <c r="I3" s="106" t="s">
        <v>159</v>
      </c>
      <c r="J3" s="0" t="s">
        <v>160</v>
      </c>
      <c r="K3" s="106" t="s">
        <v>160</v>
      </c>
      <c r="L3" s="0" t="s">
        <v>161</v>
      </c>
      <c r="M3" s="106" t="s">
        <v>161</v>
      </c>
    </row>
    <row r="4" customFormat="false" ht="12.75" hidden="false" customHeight="false" outlineLevel="0" collapsed="false">
      <c r="A4" s="107" t="n">
        <v>39614</v>
      </c>
      <c r="B4" s="0" t="n">
        <v>1708</v>
      </c>
      <c r="C4" s="106" t="n">
        <v>38</v>
      </c>
      <c r="D4" s="0" t="n">
        <v>539</v>
      </c>
      <c r="E4" s="106" t="n">
        <v>0</v>
      </c>
      <c r="F4" s="0" t="n">
        <v>107</v>
      </c>
      <c r="G4" s="106" t="n">
        <v>0</v>
      </c>
      <c r="H4" s="0" t="n">
        <v>4462</v>
      </c>
      <c r="I4" s="106" t="n">
        <v>0</v>
      </c>
      <c r="J4" s="0" t="n">
        <v>3611</v>
      </c>
      <c r="K4" s="106" t="n">
        <v>0</v>
      </c>
      <c r="M4" s="106"/>
    </row>
    <row r="5" customFormat="false" ht="12.75" hidden="false" customHeight="false" outlineLevel="0" collapsed="false">
      <c r="A5" s="107" t="n">
        <f aca="false">A4+1</f>
        <v>39615</v>
      </c>
      <c r="B5" s="0" t="n">
        <v>952</v>
      </c>
      <c r="C5" s="106" t="n">
        <v>452</v>
      </c>
      <c r="D5" s="0" t="n">
        <v>232</v>
      </c>
      <c r="E5" s="106" t="n">
        <v>4</v>
      </c>
      <c r="F5" s="0" t="n">
        <v>109</v>
      </c>
      <c r="G5" s="106" t="n">
        <v>3</v>
      </c>
      <c r="H5" s="0" t="n">
        <v>2393</v>
      </c>
      <c r="I5" s="106" t="n">
        <v>0</v>
      </c>
      <c r="J5" s="0" t="n">
        <v>4038</v>
      </c>
      <c r="K5" s="106" t="n">
        <v>30</v>
      </c>
      <c r="M5" s="106"/>
    </row>
    <row r="6" customFormat="false" ht="12.75" hidden="false" customHeight="false" outlineLevel="0" collapsed="false">
      <c r="A6" s="107" t="n">
        <f aca="false">A5+1</f>
        <v>39616</v>
      </c>
      <c r="B6" s="0" t="n">
        <v>1625</v>
      </c>
      <c r="C6" s="106" t="n">
        <v>238</v>
      </c>
      <c r="D6" s="0" t="n">
        <v>328</v>
      </c>
      <c r="E6" s="106" t="n">
        <v>7</v>
      </c>
      <c r="F6" s="0" t="n">
        <v>144</v>
      </c>
      <c r="G6" s="106" t="n">
        <v>1</v>
      </c>
      <c r="H6" s="0" t="n">
        <v>95117</v>
      </c>
      <c r="I6" s="106" t="n">
        <v>0</v>
      </c>
      <c r="J6" s="0" t="n">
        <v>5711</v>
      </c>
      <c r="K6" s="106" t="n">
        <v>2</v>
      </c>
      <c r="M6" s="106"/>
    </row>
    <row r="7" customFormat="false" ht="12.75" hidden="false" customHeight="false" outlineLevel="0" collapsed="false">
      <c r="A7" s="107" t="n">
        <f aca="false">A6+1</f>
        <v>39617</v>
      </c>
      <c r="B7" s="0" t="n">
        <v>2074</v>
      </c>
      <c r="C7" s="106" t="n">
        <v>416</v>
      </c>
      <c r="D7" s="0" t="n">
        <v>539</v>
      </c>
      <c r="E7" s="106" t="n">
        <v>10</v>
      </c>
      <c r="F7" s="0" t="n">
        <v>163</v>
      </c>
      <c r="G7" s="106" t="n">
        <v>1</v>
      </c>
      <c r="H7" s="0" t="n">
        <v>171536</v>
      </c>
      <c r="I7" s="106" t="n">
        <v>0</v>
      </c>
      <c r="J7" s="0" t="n">
        <v>8146</v>
      </c>
      <c r="K7" s="106" t="n">
        <v>10</v>
      </c>
      <c r="L7" s="0" t="n">
        <v>4</v>
      </c>
      <c r="M7" s="106" t="n">
        <v>0</v>
      </c>
    </row>
    <row r="8" customFormat="false" ht="12.75" hidden="false" customHeight="false" outlineLevel="0" collapsed="false">
      <c r="A8" s="107" t="n">
        <f aca="false">A7+1</f>
        <v>39618</v>
      </c>
      <c r="B8" s="0" t="n">
        <v>2422</v>
      </c>
      <c r="C8" s="106" t="n">
        <v>204</v>
      </c>
      <c r="D8" s="0" t="n">
        <v>474</v>
      </c>
      <c r="E8" s="106" t="n">
        <v>4</v>
      </c>
      <c r="F8" s="0" t="n">
        <v>178</v>
      </c>
      <c r="G8" s="106" t="n">
        <v>2</v>
      </c>
      <c r="H8" s="0" t="n">
        <v>187463</v>
      </c>
      <c r="I8" s="106" t="n">
        <v>0</v>
      </c>
      <c r="J8" s="0" t="n">
        <v>10048</v>
      </c>
      <c r="K8" s="106" t="n">
        <v>16</v>
      </c>
      <c r="L8" s="0" t="n">
        <v>4</v>
      </c>
      <c r="M8" s="106" t="n">
        <v>0</v>
      </c>
    </row>
    <row r="9" customFormat="false" ht="12.75" hidden="false" customHeight="false" outlineLevel="0" collapsed="false">
      <c r="A9" s="107" t="n">
        <f aca="false">A8+1</f>
        <v>39619</v>
      </c>
      <c r="B9" s="0" t="n">
        <v>2400</v>
      </c>
      <c r="C9" s="106" t="n">
        <v>79</v>
      </c>
      <c r="D9" s="0" t="n">
        <v>402</v>
      </c>
      <c r="E9" s="106" t="n">
        <v>2</v>
      </c>
      <c r="F9" s="0" t="n">
        <v>206</v>
      </c>
      <c r="G9" s="106" t="n">
        <v>0</v>
      </c>
      <c r="H9" s="0" t="n">
        <v>136874</v>
      </c>
      <c r="I9" s="106" t="n">
        <v>0</v>
      </c>
      <c r="J9" s="0" t="n">
        <v>13236</v>
      </c>
      <c r="K9" s="106" t="n">
        <v>1</v>
      </c>
      <c r="L9" s="0" t="n">
        <v>0</v>
      </c>
      <c r="M9" s="106" t="n">
        <v>5</v>
      </c>
    </row>
    <row r="10" customFormat="false" ht="12.75" hidden="false" customHeight="false" outlineLevel="0" collapsed="false">
      <c r="A10" s="107" t="n">
        <f aca="false">A9+1</f>
        <v>39620</v>
      </c>
      <c r="B10" s="0" t="n">
        <v>2704</v>
      </c>
      <c r="C10" s="106" t="n">
        <v>12</v>
      </c>
      <c r="D10" s="0" t="n">
        <v>420</v>
      </c>
      <c r="E10" s="106" t="n">
        <v>0</v>
      </c>
      <c r="F10" s="0" t="n">
        <v>263</v>
      </c>
      <c r="G10" s="106" t="n">
        <v>0</v>
      </c>
      <c r="H10" s="0" t="n">
        <v>157944</v>
      </c>
      <c r="I10" s="106" t="n">
        <v>0</v>
      </c>
      <c r="J10" s="0" t="n">
        <v>13182</v>
      </c>
      <c r="K10" s="106" t="n">
        <v>1</v>
      </c>
      <c r="L10" s="0" t="n">
        <v>2</v>
      </c>
      <c r="M10" s="106" t="n">
        <v>2</v>
      </c>
    </row>
    <row r="11" customFormat="false" ht="12.75" hidden="false" customHeight="false" outlineLevel="0" collapsed="false">
      <c r="A11" s="108"/>
      <c r="B11" s="104"/>
      <c r="C11" s="104"/>
      <c r="D11" s="104"/>
      <c r="E11" s="104"/>
      <c r="F11" s="104"/>
      <c r="G11" s="104"/>
      <c r="H11" s="104"/>
      <c r="I11" s="104"/>
    </row>
    <row r="12" customFormat="false" ht="15.75" hidden="false" customHeight="false" outlineLevel="0" collapsed="false">
      <c r="A12" s="103" t="s">
        <v>162</v>
      </c>
      <c r="C12" s="104"/>
      <c r="D12" s="104"/>
      <c r="E12" s="104"/>
      <c r="F12" s="104"/>
      <c r="G12" s="104"/>
    </row>
    <row r="13" customFormat="false" ht="12.75" hidden="false" customHeight="false" outlineLevel="0" collapsed="false">
      <c r="A13" s="105"/>
      <c r="B13" s="0" t="s">
        <v>163</v>
      </c>
      <c r="C13" s="106" t="s">
        <v>154</v>
      </c>
      <c r="D13" s="0" t="s">
        <v>163</v>
      </c>
      <c r="E13" s="106" t="s">
        <v>154</v>
      </c>
      <c r="F13" s="0" t="s">
        <v>163</v>
      </c>
      <c r="G13" s="106" t="s">
        <v>154</v>
      </c>
      <c r="H13" s="0" t="s">
        <v>163</v>
      </c>
      <c r="I13" s="106" t="s">
        <v>154</v>
      </c>
      <c r="J13" s="0" t="s">
        <v>163</v>
      </c>
      <c r="K13" s="106" t="s">
        <v>154</v>
      </c>
    </row>
    <row r="14" customFormat="false" ht="12.75" hidden="false" customHeight="false" outlineLevel="0" collapsed="false">
      <c r="A14" s="105"/>
      <c r="B14" s="0" t="s">
        <v>156</v>
      </c>
      <c r="C14" s="106" t="s">
        <v>156</v>
      </c>
      <c r="D14" s="0" t="s">
        <v>157</v>
      </c>
      <c r="E14" s="106" t="s">
        <v>157</v>
      </c>
      <c r="F14" s="0" t="s">
        <v>158</v>
      </c>
      <c r="G14" s="106" t="s">
        <v>158</v>
      </c>
      <c r="H14" s="0" t="s">
        <v>160</v>
      </c>
      <c r="I14" s="106" t="s">
        <v>160</v>
      </c>
      <c r="J14" s="0" t="s">
        <v>161</v>
      </c>
      <c r="K14" s="106" t="s">
        <v>161</v>
      </c>
    </row>
    <row r="15" customFormat="false" ht="12.75" hidden="false" customHeight="false" outlineLevel="0" collapsed="false">
      <c r="A15" s="107" t="n">
        <v>39614</v>
      </c>
      <c r="B15" s="0" t="n">
        <v>1267</v>
      </c>
      <c r="C15" s="106" t="n">
        <v>876</v>
      </c>
      <c r="D15" s="0" t="n">
        <v>313</v>
      </c>
      <c r="E15" s="106" t="n">
        <v>226</v>
      </c>
      <c r="F15" s="0" t="n">
        <v>46</v>
      </c>
      <c r="G15" s="106" t="n">
        <v>40</v>
      </c>
      <c r="H15" s="0" t="n">
        <v>606</v>
      </c>
      <c r="I15" s="106" t="n">
        <v>974</v>
      </c>
      <c r="J15" s="0" t="n">
        <v>2</v>
      </c>
      <c r="K15" s="106" t="n">
        <v>1</v>
      </c>
    </row>
    <row r="16" customFormat="false" ht="12.75" hidden="false" customHeight="false" outlineLevel="0" collapsed="false">
      <c r="A16" s="107" t="n">
        <f aca="false">A15+1</f>
        <v>39615</v>
      </c>
      <c r="B16" s="0" t="n">
        <v>838</v>
      </c>
      <c r="C16" s="106" t="n">
        <v>863</v>
      </c>
      <c r="D16" s="0" t="n">
        <v>215</v>
      </c>
      <c r="E16" s="106" t="n">
        <v>223</v>
      </c>
      <c r="F16" s="0" t="n">
        <v>45</v>
      </c>
      <c r="G16" s="106" t="n">
        <v>49</v>
      </c>
      <c r="H16" s="0" t="n">
        <v>1273</v>
      </c>
      <c r="I16" s="106" t="n">
        <v>1396</v>
      </c>
      <c r="J16" s="0" t="n">
        <v>4</v>
      </c>
      <c r="K16" s="106" t="n">
        <v>0</v>
      </c>
    </row>
    <row r="17" customFormat="false" ht="12.75" hidden="false" customHeight="false" outlineLevel="0" collapsed="false">
      <c r="A17" s="107" t="n">
        <f aca="false">A16+1</f>
        <v>39616</v>
      </c>
      <c r="B17" s="0" t="n">
        <v>899</v>
      </c>
      <c r="C17" s="106" t="n">
        <v>982</v>
      </c>
      <c r="D17" s="0" t="n">
        <v>230</v>
      </c>
      <c r="E17" s="106" t="n">
        <v>119</v>
      </c>
      <c r="F17" s="0" t="n">
        <v>63</v>
      </c>
      <c r="G17" s="106" t="n">
        <v>166</v>
      </c>
      <c r="H17" s="0" t="n">
        <v>1870</v>
      </c>
      <c r="I17" s="106" t="n">
        <v>1800</v>
      </c>
      <c r="J17" s="0" t="n">
        <v>8</v>
      </c>
      <c r="K17" s="106" t="n">
        <v>1</v>
      </c>
    </row>
    <row r="18" customFormat="false" ht="12.75" hidden="false" customHeight="false" outlineLevel="0" collapsed="false">
      <c r="A18" s="107" t="n">
        <f aca="false">A17+1</f>
        <v>39617</v>
      </c>
      <c r="B18" s="0" t="n">
        <v>1174</v>
      </c>
      <c r="C18" s="106" t="n">
        <v>1061</v>
      </c>
      <c r="D18" s="0" t="n">
        <v>262</v>
      </c>
      <c r="E18" s="106" t="n">
        <v>193</v>
      </c>
      <c r="F18" s="0" t="n">
        <v>86</v>
      </c>
      <c r="G18" s="106" t="n">
        <v>84</v>
      </c>
      <c r="H18" s="0" t="n">
        <v>3856</v>
      </c>
      <c r="I18" s="106" t="n">
        <v>2876</v>
      </c>
      <c r="J18" s="0" t="n">
        <v>1</v>
      </c>
      <c r="K18" s="106" t="n">
        <v>0</v>
      </c>
    </row>
    <row r="19" customFormat="false" ht="12.75" hidden="false" customHeight="false" outlineLevel="0" collapsed="false">
      <c r="A19" s="107" t="n">
        <f aca="false">A18+1</f>
        <v>39618</v>
      </c>
      <c r="B19" s="0" t="n">
        <v>1220</v>
      </c>
      <c r="C19" s="106" t="n">
        <v>1006</v>
      </c>
      <c r="D19" s="0" t="n">
        <v>288</v>
      </c>
      <c r="E19" s="106" t="n">
        <v>194</v>
      </c>
      <c r="F19" s="0" t="n">
        <v>91</v>
      </c>
      <c r="G19" s="106" t="n">
        <v>169</v>
      </c>
      <c r="H19" s="0" t="n">
        <v>4297</v>
      </c>
      <c r="I19" s="106" t="n">
        <v>4241</v>
      </c>
      <c r="J19" s="0" t="n">
        <v>5</v>
      </c>
      <c r="K19" s="106" t="n">
        <v>1</v>
      </c>
    </row>
    <row r="20" customFormat="false" ht="12.75" hidden="false" customHeight="false" outlineLevel="0" collapsed="false">
      <c r="A20" s="107" t="n">
        <f aca="false">A19+1</f>
        <v>39619</v>
      </c>
      <c r="B20" s="0" t="n">
        <v>1865</v>
      </c>
      <c r="C20" s="106" t="n">
        <v>992</v>
      </c>
      <c r="D20" s="0" t="n">
        <v>724</v>
      </c>
      <c r="E20" s="106" t="n">
        <v>196</v>
      </c>
      <c r="F20" s="0" t="n">
        <v>101</v>
      </c>
      <c r="G20" s="106" t="n">
        <v>247</v>
      </c>
      <c r="H20" s="0" t="n">
        <v>7164</v>
      </c>
      <c r="I20" s="106" t="n">
        <v>5245</v>
      </c>
      <c r="J20" s="0" t="n">
        <v>0</v>
      </c>
      <c r="K20" s="106" t="n">
        <v>0</v>
      </c>
    </row>
    <row r="21" customFormat="false" ht="12.75" hidden="false" customHeight="false" outlineLevel="0" collapsed="false">
      <c r="A21" s="107" t="n">
        <f aca="false">A20+1</f>
        <v>39620</v>
      </c>
      <c r="B21" s="0" t="n">
        <v>1171</v>
      </c>
      <c r="C21" s="106" t="n">
        <v>1100</v>
      </c>
      <c r="D21" s="0" t="n">
        <v>239</v>
      </c>
      <c r="E21" s="106" t="n">
        <v>365</v>
      </c>
      <c r="F21" s="0" t="n">
        <v>106</v>
      </c>
      <c r="G21" s="106" t="n">
        <v>305</v>
      </c>
      <c r="H21" s="0" t="n">
        <v>6241</v>
      </c>
      <c r="I21" s="106" t="n">
        <v>7198</v>
      </c>
      <c r="J21" s="0" t="n">
        <v>1</v>
      </c>
      <c r="K21" s="106" t="n">
        <v>0</v>
      </c>
    </row>
    <row r="22" customFormat="false" ht="12.75" hidden="false" customHeight="false" outlineLevel="0" collapsed="false">
      <c r="A22" s="108"/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2.75" hidden="false" customHeight="false" outlineLevel="0" collapsed="false">
      <c r="A23" s="108"/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2.75" hidden="false" customHeight="false" outlineLevel="0" collapsed="false">
      <c r="A24" s="108"/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2.75" hidden="false" customHeight="false" outlineLevel="0" collapsed="false">
      <c r="A25" s="108"/>
      <c r="B25" s="104"/>
      <c r="C25" s="104"/>
      <c r="D25" s="104"/>
      <c r="E25" s="104"/>
      <c r="F25" s="104"/>
      <c r="G25" s="104"/>
    </row>
    <row r="26" customFormat="false" ht="12.75" hidden="false" customHeight="false" outlineLevel="0" collapsed="false">
      <c r="A26" s="108"/>
      <c r="B26" s="104"/>
      <c r="C26" s="104"/>
      <c r="D26" s="104"/>
      <c r="E26" s="104"/>
      <c r="F26" s="104"/>
      <c r="G26" s="104"/>
    </row>
    <row r="27" customFormat="false" ht="12.75" hidden="false" customHeight="false" outlineLevel="0" collapsed="false">
      <c r="A27" s="108"/>
      <c r="B27" s="104"/>
      <c r="C27" s="104"/>
      <c r="D27" s="104"/>
      <c r="E27" s="104"/>
      <c r="F27" s="104"/>
      <c r="G27" s="104"/>
    </row>
    <row r="28" customFormat="false" ht="12.75" hidden="false" customHeight="false" outlineLevel="0" collapsed="false">
      <c r="A28" s="108"/>
      <c r="B28" s="104"/>
      <c r="C28" s="104"/>
      <c r="D28" s="104"/>
      <c r="E28" s="104"/>
      <c r="F28" s="104"/>
      <c r="G28" s="104"/>
    </row>
    <row r="29" customFormat="false" ht="12.75" hidden="false" customHeight="false" outlineLevel="0" collapsed="false">
      <c r="A29" s="108"/>
      <c r="B29" s="104"/>
      <c r="C29" s="104"/>
      <c r="D29" s="104"/>
      <c r="E29" s="104"/>
      <c r="F29" s="104"/>
      <c r="G29" s="104"/>
    </row>
    <row r="30" customFormat="false" ht="12.75" hidden="false" customHeight="false" outlineLevel="0" collapsed="false">
      <c r="A30" s="108"/>
      <c r="B30" s="104"/>
      <c r="C30" s="104"/>
      <c r="D30" s="104"/>
      <c r="E30" s="104"/>
      <c r="F30" s="104"/>
      <c r="G30" s="104"/>
    </row>
    <row r="31" customFormat="false" ht="12.75" hidden="false" customHeight="false" outlineLevel="0" collapsed="false">
      <c r="A31" s="108"/>
      <c r="B31" s="104"/>
      <c r="C31" s="104"/>
      <c r="D31" s="104"/>
      <c r="E31" s="104"/>
      <c r="F31" s="104"/>
      <c r="G3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09" t="s">
        <v>164</v>
      </c>
      <c r="D16" s="110" t="s">
        <v>165</v>
      </c>
      <c r="K16" s="109" t="s">
        <v>164</v>
      </c>
      <c r="L16" s="110" t="s">
        <v>166</v>
      </c>
    </row>
    <row r="17" customFormat="false" ht="12.75" hidden="false" customHeight="false" outlineLevel="0" collapsed="false">
      <c r="C17" s="111" t="s">
        <v>167</v>
      </c>
      <c r="D17" s="112" t="s">
        <v>168</v>
      </c>
      <c r="K17" s="111" t="s">
        <v>167</v>
      </c>
      <c r="L17" s="112" t="s">
        <v>169</v>
      </c>
    </row>
    <row r="18" customFormat="false" ht="12.75" hidden="false" customHeight="false" outlineLevel="0" collapsed="false">
      <c r="C18" s="113" t="s">
        <v>170</v>
      </c>
      <c r="D18" s="114" t="s">
        <v>171</v>
      </c>
      <c r="K18" s="113" t="s">
        <v>170</v>
      </c>
      <c r="L18" s="114" t="s">
        <v>172</v>
      </c>
    </row>
    <row r="36" customFormat="false" ht="12.75" hidden="false" customHeight="false" outlineLevel="0" collapsed="false">
      <c r="C36" s="109" t="s">
        <v>164</v>
      </c>
      <c r="D36" s="115" t="n">
        <v>57.4</v>
      </c>
      <c r="K36" s="109" t="s">
        <v>164</v>
      </c>
      <c r="L36" s="115" t="n">
        <v>57.44</v>
      </c>
    </row>
    <row r="37" customFormat="false" ht="12.75" hidden="false" customHeight="false" outlineLevel="0" collapsed="false">
      <c r="C37" s="111" t="s">
        <v>167</v>
      </c>
      <c r="D37" s="112" t="n">
        <v>55.25</v>
      </c>
      <c r="K37" s="111" t="s">
        <v>167</v>
      </c>
      <c r="L37" s="112" t="n">
        <v>55.21</v>
      </c>
    </row>
    <row r="38" customFormat="false" ht="12.75" hidden="false" customHeight="false" outlineLevel="0" collapsed="false">
      <c r="C38" s="113" t="s">
        <v>170</v>
      </c>
      <c r="D38" s="114" t="n">
        <v>60.52</v>
      </c>
      <c r="K38" s="113" t="s">
        <v>170</v>
      </c>
      <c r="L38" s="114" t="n">
        <v>60.52</v>
      </c>
    </row>
    <row r="56" customFormat="false" ht="12.75" hidden="false" customHeight="false" outlineLevel="0" collapsed="false">
      <c r="C56" s="109" t="s">
        <v>164</v>
      </c>
      <c r="D56" s="115" t="n">
        <v>57.64</v>
      </c>
      <c r="K56" s="109" t="s">
        <v>164</v>
      </c>
      <c r="L56" s="115" t="n">
        <v>57.72</v>
      </c>
    </row>
    <row r="57" customFormat="false" ht="12.75" hidden="false" customHeight="false" outlineLevel="0" collapsed="false">
      <c r="C57" s="111" t="s">
        <v>167</v>
      </c>
      <c r="D57" s="112" t="n">
        <v>55.3</v>
      </c>
      <c r="K57" s="111" t="s">
        <v>167</v>
      </c>
      <c r="L57" s="112" t="n">
        <v>55.39</v>
      </c>
    </row>
    <row r="58" customFormat="false" ht="12.75" hidden="false" customHeight="false" outlineLevel="0" collapsed="false">
      <c r="C58" s="113" t="s">
        <v>170</v>
      </c>
      <c r="D58" s="114" t="n">
        <v>61.16</v>
      </c>
      <c r="K58" s="113" t="s">
        <v>170</v>
      </c>
      <c r="L58" s="114" t="n">
        <v>6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7.99"/>
    <col collapsed="false" customWidth="true" hidden="false" outlineLevel="0" max="2" min="2" style="117" width="7.56"/>
    <col collapsed="false" customWidth="true" hidden="false" outlineLevel="0" max="3" min="3" style="118" width="7.42"/>
    <col collapsed="false" customWidth="true" hidden="false" outlineLevel="0" max="4" min="4" style="118" width="7.14"/>
    <col collapsed="false" customWidth="true" hidden="false" outlineLevel="0" max="5" min="5" style="119" width="6.13"/>
    <col collapsed="false" customWidth="true" hidden="false" outlineLevel="0" max="6" min="6" style="120" width="9.85"/>
    <col collapsed="false" customWidth="true" hidden="false" outlineLevel="0" max="7" min="7" style="120" width="10.85"/>
    <col collapsed="false" customWidth="true" hidden="false" outlineLevel="0" max="8" min="8" style="120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2" t="n">
        <v>39550</v>
      </c>
      <c r="G1" s="122" t="n">
        <v>39564</v>
      </c>
      <c r="H1" s="123" t="n">
        <v>39569</v>
      </c>
      <c r="I1" s="123" t="n">
        <f aca="false">H1+7</f>
        <v>39576</v>
      </c>
      <c r="J1" s="123" t="n">
        <f aca="false">I1+7</f>
        <v>39583</v>
      </c>
      <c r="K1" s="123" t="n">
        <f aca="false">J1+7</f>
        <v>39590</v>
      </c>
      <c r="L1" s="123" t="n">
        <f aca="false">K1+7</f>
        <v>39597</v>
      </c>
      <c r="M1" s="123" t="n">
        <f aca="false">L1+7</f>
        <v>39604</v>
      </c>
      <c r="N1" s="123" t="n">
        <f aca="false">M1+7</f>
        <v>39611</v>
      </c>
      <c r="O1" s="123" t="n">
        <f aca="false">N1+7</f>
        <v>39618</v>
      </c>
      <c r="P1" s="123" t="n">
        <f aca="false">O1+7</f>
        <v>39625</v>
      </c>
      <c r="Q1" s="123" t="n">
        <f aca="false">P1+7</f>
        <v>39632</v>
      </c>
      <c r="R1" s="123" t="n">
        <f aca="false">Q1+7</f>
        <v>39639</v>
      </c>
      <c r="S1" s="123" t="n">
        <f aca="false">R1+7</f>
        <v>39646</v>
      </c>
      <c r="T1" s="123" t="n">
        <f aca="false">S1+7</f>
        <v>39653</v>
      </c>
      <c r="U1" s="123" t="n">
        <f aca="false">T1+7</f>
        <v>39660</v>
      </c>
      <c r="V1" s="123" t="n">
        <f aca="false">U1+7</f>
        <v>39667</v>
      </c>
      <c r="W1" s="123" t="n">
        <f aca="false">V1+7</f>
        <v>39674</v>
      </c>
      <c r="X1" s="123" t="n">
        <f aca="false">W1+7</f>
        <v>39681</v>
      </c>
      <c r="Y1" s="123" t="n">
        <f aca="false">X1+7</f>
        <v>39688</v>
      </c>
      <c r="Z1" s="123" t="n">
        <f aca="false">Y1+7</f>
        <v>39695</v>
      </c>
      <c r="AA1" s="123" t="n">
        <f aca="false">Z1+7</f>
        <v>39702</v>
      </c>
      <c r="AB1" s="123" t="n">
        <f aca="false">AA1+7</f>
        <v>39709</v>
      </c>
      <c r="AC1" s="123" t="n">
        <f aca="false">AB1+7</f>
        <v>39716</v>
      </c>
      <c r="AD1" s="123" t="n">
        <f aca="false">AC1+7</f>
        <v>39723</v>
      </c>
      <c r="AE1" s="123" t="n">
        <f aca="false">AD1+7</f>
        <v>39730</v>
      </c>
      <c r="AF1" s="123" t="n">
        <f aca="false">AE1+7</f>
        <v>39737</v>
      </c>
      <c r="AG1" s="123" t="n">
        <f aca="false">AF1+7</f>
        <v>39744</v>
      </c>
      <c r="AH1" s="123" t="n">
        <f aca="false">AG1+7</f>
        <v>39751</v>
      </c>
      <c r="AI1" s="123" t="n">
        <f aca="false">AH1+7</f>
        <v>39758</v>
      </c>
      <c r="AJ1" s="123" t="n">
        <f aca="false">AI1+7</f>
        <v>39765</v>
      </c>
      <c r="AK1" s="123" t="n">
        <f aca="false">AJ1+7</f>
        <v>39772</v>
      </c>
      <c r="AL1" s="123" t="n">
        <f aca="false">AK1+7</f>
        <v>39779</v>
      </c>
      <c r="AM1" s="123" t="n">
        <f aca="false">AL1+7</f>
        <v>39786</v>
      </c>
      <c r="AN1" s="123" t="n">
        <f aca="false">AM1+7</f>
        <v>39793</v>
      </c>
      <c r="AO1" s="123" t="n">
        <f aca="false">AN1+7</f>
        <v>39800</v>
      </c>
      <c r="AP1" s="123" t="n">
        <f aca="false">AO1+7</f>
        <v>39807</v>
      </c>
      <c r="AQ1" s="123" t="n">
        <f aca="false">AP1+7</f>
        <v>39814</v>
      </c>
      <c r="AR1" s="123" t="n">
        <f aca="false">AQ1+7</f>
        <v>39821</v>
      </c>
      <c r="AS1" s="123" t="n">
        <f aca="false">AR1+7</f>
        <v>39828</v>
      </c>
      <c r="AT1" s="123" t="n">
        <f aca="false">AS1+7</f>
        <v>39835</v>
      </c>
      <c r="AU1" s="123" t="n">
        <f aca="false">AT1+7</f>
        <v>39842</v>
      </c>
    </row>
    <row r="2" customFormat="false" ht="13.5" hidden="false" customHeight="false" outlineLevel="0" collapsed="false">
      <c r="A2" s="124" t="s">
        <v>173</v>
      </c>
      <c r="B2" s="124"/>
      <c r="C2" s="124"/>
      <c r="D2" s="124"/>
      <c r="E2" s="124"/>
      <c r="F2" s="125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6" t="s">
        <v>174</v>
      </c>
      <c r="B3" s="127" t="s">
        <v>175</v>
      </c>
      <c r="C3" s="128"/>
      <c r="D3" s="128" t="s">
        <v>176</v>
      </c>
      <c r="E3" s="129" t="s">
        <v>177</v>
      </c>
      <c r="F3" s="130"/>
      <c r="G3" s="130"/>
      <c r="H3" s="13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6" t="s">
        <v>178</v>
      </c>
      <c r="B4" s="131" t="n">
        <v>0.00857638888888889</v>
      </c>
      <c r="C4" s="132" t="n">
        <f aca="false">(SECOND(B4)+(MINUTE(B4)*60))</f>
        <v>741</v>
      </c>
      <c r="D4" s="132" t="n">
        <f aca="false">C4-C5</f>
        <v>32</v>
      </c>
      <c r="E4" s="133" t="n">
        <f aca="false">86.8/D4</f>
        <v>2.7125</v>
      </c>
      <c r="G4" s="120" t="n">
        <v>1.97</v>
      </c>
      <c r="H4" s="119" t="n">
        <v>2.28421052631579</v>
      </c>
      <c r="I4" s="119" t="n">
        <v>3.33846153846154</v>
      </c>
      <c r="J4" s="134" t="n">
        <v>2.22564102564103</v>
      </c>
      <c r="K4" s="119" t="n">
        <v>2.63030303030303</v>
      </c>
      <c r="L4" s="119" t="n">
        <v>1.03333333333333</v>
      </c>
      <c r="M4" s="119" t="n">
        <v>1.60740740740741</v>
      </c>
      <c r="N4" s="119" t="n">
        <v>2.28421052631579</v>
      </c>
      <c r="O4" s="134" t="n">
        <v>2.7125</v>
      </c>
      <c r="P4" s="6"/>
    </row>
    <row r="5" customFormat="false" ht="12.75" hidden="false" customHeight="false" outlineLevel="0" collapsed="false">
      <c r="A5" s="126" t="s">
        <v>179</v>
      </c>
      <c r="B5" s="135" t="n">
        <v>0.00820601851851852</v>
      </c>
      <c r="C5" s="132" t="n">
        <f aca="false">(SECOND(B5)+(MINUTE(B5)*60))</f>
        <v>709</v>
      </c>
      <c r="D5" s="132" t="n">
        <f aca="false">C5-C6</f>
        <v>30</v>
      </c>
      <c r="E5" s="133" t="n">
        <f aca="false">86.8/D5</f>
        <v>2.89333333333333</v>
      </c>
      <c r="G5" s="120" t="n">
        <v>2.12</v>
      </c>
      <c r="H5" s="119" t="n">
        <v>2.01860465116279</v>
      </c>
      <c r="I5" s="119" t="n">
        <v>3.1</v>
      </c>
      <c r="J5" s="134" t="n">
        <v>2.89333333333333</v>
      </c>
      <c r="K5" s="119" t="n">
        <v>1.8468085106383</v>
      </c>
      <c r="L5" s="119" t="n">
        <v>2.48</v>
      </c>
      <c r="M5" s="119" t="n">
        <v>1.92888888888889</v>
      </c>
      <c r="N5" s="119" t="n">
        <v>2.55294117647059</v>
      </c>
      <c r="O5" s="119" t="n">
        <v>2.89333333333333</v>
      </c>
    </row>
    <row r="6" customFormat="false" ht="12.75" hidden="false" customHeight="false" outlineLevel="0" collapsed="false">
      <c r="A6" s="126" t="s">
        <v>180</v>
      </c>
      <c r="B6" s="135" t="n">
        <v>0.0078587962962963</v>
      </c>
      <c r="C6" s="132" t="n">
        <f aca="false">(SECOND(B6)+(MINUTE(B6)*60))</f>
        <v>679</v>
      </c>
      <c r="D6" s="132" t="n">
        <f aca="false">C6-C7</f>
        <v>33</v>
      </c>
      <c r="E6" s="133" t="n">
        <f aca="false">86.8/D6</f>
        <v>2.63030303030303</v>
      </c>
      <c r="G6" s="120" t="n">
        <v>2.35</v>
      </c>
      <c r="H6" s="119" t="n">
        <v>2.48</v>
      </c>
      <c r="I6" s="119" t="n">
        <v>3.21481481481482</v>
      </c>
      <c r="J6" s="134" t="n">
        <v>2.8</v>
      </c>
      <c r="K6" s="119" t="n">
        <v>2.48</v>
      </c>
      <c r="L6" s="119" t="n">
        <v>2.63030303030303</v>
      </c>
      <c r="M6" s="119" t="n">
        <v>2.28421052631579</v>
      </c>
      <c r="N6" s="119" t="n">
        <v>2.99310344827586</v>
      </c>
      <c r="O6" s="119" t="n">
        <v>2.63030303030303</v>
      </c>
    </row>
    <row r="7" customFormat="false" ht="12.75" hidden="false" customHeight="false" outlineLevel="0" collapsed="false">
      <c r="A7" s="126" t="s">
        <v>181</v>
      </c>
      <c r="B7" s="135" t="n">
        <v>0.00747685185185185</v>
      </c>
      <c r="C7" s="132" t="n">
        <f aca="false">(SECOND(B7)+(MINUTE(B7)*60))</f>
        <v>646</v>
      </c>
      <c r="D7" s="132" t="n">
        <v>41</v>
      </c>
      <c r="E7" s="133" t="n">
        <f aca="false">86.8/D7</f>
        <v>2.11707317073171</v>
      </c>
      <c r="F7" s="120" t="n">
        <v>2.23</v>
      </c>
      <c r="G7" s="120" t="n">
        <v>2.23</v>
      </c>
      <c r="H7" s="119" t="n">
        <v>2.55294117647059</v>
      </c>
      <c r="I7" s="136" t="n">
        <v>2.89333333333333</v>
      </c>
      <c r="J7" s="134" t="n">
        <v>2.99310344827586</v>
      </c>
      <c r="K7" s="119" t="n">
        <v>2.17</v>
      </c>
      <c r="L7" s="119" t="n">
        <v>2.11707317073171</v>
      </c>
      <c r="M7" s="119" t="n">
        <v>2.11707317073171</v>
      </c>
      <c r="N7" s="119" t="n">
        <v>2.11707317073171</v>
      </c>
      <c r="O7" s="136" t="n">
        <v>2.11707317073171</v>
      </c>
      <c r="Q7" s="137"/>
    </row>
    <row r="8" customFormat="false" ht="12.75" hidden="false" customHeight="false" outlineLevel="0" collapsed="false">
      <c r="A8" s="126" t="s">
        <v>182</v>
      </c>
      <c r="B8" s="135" t="n">
        <v>0.0071412037037037</v>
      </c>
      <c r="C8" s="132" t="n">
        <f aca="false">(SECOND(B8)+(MINUTE(B8)*60))</f>
        <v>617</v>
      </c>
      <c r="D8" s="132" t="n">
        <f aca="false">C8-C9</f>
        <v>41</v>
      </c>
      <c r="E8" s="133" t="n">
        <f aca="false">86.8/D8</f>
        <v>2.11707317073171</v>
      </c>
      <c r="F8" s="120" t="n">
        <v>1.7</v>
      </c>
      <c r="G8" s="120" t="n">
        <v>2.07</v>
      </c>
      <c r="H8" s="119" t="n">
        <v>2.48</v>
      </c>
      <c r="I8" s="119" t="n">
        <v>2.7125</v>
      </c>
      <c r="J8" s="134" t="n">
        <v>2.63030303030303</v>
      </c>
      <c r="K8" s="119" t="n">
        <v>2.63030303030303</v>
      </c>
      <c r="L8" s="119" t="n">
        <v>1.77142857142857</v>
      </c>
      <c r="M8" s="119" t="n">
        <v>2.28421052631579</v>
      </c>
      <c r="N8" s="136" t="n">
        <v>2.8</v>
      </c>
      <c r="O8" s="119" t="n">
        <v>2.11707317073171</v>
      </c>
      <c r="Q8" s="137"/>
    </row>
    <row r="9" customFormat="false" ht="12.75" hidden="false" customHeight="false" outlineLevel="0" collapsed="false">
      <c r="A9" s="126" t="s">
        <v>183</v>
      </c>
      <c r="B9" s="135" t="n">
        <v>0.00666666666666667</v>
      </c>
      <c r="C9" s="132" t="n">
        <f aca="false">(SECOND(B9)+(MINUTE(B9)*60))</f>
        <v>576</v>
      </c>
      <c r="D9" s="132" t="n">
        <f aca="false">C9-C10</f>
        <v>33</v>
      </c>
      <c r="E9" s="133" t="n">
        <f aca="false">86.8/D9</f>
        <v>2.63030303030303</v>
      </c>
      <c r="F9" s="120" t="n">
        <v>1.67</v>
      </c>
      <c r="G9" s="120" t="n">
        <v>1.85</v>
      </c>
      <c r="H9" s="119" t="n">
        <v>2.17</v>
      </c>
      <c r="I9" s="119" t="n">
        <v>2.99310344827586</v>
      </c>
      <c r="J9" s="134" t="n">
        <v>2.55294117647059</v>
      </c>
      <c r="K9" s="119" t="n">
        <v>1.8468085106383</v>
      </c>
      <c r="L9" s="119" t="n">
        <v>2.11707317073171</v>
      </c>
      <c r="M9" s="119" t="n">
        <v>1.77142857142857</v>
      </c>
      <c r="N9" s="136" t="n">
        <v>2.48</v>
      </c>
      <c r="O9" s="119" t="n">
        <v>2.63030303030303</v>
      </c>
    </row>
    <row r="10" customFormat="false" ht="12.75" hidden="false" customHeight="false" outlineLevel="0" collapsed="false">
      <c r="A10" s="126" t="s">
        <v>184</v>
      </c>
      <c r="B10" s="135" t="n">
        <v>0.00628472222222222</v>
      </c>
      <c r="C10" s="132" t="n">
        <f aca="false">(SECOND(B10)+(MINUTE(B10)*60))</f>
        <v>543</v>
      </c>
      <c r="D10" s="132" t="n">
        <f aca="false">C10-C11</f>
        <v>30</v>
      </c>
      <c r="E10" s="133" t="n">
        <f aca="false">86.8/D10</f>
        <v>2.89333333333333</v>
      </c>
      <c r="F10" s="120" t="n">
        <v>2.35</v>
      </c>
      <c r="G10" s="120" t="n">
        <v>2.17</v>
      </c>
      <c r="H10" s="119" t="n">
        <v>2.41111111111111</v>
      </c>
      <c r="I10" s="119" t="n">
        <v>2.89333333333333</v>
      </c>
      <c r="J10" s="134" t="n">
        <v>2.89333333333333</v>
      </c>
      <c r="K10" s="119" t="n">
        <v>2.55294117647059</v>
      </c>
      <c r="L10" s="119" t="n">
        <v>2.7125</v>
      </c>
      <c r="M10" s="119" t="n">
        <v>2.8</v>
      </c>
      <c r="N10" s="119" t="n">
        <v>2.7125</v>
      </c>
      <c r="O10" s="119" t="n">
        <v>2.89333333333333</v>
      </c>
    </row>
    <row r="11" customFormat="false" ht="12.75" hidden="false" customHeight="false" outlineLevel="0" collapsed="false">
      <c r="A11" s="126" t="s">
        <v>185</v>
      </c>
      <c r="B11" s="135" t="n">
        <v>0.0059375</v>
      </c>
      <c r="C11" s="132" t="n">
        <f aca="false">(SECOND(B11)+(MINUTE(B11)*60))</f>
        <v>513</v>
      </c>
      <c r="D11" s="132" t="n">
        <v>34</v>
      </c>
      <c r="E11" s="133" t="n">
        <f aca="false">86.8/D11</f>
        <v>2.55294117647059</v>
      </c>
      <c r="F11" s="120" t="n">
        <v>2.23</v>
      </c>
      <c r="G11" s="120" t="n">
        <v>2.17</v>
      </c>
      <c r="H11" s="119" t="n">
        <v>2.41111111111111</v>
      </c>
      <c r="I11" s="119" t="n">
        <v>2.8</v>
      </c>
      <c r="J11" s="134" t="n">
        <v>2.89333333333333</v>
      </c>
      <c r="K11" s="119" t="n">
        <v>2.34594594594595</v>
      </c>
      <c r="L11" s="119" t="n">
        <v>2.41111111111111</v>
      </c>
      <c r="M11" s="119" t="n">
        <v>2.41111111111111</v>
      </c>
      <c r="N11" s="119" t="n">
        <v>2.55294117647059</v>
      </c>
      <c r="O11" s="119" t="n">
        <v>2.55294117647059</v>
      </c>
    </row>
    <row r="12" customFormat="false" ht="12.75" hidden="false" customHeight="false" outlineLevel="0" collapsed="false">
      <c r="A12" s="138" t="s">
        <v>186</v>
      </c>
      <c r="B12" s="135" t="n">
        <v>0.005625</v>
      </c>
      <c r="C12" s="132" t="n">
        <f aca="false">(SECOND(B12)+(MINUTE(B12)*60))</f>
        <v>486</v>
      </c>
      <c r="D12" s="132" t="n">
        <f aca="false">C12-C13</f>
        <v>28</v>
      </c>
      <c r="E12" s="133" t="n">
        <f aca="false">86.8/D12</f>
        <v>3.1</v>
      </c>
      <c r="F12" s="120" t="n">
        <v>1.7</v>
      </c>
      <c r="G12" s="120" t="n">
        <v>1.81</v>
      </c>
      <c r="H12" s="119" t="n">
        <v>2.01860465116279</v>
      </c>
      <c r="I12" s="119" t="n">
        <v>2.99310344827586</v>
      </c>
      <c r="J12" s="119" t="n">
        <v>2.7125</v>
      </c>
      <c r="K12" s="119" t="n">
        <v>2.11707317073171</v>
      </c>
      <c r="L12" s="119" t="n">
        <v>2.34594594594595</v>
      </c>
      <c r="M12" s="119" t="n">
        <v>1.736</v>
      </c>
      <c r="N12" s="119" t="n">
        <v>2.22564102564103</v>
      </c>
      <c r="O12" s="119" t="n">
        <v>3.1</v>
      </c>
    </row>
    <row r="13" customFormat="false" ht="12.75" hidden="false" customHeight="false" outlineLevel="0" collapsed="false">
      <c r="A13" s="126" t="s">
        <v>187</v>
      </c>
      <c r="B13" s="135" t="n">
        <v>0.00530092592592593</v>
      </c>
      <c r="C13" s="132" t="n">
        <f aca="false">(SECOND(B13)+(MINUTE(B13)*60))</f>
        <v>458</v>
      </c>
      <c r="D13" s="132" t="n">
        <f aca="false">C13-C14</f>
        <v>66</v>
      </c>
      <c r="E13" s="133" t="n">
        <f aca="false">86.8/D13</f>
        <v>1.31515151515152</v>
      </c>
      <c r="F13" s="120" t="n">
        <v>1.74</v>
      </c>
      <c r="G13" s="120" t="n">
        <v>1.5</v>
      </c>
      <c r="H13" s="119" t="n">
        <v>1.77142857142857</v>
      </c>
      <c r="I13" s="119" t="n">
        <v>1.8468085106383</v>
      </c>
      <c r="J13" s="134" t="n">
        <v>2.55294117647059</v>
      </c>
      <c r="K13" s="119" t="n">
        <v>2.34594594594595</v>
      </c>
      <c r="L13" s="119" t="n">
        <v>2.28421052631579</v>
      </c>
      <c r="M13" s="119" t="n">
        <v>2.34594594594595</v>
      </c>
      <c r="N13" s="119" t="n">
        <v>2.11707317073171</v>
      </c>
      <c r="O13" s="119" t="n">
        <v>1.31515151515152</v>
      </c>
    </row>
    <row r="14" customFormat="false" ht="12.75" hidden="false" customHeight="false" outlineLevel="0" collapsed="false">
      <c r="A14" s="126" t="s">
        <v>188</v>
      </c>
      <c r="B14" s="135" t="n">
        <v>0.00453703703703704</v>
      </c>
      <c r="C14" s="132" t="n">
        <f aca="false">(SECOND(B14)+(MINUTE(B14)*60))</f>
        <v>392</v>
      </c>
      <c r="D14" s="132" t="n">
        <f aca="false">C14-C15</f>
        <v>28</v>
      </c>
      <c r="E14" s="133" t="n">
        <f aca="false">86.8/D14</f>
        <v>3.1</v>
      </c>
      <c r="F14" s="120" t="n">
        <v>2.07</v>
      </c>
      <c r="G14" s="120" t="n">
        <v>2.28</v>
      </c>
      <c r="H14" s="119" t="n">
        <v>2.11707317073171</v>
      </c>
      <c r="I14" s="119" t="n">
        <v>2.34594594594595</v>
      </c>
      <c r="J14" s="134" t="n">
        <v>2.99310344827586</v>
      </c>
      <c r="K14" s="119" t="n">
        <v>2.55294117647059</v>
      </c>
      <c r="L14" s="119" t="n">
        <v>2.7125</v>
      </c>
      <c r="M14" s="119" t="n">
        <v>2.7125</v>
      </c>
      <c r="N14" s="119" t="n">
        <v>2.48</v>
      </c>
      <c r="O14" s="119" t="n">
        <v>3.1</v>
      </c>
    </row>
    <row r="15" customFormat="false" ht="12.75" hidden="false" customHeight="false" outlineLevel="0" collapsed="false">
      <c r="A15" s="126" t="s">
        <v>189</v>
      </c>
      <c r="B15" s="135" t="n">
        <v>0.00421296296296296</v>
      </c>
      <c r="C15" s="132" t="n">
        <f aca="false">(SECOND(B15)+(MINUTE(B15)*60))</f>
        <v>364</v>
      </c>
      <c r="D15" s="132" t="n">
        <f aca="false">C15-C16</f>
        <v>31</v>
      </c>
      <c r="E15" s="133" t="n">
        <f aca="false">86.8/D15</f>
        <v>2.8</v>
      </c>
      <c r="F15" s="120" t="n">
        <v>1.93</v>
      </c>
      <c r="G15" s="120" t="n">
        <v>2.23</v>
      </c>
      <c r="H15" s="119" t="n">
        <v>2.34594594594595</v>
      </c>
      <c r="I15" s="119" t="n">
        <v>2.41111111111111</v>
      </c>
      <c r="J15" s="134" t="n">
        <v>2.55294117647059</v>
      </c>
      <c r="K15" s="119" t="n">
        <v>2.01860465116279</v>
      </c>
      <c r="L15" s="119" t="n">
        <v>2.41111111111111</v>
      </c>
      <c r="M15" s="119" t="n">
        <v>2.22564102564103</v>
      </c>
      <c r="N15" s="119" t="n">
        <v>2.63030303030303</v>
      </c>
      <c r="O15" s="119" t="n">
        <v>2.8</v>
      </c>
    </row>
    <row r="16" customFormat="false" ht="12.75" hidden="false" customHeight="false" outlineLevel="0" collapsed="false">
      <c r="A16" s="126" t="s">
        <v>190</v>
      </c>
      <c r="B16" s="135" t="n">
        <v>0.00385416666666667</v>
      </c>
      <c r="C16" s="132" t="n">
        <f aca="false">(SECOND(B16)+(MINUTE(B16)*60))</f>
        <v>333</v>
      </c>
      <c r="D16" s="132" t="n">
        <f aca="false">C16-C17</f>
        <v>29</v>
      </c>
      <c r="E16" s="133" t="n">
        <f aca="false">86.8/D16</f>
        <v>2.99310344827586</v>
      </c>
      <c r="F16" s="120" t="n">
        <v>1.67</v>
      </c>
      <c r="G16" s="120" t="n">
        <v>1.77</v>
      </c>
      <c r="H16" s="119" t="n">
        <v>2.22564102564103</v>
      </c>
      <c r="I16" s="119" t="n">
        <v>2.99310344827586</v>
      </c>
      <c r="J16" s="134" t="n">
        <v>2.48</v>
      </c>
      <c r="K16" s="119" t="n">
        <v>1.80833333333333</v>
      </c>
      <c r="L16" s="119" t="n">
        <v>2.11707317073171</v>
      </c>
      <c r="M16" s="119" t="n">
        <v>1.97272727272727</v>
      </c>
      <c r="N16" s="119" t="n">
        <v>2.22564102564103</v>
      </c>
      <c r="O16" s="119" t="n">
        <v>2.99310344827586</v>
      </c>
    </row>
    <row r="17" customFormat="false" ht="12.75" hidden="false" customHeight="false" outlineLevel="0" collapsed="false">
      <c r="A17" s="126" t="s">
        <v>191</v>
      </c>
      <c r="B17" s="135" t="n">
        <v>0.00351851851851852</v>
      </c>
      <c r="C17" s="132" t="n">
        <f aca="false">(SECOND(B17)+(MINUTE(B17)*60))</f>
        <v>304</v>
      </c>
      <c r="D17" s="132" t="n">
        <f aca="false">C17-C18</f>
        <v>39</v>
      </c>
      <c r="E17" s="133" t="n">
        <f aca="false">86.8/D17</f>
        <v>2.22564102564103</v>
      </c>
      <c r="F17" s="120" t="n">
        <v>1.97</v>
      </c>
      <c r="G17" s="120" t="n">
        <v>1.89</v>
      </c>
      <c r="H17" s="119" t="n">
        <v>2.06666666666667</v>
      </c>
      <c r="I17" s="119" t="n">
        <v>2.8</v>
      </c>
      <c r="J17" s="134" t="n">
        <v>1.92888888888889</v>
      </c>
      <c r="K17" s="119" t="n">
        <v>2.06666666666667</v>
      </c>
      <c r="L17" s="119" t="n">
        <v>2.55294117647059</v>
      </c>
      <c r="M17" s="119" t="n">
        <v>1.97272727272727</v>
      </c>
      <c r="N17" s="119" t="n">
        <v>2.01860465116279</v>
      </c>
      <c r="O17" s="119" t="n">
        <v>2.22564102564103</v>
      </c>
    </row>
    <row r="18" customFormat="false" ht="12.75" hidden="false" customHeight="false" outlineLevel="0" collapsed="false">
      <c r="A18" s="126" t="s">
        <v>192</v>
      </c>
      <c r="B18" s="135" t="n">
        <v>0.00306712962962963</v>
      </c>
      <c r="C18" s="132" t="n">
        <f aca="false">(SECOND(B18)+(MINUTE(B18)*60))</f>
        <v>265</v>
      </c>
      <c r="D18" s="132" t="n">
        <f aca="false">C18-C19</f>
        <v>32</v>
      </c>
      <c r="E18" s="133" t="n">
        <f aca="false">86.8/D18</f>
        <v>2.7125</v>
      </c>
      <c r="F18" s="120" t="n">
        <v>1.89</v>
      </c>
      <c r="G18" s="120" t="n">
        <v>1.85</v>
      </c>
      <c r="H18" s="119" t="n">
        <v>2.34594594594595</v>
      </c>
      <c r="I18" s="119" t="n">
        <v>2.22564102564103</v>
      </c>
      <c r="J18" s="134" t="n">
        <v>2.63030303030303</v>
      </c>
      <c r="K18" s="119" t="n">
        <v>2.89333333333333</v>
      </c>
      <c r="L18" s="119" t="n">
        <v>2.89333333333333</v>
      </c>
      <c r="M18" s="119" t="n">
        <v>2.63030303030303</v>
      </c>
      <c r="N18" s="119" t="n">
        <v>2.99310344827586</v>
      </c>
      <c r="O18" s="119" t="n">
        <v>2.7125</v>
      </c>
    </row>
    <row r="19" customFormat="false" ht="12.75" hidden="false" customHeight="false" outlineLevel="0" collapsed="false">
      <c r="A19" s="126" t="s">
        <v>193</v>
      </c>
      <c r="B19" s="135" t="n">
        <v>0.00269675925925926</v>
      </c>
      <c r="C19" s="132" t="n">
        <f aca="false">(SECOND(B19)+(MINUTE(B19)*60))</f>
        <v>233</v>
      </c>
      <c r="D19" s="132" t="n">
        <f aca="false">C19-C20</f>
        <v>29</v>
      </c>
      <c r="E19" s="133" t="n">
        <f aca="false">86.8/D19</f>
        <v>2.99310344827586</v>
      </c>
      <c r="F19" s="120" t="n">
        <v>1.86</v>
      </c>
      <c r="G19" s="120" t="n">
        <v>1.47</v>
      </c>
      <c r="H19" s="119" t="n">
        <v>2.34594594594595</v>
      </c>
      <c r="I19" s="119" t="n">
        <v>2.89333333333333</v>
      </c>
      <c r="J19" s="134" t="n">
        <v>2.48</v>
      </c>
      <c r="K19" s="119" t="n">
        <v>2.63030303030303</v>
      </c>
      <c r="L19" s="119" t="n">
        <v>2.8</v>
      </c>
      <c r="M19" s="119" t="n">
        <v>2.48</v>
      </c>
      <c r="N19" s="119" t="n">
        <v>2.99310344827586</v>
      </c>
      <c r="O19" s="119" t="n">
        <v>2.99310344827586</v>
      </c>
    </row>
    <row r="20" customFormat="false" ht="12.75" hidden="false" customHeight="false" outlineLevel="0" collapsed="false">
      <c r="A20" s="126" t="s">
        <v>194</v>
      </c>
      <c r="B20" s="135" t="n">
        <v>0.00236111111111111</v>
      </c>
      <c r="C20" s="132" t="n">
        <f aca="false">(SECOND(B20)+(MINUTE(B20)*60))</f>
        <v>204</v>
      </c>
      <c r="D20" s="132" t="n">
        <f aca="false">C20-C21</f>
        <v>28</v>
      </c>
      <c r="E20" s="133" t="n">
        <f aca="false">86.8/D20</f>
        <v>3.1</v>
      </c>
      <c r="F20" s="120" t="n">
        <v>1.58</v>
      </c>
      <c r="G20" s="120" t="n">
        <v>1.85</v>
      </c>
      <c r="H20" s="119" t="n">
        <v>1.736</v>
      </c>
      <c r="I20" s="119" t="n">
        <v>2.7125</v>
      </c>
      <c r="J20" s="134" t="n">
        <v>2.28421052631579</v>
      </c>
      <c r="K20" s="119" t="n">
        <v>1.88695652173913</v>
      </c>
      <c r="L20" s="119" t="n">
        <v>2.8</v>
      </c>
      <c r="M20" s="119" t="n">
        <v>2.17</v>
      </c>
      <c r="N20" s="119" t="n">
        <v>1.80833333333333</v>
      </c>
      <c r="O20" s="119" t="n">
        <v>3.1</v>
      </c>
    </row>
    <row r="21" customFormat="false" ht="12.75" hidden="false" customHeight="false" outlineLevel="0" collapsed="false">
      <c r="A21" s="126" t="s">
        <v>195</v>
      </c>
      <c r="B21" s="135" t="n">
        <v>0.00203703703703704</v>
      </c>
      <c r="C21" s="132" t="n">
        <f aca="false">(SECOND(B21)+(MINUTE(B21)*60))</f>
        <v>176</v>
      </c>
      <c r="D21" s="132" t="n">
        <f aca="false">C21-C22</f>
        <v>29</v>
      </c>
      <c r="E21" s="133" t="n">
        <f aca="false">86.8/D21</f>
        <v>2.99310344827586</v>
      </c>
      <c r="F21" s="120" t="n">
        <v>2.07</v>
      </c>
      <c r="G21" s="120" t="n">
        <v>2.07</v>
      </c>
      <c r="H21" s="119" t="n">
        <v>1.77142857142857</v>
      </c>
      <c r="I21" s="119" t="n">
        <v>2.41111111111111</v>
      </c>
      <c r="J21" s="134" t="n">
        <v>1.55</v>
      </c>
      <c r="K21" s="119" t="n">
        <v>1.42295081967213</v>
      </c>
      <c r="L21" s="119" t="n">
        <v>2.89333333333333</v>
      </c>
      <c r="M21" s="119" t="n">
        <v>3.1</v>
      </c>
      <c r="N21" s="119" t="n">
        <v>2.34594594594595</v>
      </c>
      <c r="O21" s="119" t="n">
        <v>2.99310344827586</v>
      </c>
    </row>
    <row r="22" customFormat="false" ht="12.75" hidden="false" customHeight="false" outlineLevel="0" collapsed="false">
      <c r="A22" s="126" t="s">
        <v>196</v>
      </c>
      <c r="B22" s="135" t="n">
        <v>0.00170138888888889</v>
      </c>
      <c r="C22" s="132" t="n">
        <f aca="false">(SECOND(B22)+(MINUTE(B22)*60))</f>
        <v>147</v>
      </c>
      <c r="D22" s="132" t="n">
        <f aca="false">C22-C23</f>
        <v>28</v>
      </c>
      <c r="E22" s="133" t="n">
        <f aca="false">86.8/D22</f>
        <v>3.1</v>
      </c>
      <c r="F22" s="120" t="n">
        <v>2.28</v>
      </c>
      <c r="G22" s="120" t="n">
        <v>1.89</v>
      </c>
      <c r="H22" s="119" t="n">
        <v>2.11707317073171</v>
      </c>
      <c r="I22" s="119" t="n">
        <v>2.63030303030303</v>
      </c>
      <c r="J22" s="134" t="n">
        <v>2.55294117647059</v>
      </c>
      <c r="K22" s="119" t="n">
        <v>2.8</v>
      </c>
      <c r="L22" s="119" t="n">
        <v>2.89333333333333</v>
      </c>
      <c r="M22" s="119" t="n">
        <v>2.01860465116279</v>
      </c>
      <c r="N22" s="119" t="n">
        <v>2.11707317073171</v>
      </c>
      <c r="O22" s="119" t="n">
        <v>3.1</v>
      </c>
    </row>
    <row r="23" customFormat="false" ht="12.75" hidden="false" customHeight="false" outlineLevel="0" collapsed="false">
      <c r="A23" s="126" t="s">
        <v>197</v>
      </c>
      <c r="B23" s="135" t="n">
        <v>0.00137731481481481</v>
      </c>
      <c r="C23" s="132" t="n">
        <f aca="false">(SECOND(B23)+(MINUTE(B23)*60))</f>
        <v>119</v>
      </c>
      <c r="D23" s="132" t="n">
        <f aca="false">C23-C24</f>
        <v>31</v>
      </c>
      <c r="E23" s="133" t="n">
        <f aca="false">86.8/D23</f>
        <v>2.8</v>
      </c>
      <c r="F23" s="120" t="n">
        <v>2.07</v>
      </c>
      <c r="G23" s="120" t="n">
        <v>2.02</v>
      </c>
      <c r="H23" s="119" t="n">
        <v>2.63030303030303</v>
      </c>
      <c r="I23" s="119" t="n">
        <v>2.8</v>
      </c>
      <c r="J23" s="134" t="n">
        <v>2.63030303030303</v>
      </c>
      <c r="K23" s="119" t="n">
        <v>2.63030303030303</v>
      </c>
      <c r="L23" s="119" t="n">
        <v>2.8</v>
      </c>
      <c r="M23" s="119" t="n">
        <v>2.17</v>
      </c>
      <c r="N23" s="119" t="n">
        <v>2.17</v>
      </c>
      <c r="O23" s="119" t="n">
        <v>2.8</v>
      </c>
    </row>
    <row r="24" customFormat="false" ht="12.75" hidden="false" customHeight="false" outlineLevel="0" collapsed="false">
      <c r="A24" s="126" t="s">
        <v>198</v>
      </c>
      <c r="B24" s="135" t="n">
        <v>0.00101851851851852</v>
      </c>
      <c r="C24" s="132" t="n">
        <f aca="false">(SECOND(B24)+(MINUTE(B24)*60))</f>
        <v>88</v>
      </c>
      <c r="D24" s="132" t="n">
        <f aca="false">C24-C25</f>
        <v>35</v>
      </c>
      <c r="E24" s="133" t="n">
        <f aca="false">86.8/D24</f>
        <v>2.48</v>
      </c>
      <c r="F24" s="120" t="n">
        <v>1.77</v>
      </c>
      <c r="G24" s="120" t="n">
        <v>2.07</v>
      </c>
      <c r="H24" s="119" t="n">
        <v>2.41111111111111</v>
      </c>
      <c r="I24" s="119" t="n">
        <v>2.89333333333333</v>
      </c>
      <c r="J24" s="134" t="n">
        <v>3.1</v>
      </c>
      <c r="K24" s="119" t="n">
        <v>2.55294117647059</v>
      </c>
      <c r="L24" s="119" t="n">
        <v>2.41111111111111</v>
      </c>
      <c r="M24" s="119" t="n">
        <v>1.77142857142857</v>
      </c>
      <c r="N24" s="119" t="n">
        <v>2.22564102564103</v>
      </c>
      <c r="O24" s="119" t="n">
        <v>2.48</v>
      </c>
    </row>
    <row r="25" customFormat="false" ht="13.5" hidden="false" customHeight="false" outlineLevel="0" collapsed="false">
      <c r="A25" s="126" t="s">
        <v>199</v>
      </c>
      <c r="B25" s="139" t="n">
        <v>0.000613425925925926</v>
      </c>
      <c r="C25" s="132" t="n">
        <f aca="false">(SECOND(B25)+(MINUTE(B25)*60))</f>
        <v>53</v>
      </c>
      <c r="D25" s="132" t="n">
        <f aca="false">C25</f>
        <v>53</v>
      </c>
      <c r="E25" s="133" t="n">
        <f aca="false">86.8/D25</f>
        <v>1.6377358490566</v>
      </c>
      <c r="G25" s="120" t="n">
        <v>1.89</v>
      </c>
      <c r="H25" s="119" t="n">
        <v>2.48</v>
      </c>
      <c r="I25" s="119" t="n">
        <v>2.8</v>
      </c>
      <c r="J25" s="134" t="n">
        <v>3.21481481481482</v>
      </c>
      <c r="K25" s="119" t="n">
        <v>2.48</v>
      </c>
      <c r="L25" s="119" t="n">
        <v>3.61666666666667</v>
      </c>
      <c r="M25" s="119" t="n">
        <v>1.52280701754386</v>
      </c>
      <c r="N25" s="119" t="n">
        <v>2.28421052631579</v>
      </c>
      <c r="O25" s="119" t="n">
        <v>1.6377358490566</v>
      </c>
    </row>
    <row r="26" customFormat="false" ht="13.5" hidden="false" customHeight="false" outlineLevel="0" collapsed="false">
      <c r="A26" s="140" t="s">
        <v>200</v>
      </c>
      <c r="B26" s="140"/>
      <c r="C26" s="140"/>
      <c r="D26" s="140"/>
      <c r="E26" s="141" t="n">
        <f aca="false">AVERAGE(E4:E25)</f>
        <v>2.63169086272198</v>
      </c>
      <c r="F26" s="119" t="n">
        <f aca="false">AVERAGE(F7:F25)</f>
        <v>1.93222222222222</v>
      </c>
      <c r="G26" s="120" t="n">
        <v>1.98</v>
      </c>
      <c r="H26" s="119" t="n">
        <v>2.23596119923702</v>
      </c>
      <c r="I26" s="119" t="n">
        <v>2.75917458028126</v>
      </c>
      <c r="J26" s="134" t="n">
        <v>2.6156789067729</v>
      </c>
      <c r="K26" s="119" t="n">
        <v>2.30497559365598</v>
      </c>
      <c r="L26" s="119" t="n">
        <v>2.49110827709056</v>
      </c>
      <c r="M26" s="119" t="n">
        <v>2.18331886316723</v>
      </c>
      <c r="N26" s="119" t="n">
        <v>2.41488378637562</v>
      </c>
      <c r="O26" s="119" t="n">
        <v>2.63169086272198</v>
      </c>
    </row>
    <row r="27" customFormat="false" ht="13.5" hidden="false" customHeight="false" outlineLevel="0" collapsed="false">
      <c r="A27" s="128"/>
      <c r="B27" s="128"/>
      <c r="C27" s="128"/>
      <c r="D27" s="128"/>
      <c r="E27" s="134"/>
      <c r="J27" s="134"/>
      <c r="K27" s="119"/>
      <c r="L27" s="119"/>
      <c r="N27" s="119"/>
      <c r="O27" s="119"/>
    </row>
    <row r="28" customFormat="false" ht="13.5" hidden="false" customHeight="false" outlineLevel="0" collapsed="false">
      <c r="A28" s="124" t="s">
        <v>201</v>
      </c>
      <c r="B28" s="124"/>
      <c r="C28" s="124"/>
      <c r="D28" s="124"/>
      <c r="E28" s="124"/>
      <c r="F28" s="142"/>
      <c r="G28" s="142"/>
      <c r="H28" s="142"/>
      <c r="I28" s="6"/>
      <c r="J28" s="134"/>
      <c r="K28" s="119"/>
      <c r="L28" s="119"/>
      <c r="N28" s="119"/>
      <c r="O28" s="119"/>
    </row>
    <row r="29" customFormat="false" ht="12.75" hidden="false" customHeight="false" outlineLevel="0" collapsed="false">
      <c r="A29" s="126" t="s">
        <v>202</v>
      </c>
      <c r="B29" s="143" t="s">
        <v>203</v>
      </c>
      <c r="C29" s="144"/>
      <c r="D29" s="128" t="s">
        <v>204</v>
      </c>
      <c r="E29" s="129" t="s">
        <v>205</v>
      </c>
      <c r="F29" s="142"/>
      <c r="G29" s="142"/>
      <c r="H29" s="142"/>
      <c r="I29" s="6"/>
      <c r="J29" s="134"/>
      <c r="K29" s="119"/>
      <c r="L29" s="119"/>
      <c r="N29" s="119"/>
      <c r="O29" s="119"/>
    </row>
    <row r="30" customFormat="false" ht="12.75" hidden="false" customHeight="false" outlineLevel="0" collapsed="false">
      <c r="A30" s="126" t="s">
        <v>178</v>
      </c>
      <c r="B30" s="145" t="n">
        <v>0.00944444444444445</v>
      </c>
      <c r="C30" s="132" t="n">
        <f aca="false">(SECOND(B30)+(MINUTE(B30)*60))</f>
        <v>816</v>
      </c>
      <c r="D30" s="132" t="n">
        <f aca="false">C30-C31</f>
        <v>35</v>
      </c>
      <c r="E30" s="133" t="n">
        <f aca="false">86.8/D30</f>
        <v>2.48</v>
      </c>
      <c r="F30" s="142" t="n">
        <v>2.28</v>
      </c>
      <c r="G30" s="142" t="n">
        <v>2.12</v>
      </c>
      <c r="H30" s="134" t="n">
        <v>2.01860465116279</v>
      </c>
      <c r="I30" s="134" t="n">
        <v>2.41111111111111</v>
      </c>
      <c r="J30" s="134" t="n">
        <v>2.22564102564103</v>
      </c>
      <c r="K30" s="119" t="n">
        <v>2.17</v>
      </c>
      <c r="L30" s="119" t="n">
        <v>2.17</v>
      </c>
      <c r="M30" s="119" t="n">
        <v>2.55294117647059</v>
      </c>
      <c r="N30" s="119" t="n">
        <v>2.7125</v>
      </c>
      <c r="O30" s="119" t="n">
        <v>2.48</v>
      </c>
    </row>
    <row r="31" customFormat="false" ht="12.75" hidden="false" customHeight="false" outlineLevel="0" collapsed="false">
      <c r="A31" s="126" t="s">
        <v>179</v>
      </c>
      <c r="B31" s="145" t="n">
        <v>0.00903935185185185</v>
      </c>
      <c r="C31" s="132" t="n">
        <f aca="false">(SECOND(B31)+(MINUTE(B31)*60))</f>
        <v>781</v>
      </c>
      <c r="D31" s="132" t="n">
        <f aca="false">C31-C32</f>
        <v>34</v>
      </c>
      <c r="E31" s="133" t="n">
        <f aca="false">86.8/D31</f>
        <v>2.55294117647059</v>
      </c>
      <c r="F31" s="142" t="n">
        <v>1.89</v>
      </c>
      <c r="G31" s="142" t="n">
        <v>2.17</v>
      </c>
      <c r="H31" s="134" t="n">
        <v>2.11707317073171</v>
      </c>
      <c r="I31" s="134" t="n">
        <v>1.80833333333333</v>
      </c>
      <c r="J31" s="134" t="n">
        <v>2.22564102564103</v>
      </c>
      <c r="K31" s="119" t="n">
        <v>2.22564102564103</v>
      </c>
      <c r="L31" s="119" t="n">
        <v>2.22564102564103</v>
      </c>
      <c r="M31" s="119" t="n">
        <v>2.41111111111111</v>
      </c>
      <c r="N31" s="119" t="n">
        <v>2.7125</v>
      </c>
      <c r="O31" s="119" t="n">
        <v>2.55294117647059</v>
      </c>
    </row>
    <row r="32" customFormat="false" ht="12.75" hidden="false" customHeight="false" outlineLevel="0" collapsed="false">
      <c r="A32" s="126" t="s">
        <v>180</v>
      </c>
      <c r="B32" s="145" t="n">
        <v>0.00864583333333333</v>
      </c>
      <c r="C32" s="132" t="n">
        <f aca="false">(SECOND(B32)+(MINUTE(B32)*60))</f>
        <v>747</v>
      </c>
      <c r="D32" s="132" t="n">
        <f aca="false">C32-C33</f>
        <v>35</v>
      </c>
      <c r="E32" s="133" t="n">
        <f aca="false">86.8/D32</f>
        <v>2.48</v>
      </c>
      <c r="F32" s="142" t="n">
        <v>1.97</v>
      </c>
      <c r="G32" s="142" t="n">
        <v>2.12</v>
      </c>
      <c r="H32" s="134" t="n">
        <v>2.22564102564103</v>
      </c>
      <c r="I32" s="134" t="n">
        <v>1.736</v>
      </c>
      <c r="J32" s="134" t="n">
        <v>2.06666666666667</v>
      </c>
      <c r="K32" s="119" t="n">
        <v>2.34594594594595</v>
      </c>
      <c r="L32" s="119" t="n">
        <v>2.34594594594595</v>
      </c>
      <c r="M32" s="119" t="n">
        <v>2.34594594594595</v>
      </c>
      <c r="N32" s="119" t="n">
        <v>2.63030303030303</v>
      </c>
      <c r="O32" s="119" t="n">
        <v>2.48</v>
      </c>
    </row>
    <row r="33" customFormat="false" ht="12.75" hidden="false" customHeight="false" outlineLevel="0" collapsed="false">
      <c r="A33" s="126" t="s">
        <v>181</v>
      </c>
      <c r="B33" s="145" t="n">
        <v>0.00824074074074074</v>
      </c>
      <c r="C33" s="132" t="n">
        <f aca="false">(SECOND(B33)+(MINUTE(B33)*60))</f>
        <v>712</v>
      </c>
      <c r="D33" s="132" t="n">
        <f aca="false">C33-C34</f>
        <v>36</v>
      </c>
      <c r="E33" s="133" t="n">
        <f aca="false">86.8/D33</f>
        <v>2.41111111111111</v>
      </c>
      <c r="F33" s="146" t="n">
        <v>2.12</v>
      </c>
      <c r="G33" s="146" t="n">
        <v>2.07</v>
      </c>
      <c r="H33" s="134" t="n">
        <v>2.06666666666667</v>
      </c>
      <c r="I33" s="134" t="n">
        <v>2.48</v>
      </c>
      <c r="J33" s="134" t="n">
        <v>2.06666666666667</v>
      </c>
      <c r="K33" s="119" t="n">
        <v>2.28421052631579</v>
      </c>
      <c r="L33" s="119" t="n">
        <v>2.28421052631579</v>
      </c>
      <c r="M33" s="119" t="n">
        <v>2.34594594594595</v>
      </c>
      <c r="N33" s="119" t="n">
        <v>2.7125</v>
      </c>
      <c r="O33" s="119" t="n">
        <v>2.41111111111111</v>
      </c>
    </row>
    <row r="34" customFormat="false" ht="12.75" hidden="false" customHeight="false" outlineLevel="0" collapsed="false">
      <c r="A34" s="126" t="s">
        <v>182</v>
      </c>
      <c r="B34" s="145" t="n">
        <v>0.00782407407407408</v>
      </c>
      <c r="C34" s="132" t="n">
        <f aca="false">(SECOND(B34)+(MINUTE(B34)*60))</f>
        <v>676</v>
      </c>
      <c r="D34" s="132" t="n">
        <f aca="false">C34-C35</f>
        <v>41</v>
      </c>
      <c r="E34" s="133" t="n">
        <f aca="false">86.8/D34</f>
        <v>2.11707317073171</v>
      </c>
      <c r="F34" s="146" t="n">
        <v>2.17</v>
      </c>
      <c r="G34" s="146" t="n">
        <v>2.07</v>
      </c>
      <c r="H34" s="134" t="n">
        <v>2.06666666666667</v>
      </c>
      <c r="I34" s="134" t="n">
        <v>2.48</v>
      </c>
      <c r="J34" s="134" t="n">
        <v>2.01860465116279</v>
      </c>
      <c r="K34" s="119" t="n">
        <v>2.41111111111111</v>
      </c>
      <c r="L34" s="119" t="n">
        <v>2.41111111111111</v>
      </c>
      <c r="M34" s="119" t="n">
        <v>2.22564102564103</v>
      </c>
      <c r="N34" s="119" t="n">
        <v>2.8</v>
      </c>
      <c r="O34" s="119" t="n">
        <v>2.11707317073171</v>
      </c>
    </row>
    <row r="35" customFormat="false" ht="12.75" hidden="false" customHeight="false" outlineLevel="0" collapsed="false">
      <c r="A35" s="126" t="s">
        <v>183</v>
      </c>
      <c r="B35" s="145" t="n">
        <v>0.00734953703703704</v>
      </c>
      <c r="C35" s="132" t="n">
        <f aca="false">(SECOND(B35)+(MINUTE(B35)*60))</f>
        <v>635</v>
      </c>
      <c r="D35" s="132" t="n">
        <f aca="false">C35-C36</f>
        <v>36</v>
      </c>
      <c r="E35" s="133" t="n">
        <f aca="false">86.8/D35</f>
        <v>2.41111111111111</v>
      </c>
      <c r="F35" s="146" t="n">
        <v>2.23</v>
      </c>
      <c r="G35" s="146" t="n">
        <v>2.07</v>
      </c>
      <c r="H35" s="134" t="n">
        <v>2.11707317073171</v>
      </c>
      <c r="I35" s="134" t="n">
        <v>2.55294117647059</v>
      </c>
      <c r="J35" s="134" t="n">
        <v>2.11707317073171</v>
      </c>
      <c r="K35" s="119" t="n">
        <v>2.28421052631579</v>
      </c>
      <c r="L35" s="119" t="n">
        <v>2.28421052631579</v>
      </c>
      <c r="M35" s="119" t="n">
        <v>2.34594594594595</v>
      </c>
      <c r="N35" s="119" t="n">
        <v>2.22564102564103</v>
      </c>
      <c r="O35" s="119" t="n">
        <v>2.41111111111111</v>
      </c>
    </row>
    <row r="36" customFormat="false" ht="12.75" hidden="false" customHeight="false" outlineLevel="0" collapsed="false">
      <c r="A36" s="126" t="s">
        <v>184</v>
      </c>
      <c r="B36" s="145" t="n">
        <v>0.00693287037037037</v>
      </c>
      <c r="C36" s="132" t="n">
        <f aca="false">(SECOND(B36)+(MINUTE(B36)*60))</f>
        <v>599</v>
      </c>
      <c r="D36" s="132" t="n">
        <f aca="false">C36-C37</f>
        <v>34</v>
      </c>
      <c r="E36" s="133" t="n">
        <f aca="false">86.8/D36</f>
        <v>2.55294117647059</v>
      </c>
      <c r="F36" s="146" t="n">
        <v>1.89</v>
      </c>
      <c r="G36" s="146" t="n">
        <v>1.85</v>
      </c>
      <c r="H36" s="134" t="n">
        <v>2.11707317073171</v>
      </c>
      <c r="I36" s="134" t="n">
        <v>2.34594594594595</v>
      </c>
      <c r="J36" s="134" t="n">
        <v>1.97272727272727</v>
      </c>
      <c r="K36" s="119" t="n">
        <v>2.22564102564103</v>
      </c>
      <c r="L36" s="119" t="n">
        <v>2.22564102564103</v>
      </c>
      <c r="M36" s="119" t="n">
        <v>2.41111111111111</v>
      </c>
      <c r="N36" s="119" t="n">
        <v>2.22564102564103</v>
      </c>
      <c r="O36" s="119" t="n">
        <v>2.55294117647059</v>
      </c>
    </row>
    <row r="37" customFormat="false" ht="12.75" hidden="false" customHeight="false" outlineLevel="0" collapsed="false">
      <c r="A37" s="126" t="s">
        <v>185</v>
      </c>
      <c r="B37" s="145" t="n">
        <v>0.00653935185185185</v>
      </c>
      <c r="C37" s="132" t="n">
        <f aca="false">(SECOND(B37)+(MINUTE(B37)*60))</f>
        <v>565</v>
      </c>
      <c r="D37" s="132" t="n">
        <f aca="false">C37-C38</f>
        <v>35</v>
      </c>
      <c r="E37" s="133" t="n">
        <f aca="false">86.8/D37</f>
        <v>2.48</v>
      </c>
      <c r="F37" s="146" t="n">
        <v>1.93</v>
      </c>
      <c r="G37" s="146" t="n">
        <v>2.17</v>
      </c>
      <c r="H37" s="134" t="n">
        <v>2.22564102564103</v>
      </c>
      <c r="I37" s="134" t="n">
        <v>2.48</v>
      </c>
      <c r="J37" s="134" t="n">
        <v>2.22564102564103</v>
      </c>
      <c r="K37" s="119" t="n">
        <v>2.28421052631579</v>
      </c>
      <c r="L37" s="119" t="n">
        <v>2.28421052631579</v>
      </c>
      <c r="M37" s="119" t="n">
        <v>2.28421052631579</v>
      </c>
      <c r="N37" s="119" t="n">
        <v>2.48</v>
      </c>
      <c r="O37" s="119" t="n">
        <v>2.48</v>
      </c>
    </row>
    <row r="38" customFormat="false" ht="12.75" hidden="false" customHeight="false" outlineLevel="0" collapsed="false">
      <c r="A38" s="138" t="s">
        <v>186</v>
      </c>
      <c r="B38" s="145" t="n">
        <v>0.00613425925925926</v>
      </c>
      <c r="C38" s="132" t="n">
        <f aca="false">(SECOND(B38)+(MINUTE(B38)*60))</f>
        <v>530</v>
      </c>
      <c r="D38" s="132" t="n">
        <f aca="false">C38-C39</f>
        <v>35</v>
      </c>
      <c r="E38" s="133" t="n">
        <f aca="false">86.8/D38</f>
        <v>2.48</v>
      </c>
      <c r="F38" s="146" t="n">
        <v>2.02</v>
      </c>
      <c r="G38" s="146" t="n">
        <v>2.02</v>
      </c>
      <c r="H38" s="134" t="n">
        <v>2.06666666666667</v>
      </c>
      <c r="I38" s="134" t="n">
        <v>2.17</v>
      </c>
      <c r="J38" s="134" t="n">
        <v>2.17</v>
      </c>
      <c r="K38" s="119" t="n">
        <v>2.06666666666667</v>
      </c>
      <c r="L38" s="119" t="n">
        <v>2.06666666666667</v>
      </c>
      <c r="M38" s="119" t="n">
        <v>2.22564102564103</v>
      </c>
      <c r="N38" s="119" t="n">
        <v>2.22564102564103</v>
      </c>
      <c r="O38" s="119" t="n">
        <v>2.48</v>
      </c>
    </row>
    <row r="39" customFormat="false" ht="12.75" hidden="false" customHeight="false" outlineLevel="0" collapsed="false">
      <c r="A39" s="126" t="s">
        <v>187</v>
      </c>
      <c r="B39" s="145" t="n">
        <v>0.00572916666666667</v>
      </c>
      <c r="C39" s="132" t="n">
        <f aca="false">(SECOND(B39)+(MINUTE(B39)*60))</f>
        <v>495</v>
      </c>
      <c r="D39" s="132" t="n">
        <f aca="false">C39-C40</f>
        <v>35</v>
      </c>
      <c r="E39" s="133" t="n">
        <f aca="false">86.8/D39</f>
        <v>2.48</v>
      </c>
      <c r="F39" s="146" t="n">
        <v>2.02</v>
      </c>
      <c r="G39" s="146" t="n">
        <v>2.12</v>
      </c>
      <c r="H39" s="134" t="n">
        <v>2.22564102564103</v>
      </c>
      <c r="I39" s="134" t="n">
        <v>2.28421052631579</v>
      </c>
      <c r="J39" s="134" t="n">
        <v>2.28421052631579</v>
      </c>
      <c r="K39" s="119" t="n">
        <v>2.17</v>
      </c>
      <c r="L39" s="119" t="n">
        <v>2.17</v>
      </c>
      <c r="M39" s="119" t="n">
        <v>2.17</v>
      </c>
      <c r="N39" s="119" t="n">
        <v>2.48</v>
      </c>
      <c r="O39" s="119" t="n">
        <v>2.48</v>
      </c>
    </row>
    <row r="40" customFormat="false" ht="12.75" hidden="false" customHeight="false" outlineLevel="0" collapsed="false">
      <c r="A40" s="126" t="s">
        <v>188</v>
      </c>
      <c r="B40" s="145" t="n">
        <v>0.00532407407407408</v>
      </c>
      <c r="C40" s="132" t="n">
        <f aca="false">(SECOND(B40)+(MINUTE(B40)*60))</f>
        <v>460</v>
      </c>
      <c r="D40" s="132" t="n">
        <f aca="false">C40-C41</f>
        <v>41</v>
      </c>
      <c r="E40" s="133" t="n">
        <f aca="false">86.8/D40</f>
        <v>2.11707317073171</v>
      </c>
      <c r="F40" s="146" t="n">
        <v>2.02</v>
      </c>
      <c r="G40" s="146" t="n">
        <v>2.28</v>
      </c>
      <c r="H40" s="134" t="n">
        <v>2.06666666666667</v>
      </c>
      <c r="I40" s="134" t="n">
        <v>2.17</v>
      </c>
      <c r="J40" s="134" t="n">
        <v>2.11707317073171</v>
      </c>
      <c r="K40" s="119" t="n">
        <v>2.22564102564103</v>
      </c>
      <c r="L40" s="119" t="n">
        <v>2.22564102564103</v>
      </c>
      <c r="M40" s="119" t="n">
        <v>1.97272727272727</v>
      </c>
      <c r="N40" s="119" t="n">
        <v>2.41111111111111</v>
      </c>
      <c r="O40" s="119" t="n">
        <v>2.11707317073171</v>
      </c>
    </row>
    <row r="41" customFormat="false" ht="12.75" hidden="false" customHeight="false" outlineLevel="0" collapsed="false">
      <c r="A41" s="126" t="s">
        <v>189</v>
      </c>
      <c r="B41" s="145" t="n">
        <v>0.00484953703703704</v>
      </c>
      <c r="C41" s="132" t="n">
        <f aca="false">(SECOND(B41)+(MINUTE(B41)*60))</f>
        <v>419</v>
      </c>
      <c r="D41" s="132" t="n">
        <f aca="false">C41-C42</f>
        <v>45</v>
      </c>
      <c r="E41" s="133" t="n">
        <f aca="false">86.8/D41</f>
        <v>1.92888888888889</v>
      </c>
      <c r="F41" s="146" t="n">
        <v>2.02</v>
      </c>
      <c r="G41" s="146" t="n">
        <v>2.23</v>
      </c>
      <c r="H41" s="134" t="n">
        <v>2.06666666666667</v>
      </c>
      <c r="I41" s="134" t="n">
        <v>2.11707317073171</v>
      </c>
      <c r="J41" s="134" t="n">
        <v>2.28421052631579</v>
      </c>
      <c r="K41" s="119" t="n">
        <v>1.97272727272727</v>
      </c>
      <c r="L41" s="119" t="n">
        <v>1.97272727272727</v>
      </c>
      <c r="M41" s="119" t="n">
        <v>2.11707317073171</v>
      </c>
      <c r="N41" s="119" t="n">
        <v>2.34594594594595</v>
      </c>
      <c r="O41" s="119" t="n">
        <v>1.92888888888889</v>
      </c>
    </row>
    <row r="42" customFormat="false" ht="12.75" hidden="false" customHeight="false" outlineLevel="0" collapsed="false">
      <c r="A42" s="126" t="s">
        <v>190</v>
      </c>
      <c r="B42" s="145" t="n">
        <v>0.0043287037037037</v>
      </c>
      <c r="C42" s="132" t="n">
        <f aca="false">(SECOND(B42)+(MINUTE(B42)*60))</f>
        <v>374</v>
      </c>
      <c r="D42" s="132" t="n">
        <f aca="false">C42-C43</f>
        <v>36</v>
      </c>
      <c r="E42" s="133" t="n">
        <f aca="false">86.8/D42</f>
        <v>2.41111111111111</v>
      </c>
      <c r="F42" s="146" t="n">
        <v>2.02</v>
      </c>
      <c r="G42" s="146" t="n">
        <v>2.17</v>
      </c>
      <c r="H42" s="134" t="n">
        <v>2.01860465116279</v>
      </c>
      <c r="I42" s="134" t="n">
        <v>1.97272727272727</v>
      </c>
      <c r="J42" s="134" t="n">
        <v>2.17</v>
      </c>
      <c r="K42" s="119" t="n">
        <v>2.34594594594595</v>
      </c>
      <c r="L42" s="119" t="n">
        <v>2.34594594594595</v>
      </c>
      <c r="M42" s="119" t="n">
        <v>1.97272727272727</v>
      </c>
      <c r="N42" s="119" t="n">
        <v>2.48</v>
      </c>
      <c r="O42" s="119" t="n">
        <v>2.41111111111111</v>
      </c>
    </row>
    <row r="43" customFormat="false" ht="12.75" hidden="false" customHeight="false" outlineLevel="0" collapsed="false">
      <c r="A43" s="126" t="s">
        <v>191</v>
      </c>
      <c r="B43" s="145" t="n">
        <v>0.00391203703703704</v>
      </c>
      <c r="C43" s="132" t="n">
        <f aca="false">(SECOND(B43)+(MINUTE(B43)*60))</f>
        <v>338</v>
      </c>
      <c r="D43" s="132" t="n">
        <f aca="false">C43-C44</f>
        <v>36</v>
      </c>
      <c r="E43" s="133" t="n">
        <f aca="false">86.8/D43</f>
        <v>2.41111111111111</v>
      </c>
      <c r="F43" s="146" t="n">
        <v>2.12</v>
      </c>
      <c r="G43" s="146" t="n">
        <v>2.02</v>
      </c>
      <c r="H43" s="134" t="n">
        <v>1.88695652173913</v>
      </c>
      <c r="I43" s="134" t="n">
        <v>2.22564102564103</v>
      </c>
      <c r="J43" s="134" t="n">
        <v>2.22564102564103</v>
      </c>
      <c r="K43" s="119" t="n">
        <v>2.28421052631579</v>
      </c>
      <c r="L43" s="119" t="n">
        <v>2.28421052631579</v>
      </c>
      <c r="M43" s="119" t="n">
        <v>2.22564102564103</v>
      </c>
      <c r="N43" s="119" t="n">
        <v>2.22564102564103</v>
      </c>
      <c r="O43" s="119" t="n">
        <v>2.41111111111111</v>
      </c>
    </row>
    <row r="44" customFormat="false" ht="12.75" hidden="false" customHeight="false" outlineLevel="0" collapsed="false">
      <c r="A44" s="126" t="s">
        <v>192</v>
      </c>
      <c r="B44" s="145" t="n">
        <v>0.00349537037037037</v>
      </c>
      <c r="C44" s="132" t="n">
        <f aca="false">(SECOND(B44)+(MINUTE(B44)*60))</f>
        <v>302</v>
      </c>
      <c r="D44" s="132" t="n">
        <f aca="false">C44-C45</f>
        <v>43</v>
      </c>
      <c r="E44" s="133" t="n">
        <f aca="false">86.8/D44</f>
        <v>2.01860465116279</v>
      </c>
      <c r="F44" s="146" t="n">
        <v>2.17</v>
      </c>
      <c r="G44" s="146" t="n">
        <v>2.12</v>
      </c>
      <c r="H44" s="134" t="n">
        <v>1.97272727272727</v>
      </c>
      <c r="I44" s="134" t="n">
        <v>2.01860465116279</v>
      </c>
      <c r="J44" s="134" t="n">
        <v>2.22564102564103</v>
      </c>
      <c r="K44" s="119" t="n">
        <v>2.28421052631579</v>
      </c>
      <c r="L44" s="119" t="n">
        <v>2.28421052631579</v>
      </c>
      <c r="M44" s="119" t="n">
        <v>2.34594594594595</v>
      </c>
      <c r="N44" s="119" t="n">
        <v>2.01860465116279</v>
      </c>
      <c r="O44" s="119" t="n">
        <v>2.01860465116279</v>
      </c>
    </row>
    <row r="45" customFormat="false" ht="12.75" hidden="false" customHeight="false" outlineLevel="0" collapsed="false">
      <c r="A45" s="126" t="s">
        <v>193</v>
      </c>
      <c r="B45" s="145" t="n">
        <v>0.00299768518518519</v>
      </c>
      <c r="C45" s="132" t="n">
        <f aca="false">(SECOND(B45)+(MINUTE(B45)*60))</f>
        <v>259</v>
      </c>
      <c r="D45" s="132" t="n">
        <f aca="false">C45-C46</f>
        <v>37</v>
      </c>
      <c r="E45" s="133" t="n">
        <f aca="false">86.8/D45</f>
        <v>2.34594594594595</v>
      </c>
      <c r="F45" s="146" t="n">
        <v>2.17</v>
      </c>
      <c r="G45" s="146" t="n">
        <v>1.97</v>
      </c>
      <c r="H45" s="134" t="n">
        <v>1.92888888888889</v>
      </c>
      <c r="I45" s="134" t="n">
        <v>1.92888888888889</v>
      </c>
      <c r="J45" s="134" t="n">
        <v>2.28421052631579</v>
      </c>
      <c r="K45" s="119" t="n">
        <v>2.34594594594595</v>
      </c>
      <c r="L45" s="119" t="n">
        <v>2.34594594594595</v>
      </c>
      <c r="M45" s="119" t="n">
        <v>2.34594594594595</v>
      </c>
      <c r="N45" s="119" t="n">
        <v>2.22564102564103</v>
      </c>
      <c r="O45" s="119" t="n">
        <v>2.34594594594595</v>
      </c>
    </row>
    <row r="46" customFormat="false" ht="12.75" hidden="false" customHeight="false" outlineLevel="0" collapsed="false">
      <c r="A46" s="126" t="s">
        <v>194</v>
      </c>
      <c r="B46" s="145" t="n">
        <v>0.00256944444444444</v>
      </c>
      <c r="C46" s="132" t="n">
        <f aca="false">(SECOND(B46)+(MINUTE(B46)*60))</f>
        <v>222</v>
      </c>
      <c r="D46" s="132" t="n">
        <f aca="false">C46-C47</f>
        <v>37</v>
      </c>
      <c r="E46" s="133" t="n">
        <f aca="false">86.8/D46</f>
        <v>2.34594594594595</v>
      </c>
      <c r="F46" s="146" t="n">
        <v>1.93</v>
      </c>
      <c r="G46" s="146" t="n">
        <v>1.89</v>
      </c>
      <c r="H46" s="134" t="n">
        <v>1.92888888888889</v>
      </c>
      <c r="I46" s="134" t="n">
        <v>2.06666666666667</v>
      </c>
      <c r="J46" s="134" t="n">
        <v>2.22564102564103</v>
      </c>
      <c r="K46" s="119" t="n">
        <v>2.28421052631579</v>
      </c>
      <c r="L46" s="119" t="n">
        <v>2.28421052631579</v>
      </c>
      <c r="M46" s="119" t="n">
        <v>2.34594594594595</v>
      </c>
      <c r="N46" s="119" t="n">
        <v>2.34594594594595</v>
      </c>
      <c r="O46" s="119" t="n">
        <v>2.34594594594595</v>
      </c>
    </row>
    <row r="47" customFormat="false" ht="12.75" hidden="false" customHeight="false" outlineLevel="0" collapsed="false">
      <c r="A47" s="126" t="s">
        <v>195</v>
      </c>
      <c r="B47" s="145" t="n">
        <v>0.0021412037037037</v>
      </c>
      <c r="C47" s="132" t="n">
        <f aca="false">(SECOND(B47)+(MINUTE(B47)*60))</f>
        <v>185</v>
      </c>
      <c r="D47" s="132" t="n">
        <f aca="false">C47-C48</f>
        <v>36</v>
      </c>
      <c r="E47" s="133" t="n">
        <f aca="false">86.8/D47</f>
        <v>2.41111111111111</v>
      </c>
      <c r="F47" s="146" t="n">
        <v>1.93</v>
      </c>
      <c r="G47" s="146" t="n">
        <v>2.07</v>
      </c>
      <c r="H47" s="134" t="n">
        <v>2.01860465116279</v>
      </c>
      <c r="I47" s="134" t="n">
        <v>2.11707317073171</v>
      </c>
      <c r="J47" s="134" t="n">
        <v>2.06666666666667</v>
      </c>
      <c r="K47" s="119" t="n">
        <v>2.28421052631579</v>
      </c>
      <c r="L47" s="119" t="n">
        <v>2.28421052631579</v>
      </c>
      <c r="M47" s="119" t="n">
        <v>2.34594594594595</v>
      </c>
      <c r="N47" s="119" t="n">
        <v>2.17</v>
      </c>
      <c r="O47" s="119" t="n">
        <v>2.41111111111111</v>
      </c>
    </row>
    <row r="48" customFormat="false" ht="12.75" hidden="false" customHeight="false" outlineLevel="0" collapsed="false">
      <c r="A48" s="126" t="s">
        <v>196</v>
      </c>
      <c r="B48" s="145" t="n">
        <v>0.00172453703703704</v>
      </c>
      <c r="C48" s="132" t="n">
        <f aca="false">(SECOND(B48)+(MINUTE(B48)*60))</f>
        <v>149</v>
      </c>
      <c r="D48" s="132" t="n">
        <f aca="false">C48-C49</f>
        <v>35</v>
      </c>
      <c r="E48" s="133" t="n">
        <f aca="false">86.8/D48</f>
        <v>2.48</v>
      </c>
      <c r="F48" s="146" t="n">
        <v>1.89</v>
      </c>
      <c r="G48" s="146" t="n">
        <v>1.89</v>
      </c>
      <c r="H48" s="134" t="n">
        <v>1.88695652173913</v>
      </c>
      <c r="I48" s="134" t="n">
        <v>1.92888888888889</v>
      </c>
      <c r="J48" s="134" t="n">
        <v>1.88695652173913</v>
      </c>
      <c r="K48" s="119" t="n">
        <v>2.22564102564103</v>
      </c>
      <c r="L48" s="119" t="n">
        <v>2.22564102564103</v>
      </c>
      <c r="M48" s="119" t="n">
        <v>2.34594594594595</v>
      </c>
      <c r="N48" s="119" t="n">
        <v>2.34594594594595</v>
      </c>
      <c r="O48" s="119" t="n">
        <v>2.48</v>
      </c>
    </row>
    <row r="49" customFormat="false" ht="12.75" hidden="false" customHeight="false" outlineLevel="0" collapsed="false">
      <c r="A49" s="126" t="s">
        <v>197</v>
      </c>
      <c r="B49" s="145" t="n">
        <v>0.00131944444444444</v>
      </c>
      <c r="C49" s="132" t="n">
        <f aca="false">(SECOND(B49)+(MINUTE(B49)*60))</f>
        <v>114</v>
      </c>
      <c r="D49" s="132" t="n">
        <f aca="false">C49-C50</f>
        <v>39</v>
      </c>
      <c r="E49" s="133" t="n">
        <f aca="false">86.8/D49</f>
        <v>2.22564102564103</v>
      </c>
      <c r="F49" s="146" t="n">
        <v>1.97</v>
      </c>
      <c r="G49" s="146" t="n">
        <v>1.85</v>
      </c>
      <c r="H49" s="134" t="n">
        <v>1.8468085106383</v>
      </c>
      <c r="I49" s="134" t="n">
        <v>2.01860465116279</v>
      </c>
      <c r="J49" s="134" t="n">
        <v>1.8468085106383</v>
      </c>
      <c r="K49" s="119" t="n">
        <v>2.28421052631579</v>
      </c>
      <c r="L49" s="119" t="n">
        <v>2.28421052631579</v>
      </c>
      <c r="M49" s="147" t="n">
        <v>2.11707317073171</v>
      </c>
      <c r="N49" s="119" t="n">
        <v>2.55294117647059</v>
      </c>
      <c r="O49" s="119" t="n">
        <v>2.22564102564103</v>
      </c>
    </row>
    <row r="50" customFormat="false" ht="12.75" hidden="false" customHeight="false" outlineLevel="0" collapsed="false">
      <c r="A50" s="126" t="s">
        <v>198</v>
      </c>
      <c r="B50" s="145" t="n">
        <v>0.000868055555555556</v>
      </c>
      <c r="C50" s="132" t="n">
        <f aca="false">(SECOND(B50)+(MINUTE(B50)*60))</f>
        <v>75</v>
      </c>
      <c r="D50" s="132" t="n">
        <f aca="false">C50-C51</f>
        <v>37</v>
      </c>
      <c r="E50" s="133" t="n">
        <f aca="false">86.8/D50</f>
        <v>2.34594594594595</v>
      </c>
      <c r="F50" s="146" t="n">
        <v>1.64</v>
      </c>
      <c r="G50" s="146" t="n">
        <v>1.74</v>
      </c>
      <c r="H50" s="134" t="n">
        <v>2.22564102564103</v>
      </c>
      <c r="I50" s="134" t="n">
        <v>2.17</v>
      </c>
      <c r="J50" s="134" t="n">
        <v>2.06666666666667</v>
      </c>
      <c r="K50" s="119" t="n">
        <v>2.11707317073171</v>
      </c>
      <c r="L50" s="119" t="n">
        <v>2.11707317073171</v>
      </c>
      <c r="M50" s="119" t="n">
        <v>2.22564102564103</v>
      </c>
      <c r="N50" s="119" t="n">
        <v>2.48</v>
      </c>
      <c r="O50" s="119" t="n">
        <v>2.34594594594595</v>
      </c>
    </row>
    <row r="51" customFormat="false" ht="13.5" hidden="false" customHeight="false" outlineLevel="0" collapsed="false">
      <c r="A51" s="126" t="s">
        <v>199</v>
      </c>
      <c r="B51" s="148" t="n">
        <v>0.000439814814814815</v>
      </c>
      <c r="C51" s="132" t="n">
        <f aca="false">(SECOND(B51)+(MINUTE(B51)*60))</f>
        <v>38</v>
      </c>
      <c r="D51" s="132" t="n">
        <f aca="false">C51</f>
        <v>38</v>
      </c>
      <c r="E51" s="133" t="n">
        <f aca="false">86.8/D51</f>
        <v>2.28421052631579</v>
      </c>
      <c r="F51" s="142"/>
      <c r="G51" s="146" t="n">
        <v>1.74</v>
      </c>
      <c r="H51" s="134" t="n">
        <v>2.34594594594595</v>
      </c>
      <c r="I51" s="134" t="n">
        <v>2.22564102564103</v>
      </c>
      <c r="J51" s="134" t="n">
        <v>2.34594594594595</v>
      </c>
      <c r="K51" s="119" t="n">
        <v>2.34594594594595</v>
      </c>
      <c r="L51" s="119" t="n">
        <v>2.34594594594595</v>
      </c>
      <c r="M51" s="119" t="n">
        <v>2.48</v>
      </c>
      <c r="N51" s="119" t="n">
        <v>2.63030303030303</v>
      </c>
      <c r="O51" s="119" t="n">
        <v>2.28421052631579</v>
      </c>
    </row>
    <row r="52" customFormat="false" ht="13.5" hidden="false" customHeight="false" outlineLevel="0" collapsed="false">
      <c r="A52" s="140" t="s">
        <v>200</v>
      </c>
      <c r="B52" s="140"/>
      <c r="C52" s="140"/>
      <c r="D52" s="140"/>
      <c r="E52" s="141" t="n">
        <f aca="false">AVERAGE(E30:E51)</f>
        <v>2.3532166899912</v>
      </c>
      <c r="F52" s="149" t="n">
        <f aca="false">AVERAGE(F30:F51)</f>
        <v>2.01904761904762</v>
      </c>
      <c r="G52" s="150" t="n">
        <v>2.03</v>
      </c>
      <c r="H52" s="134" t="n">
        <v>2.06545924782493</v>
      </c>
      <c r="I52" s="134" t="n">
        <v>2.16856143206452</v>
      </c>
      <c r="J52" s="134" t="n">
        <v>2.14174243832441</v>
      </c>
      <c r="K52" s="119" t="n">
        <v>2.24852774173232</v>
      </c>
      <c r="L52" s="119" t="n">
        <v>2.24852774173232</v>
      </c>
      <c r="M52" s="119" t="n">
        <v>2.2799593855481</v>
      </c>
      <c r="N52" s="119" t="n">
        <v>2.42894572569971</v>
      </c>
      <c r="O52" s="119" t="n">
        <v>2.3532166899912</v>
      </c>
    </row>
    <row r="53" customFormat="false" ht="13.5" hidden="false" customHeight="false" outlineLevel="0" collapsed="false">
      <c r="J53" s="119"/>
      <c r="K53" s="119"/>
      <c r="L53" s="119"/>
      <c r="N53" s="119"/>
      <c r="O53" s="119"/>
    </row>
    <row r="54" customFormat="false" ht="12.75" hidden="false" customHeight="false" outlineLevel="0" collapsed="false">
      <c r="A54" s="124" t="s">
        <v>206</v>
      </c>
      <c r="B54" s="124"/>
      <c r="C54" s="124"/>
      <c r="D54" s="124"/>
      <c r="E54" s="124"/>
      <c r="J54" s="119"/>
      <c r="K54" s="119"/>
      <c r="L54" s="119"/>
      <c r="N54" s="119"/>
      <c r="O54" s="119"/>
    </row>
    <row r="55" customFormat="false" ht="13.5" hidden="false" customHeight="false" outlineLevel="0" collapsed="false">
      <c r="A55" s="151" t="s">
        <v>207</v>
      </c>
      <c r="B55" s="151"/>
      <c r="C55" s="151"/>
      <c r="D55" s="151"/>
      <c r="E55" s="151"/>
      <c r="J55" s="119"/>
      <c r="K55" s="119"/>
      <c r="L55" s="119"/>
      <c r="N55" s="119"/>
      <c r="O55" s="119"/>
    </row>
    <row r="56" customFormat="false" ht="12.75" hidden="false" customHeight="false" outlineLevel="0" collapsed="false">
      <c r="A56" s="126" t="s">
        <v>208</v>
      </c>
      <c r="B56" s="143" t="s">
        <v>209</v>
      </c>
      <c r="C56" s="128" t="s">
        <v>204</v>
      </c>
      <c r="D56" s="128"/>
      <c r="E56" s="129" t="s">
        <v>205</v>
      </c>
      <c r="J56" s="119"/>
      <c r="K56" s="119"/>
      <c r="L56" s="119"/>
      <c r="N56" s="119"/>
      <c r="O56" s="119"/>
    </row>
    <row r="57" customFormat="false" ht="13.5" hidden="false" customHeight="false" outlineLevel="0" collapsed="false">
      <c r="A57" s="126" t="s">
        <v>210</v>
      </c>
      <c r="B57" s="148" t="n">
        <v>0.000740740740740741</v>
      </c>
      <c r="C57" s="132" t="n">
        <f aca="false">(SECOND(B57)+(MINUTE(B57)*60))</f>
        <v>64</v>
      </c>
      <c r="D57" s="144"/>
      <c r="E57" s="133" t="n">
        <f aca="false">156/C57</f>
        <v>2.4375</v>
      </c>
      <c r="F57" s="120" t="n">
        <v>2.74</v>
      </c>
      <c r="G57" s="120" t="n">
        <v>2.2</v>
      </c>
      <c r="H57" s="119" t="n">
        <v>2.64406779661017</v>
      </c>
      <c r="I57" s="0" t="n">
        <v>1.81</v>
      </c>
      <c r="J57" s="119" t="n">
        <v>2.08</v>
      </c>
      <c r="K57" s="119" t="n">
        <v>2.22857142857143</v>
      </c>
      <c r="L57" s="119" t="n">
        <v>2.22857142857143</v>
      </c>
      <c r="M57" s="119" t="n">
        <v>1.87951807228916</v>
      </c>
      <c r="N57" s="119" t="n">
        <v>2.05263157894737</v>
      </c>
      <c r="O57" s="119" t="n">
        <v>2.4375</v>
      </c>
    </row>
    <row r="58" customFormat="false" ht="13.5" hidden="false" customHeight="false" outlineLevel="0" collapsed="false">
      <c r="A58" s="152"/>
      <c r="B58" s="153"/>
      <c r="C58" s="154" t="s">
        <v>211</v>
      </c>
      <c r="D58" s="154"/>
      <c r="E58" s="141"/>
      <c r="J58" s="119"/>
      <c r="K58" s="119"/>
      <c r="L58" s="119"/>
      <c r="N58" s="119"/>
      <c r="O58" s="119"/>
    </row>
    <row r="59" customFormat="false" ht="13.5" hidden="false" customHeight="false" outlineLevel="0" collapsed="false">
      <c r="A59" s="155"/>
      <c r="B59" s="156"/>
      <c r="C59" s="144"/>
      <c r="D59" s="144"/>
      <c r="E59" s="134"/>
      <c r="J59" s="119"/>
      <c r="K59" s="119"/>
      <c r="L59" s="119"/>
      <c r="N59" s="119"/>
      <c r="O59" s="119"/>
    </row>
    <row r="60" customFormat="false" ht="12.75" hidden="false" customHeight="false" outlineLevel="0" collapsed="false">
      <c r="A60" s="124" t="s">
        <v>212</v>
      </c>
      <c r="B60" s="124"/>
      <c r="C60" s="124"/>
      <c r="D60" s="124"/>
      <c r="E60" s="124"/>
      <c r="F60" s="150"/>
      <c r="G60" s="150"/>
      <c r="J60" s="119"/>
      <c r="K60" s="119"/>
      <c r="L60" s="119"/>
      <c r="N60" s="119"/>
      <c r="O60" s="119"/>
    </row>
    <row r="61" customFormat="false" ht="13.5" hidden="false" customHeight="false" outlineLevel="0" collapsed="false">
      <c r="A61" s="157" t="s">
        <v>213</v>
      </c>
      <c r="B61" s="158"/>
      <c r="C61" s="144"/>
      <c r="D61" s="144"/>
      <c r="E61" s="159"/>
      <c r="F61" s="125"/>
      <c r="G61" s="125"/>
      <c r="J61" s="119"/>
      <c r="K61" s="119"/>
      <c r="L61" s="119"/>
      <c r="N61" s="119"/>
      <c r="O61" s="119"/>
    </row>
    <row r="62" customFormat="false" ht="12.75" hidden="false" customHeight="false" outlineLevel="0" collapsed="false">
      <c r="A62" s="126" t="s">
        <v>208</v>
      </c>
      <c r="B62" s="143" t="s">
        <v>203</v>
      </c>
      <c r="C62" s="128" t="s">
        <v>204</v>
      </c>
      <c r="D62" s="144"/>
      <c r="E62" s="129" t="s">
        <v>205</v>
      </c>
      <c r="J62" s="119"/>
      <c r="K62" s="119"/>
      <c r="L62" s="119"/>
      <c r="N62" s="119"/>
      <c r="O62" s="119"/>
    </row>
    <row r="63" customFormat="false" ht="13.5" hidden="false" customHeight="false" outlineLevel="0" collapsed="false">
      <c r="A63" s="126" t="s">
        <v>214</v>
      </c>
      <c r="B63" s="148" t="n">
        <v>0.00217592592592593</v>
      </c>
      <c r="C63" s="132" t="n">
        <f aca="false">(SECOND(B63)+(MINUTE(B63)*60))</f>
        <v>188</v>
      </c>
      <c r="D63" s="144"/>
      <c r="E63" s="133" t="n">
        <f aca="false">570/C63</f>
        <v>3.03191489361702</v>
      </c>
      <c r="F63" s="120" t="n">
        <v>3.02</v>
      </c>
      <c r="G63" s="120" t="n">
        <v>3.02</v>
      </c>
      <c r="H63" s="119" t="n">
        <v>2.93814432989691</v>
      </c>
      <c r="I63" s="0" t="n">
        <v>3.08</v>
      </c>
      <c r="J63" s="119" t="n">
        <v>2.39495798319328</v>
      </c>
      <c r="K63" s="119" t="n">
        <v>2.78048780487805</v>
      </c>
      <c r="L63" s="119" t="n">
        <v>2.83582089552239</v>
      </c>
      <c r="M63" s="119" t="n">
        <v>2.67605633802817</v>
      </c>
      <c r="N63" s="119" t="n">
        <v>2.7536231884058</v>
      </c>
      <c r="O63" s="119" t="n">
        <v>3.03191489361702</v>
      </c>
    </row>
    <row r="64" customFormat="false" ht="13.5" hidden="false" customHeight="false" outlineLevel="0" collapsed="false">
      <c r="A64" s="152"/>
      <c r="B64" s="153"/>
      <c r="C64" s="154" t="s">
        <v>211</v>
      </c>
      <c r="D64" s="154"/>
      <c r="E64" s="141"/>
      <c r="J64" s="119"/>
      <c r="L64" s="119"/>
      <c r="N64" s="119"/>
      <c r="O64" s="119"/>
    </row>
    <row r="65" customFormat="false" ht="13.5" hidden="false" customHeight="false" outlineLevel="0" collapsed="false">
      <c r="A65" s="155"/>
      <c r="B65" s="156"/>
      <c r="C65" s="144"/>
      <c r="D65" s="144"/>
      <c r="E65" s="134"/>
      <c r="J65" s="119"/>
      <c r="L65" s="119"/>
      <c r="N65" s="119"/>
      <c r="O65" s="119"/>
    </row>
    <row r="66" customFormat="false" ht="12.75" hidden="false" customHeight="false" outlineLevel="0" collapsed="false">
      <c r="A66" s="124" t="s">
        <v>212</v>
      </c>
      <c r="B66" s="124"/>
      <c r="C66" s="124"/>
      <c r="D66" s="124"/>
      <c r="E66" s="124"/>
      <c r="F66" s="150"/>
      <c r="G66" s="150"/>
      <c r="J66" s="119"/>
      <c r="L66" s="119"/>
      <c r="N66" s="119"/>
      <c r="O66" s="119"/>
    </row>
    <row r="67" customFormat="false" ht="12.75" hidden="false" customHeight="false" outlineLevel="0" collapsed="false">
      <c r="A67" s="151" t="s">
        <v>215</v>
      </c>
      <c r="B67" s="151"/>
      <c r="C67" s="151"/>
      <c r="D67" s="151"/>
      <c r="E67" s="151"/>
      <c r="F67" s="125"/>
      <c r="G67" s="125"/>
      <c r="H67" s="142"/>
      <c r="J67" s="119"/>
      <c r="L67" s="119"/>
      <c r="N67" s="119"/>
      <c r="O67" s="119"/>
    </row>
    <row r="68" customFormat="false" ht="13.5" hidden="false" customHeight="false" outlineLevel="0" collapsed="false">
      <c r="A68" s="151" t="s">
        <v>216</v>
      </c>
      <c r="B68" s="151"/>
      <c r="C68" s="151"/>
      <c r="D68" s="151"/>
      <c r="E68" s="151"/>
      <c r="F68" s="125"/>
      <c r="G68" s="125"/>
      <c r="J68" s="119"/>
      <c r="L68" s="119"/>
      <c r="N68" s="119"/>
      <c r="O68" s="119"/>
    </row>
    <row r="69" customFormat="false" ht="12.75" hidden="false" customHeight="false" outlineLevel="0" collapsed="false">
      <c r="A69" s="126" t="s">
        <v>208</v>
      </c>
      <c r="B69" s="143" t="s">
        <v>203</v>
      </c>
      <c r="C69" s="128" t="s">
        <v>204</v>
      </c>
      <c r="D69" s="144"/>
      <c r="E69" s="129" t="s">
        <v>205</v>
      </c>
      <c r="J69" s="119"/>
      <c r="L69" s="119"/>
      <c r="N69" s="119"/>
      <c r="O69" s="119"/>
    </row>
    <row r="70" customFormat="false" ht="13.5" hidden="false" customHeight="false" outlineLevel="0" collapsed="false">
      <c r="A70" s="126" t="s">
        <v>217</v>
      </c>
      <c r="B70" s="148" t="n">
        <v>0.00510416666666667</v>
      </c>
      <c r="C70" s="132" t="n">
        <f aca="false">(SECOND(B70)+(MINUTE(B70)*60))</f>
        <v>441</v>
      </c>
      <c r="D70" s="144"/>
      <c r="E70" s="133" t="n">
        <f aca="false">1480/C70</f>
        <v>3.35600907029478</v>
      </c>
      <c r="F70" s="120" t="n">
        <v>3.18</v>
      </c>
      <c r="G70" s="120" t="n">
        <v>3.36</v>
      </c>
      <c r="H70" s="160" t="s">
        <v>218</v>
      </c>
      <c r="I70" s="161" t="s">
        <v>218</v>
      </c>
      <c r="J70" s="162" t="s">
        <v>218</v>
      </c>
      <c r="K70" s="161" t="s">
        <v>218</v>
      </c>
      <c r="L70" s="162" t="s">
        <v>218</v>
      </c>
      <c r="M70" s="161" t="s">
        <v>218</v>
      </c>
      <c r="N70" s="162" t="s">
        <v>218</v>
      </c>
      <c r="O70" s="162" t="s">
        <v>218</v>
      </c>
    </row>
    <row r="71" customFormat="false" ht="13.5" hidden="false" customHeight="false" outlineLevel="0" collapsed="false">
      <c r="A71" s="152"/>
      <c r="B71" s="153"/>
      <c r="C71" s="154" t="s">
        <v>211</v>
      </c>
      <c r="D71" s="163"/>
      <c r="E71" s="141"/>
      <c r="J71" s="119"/>
      <c r="L71" s="119"/>
      <c r="N71" s="119"/>
      <c r="O71" s="119"/>
    </row>
    <row r="72" customFormat="false" ht="13.5" hidden="false" customHeight="false" outlineLevel="0" collapsed="false">
      <c r="A72" s="155"/>
      <c r="B72" s="156"/>
      <c r="C72" s="128"/>
      <c r="D72" s="128"/>
      <c r="E72" s="134"/>
      <c r="J72" s="119"/>
      <c r="L72" s="119"/>
      <c r="N72" s="119"/>
      <c r="O72" s="119"/>
    </row>
    <row r="73" customFormat="false" ht="13.5" hidden="false" customHeight="false" outlineLevel="0" collapsed="false">
      <c r="A73" s="124" t="s">
        <v>219</v>
      </c>
      <c r="B73" s="124"/>
      <c r="C73" s="124"/>
      <c r="D73" s="124"/>
      <c r="E73" s="124"/>
      <c r="J73" s="119"/>
      <c r="L73" s="119"/>
      <c r="N73" s="119"/>
      <c r="O73" s="119"/>
    </row>
    <row r="74" customFormat="false" ht="12.75" hidden="false" customHeight="false" outlineLevel="0" collapsed="false">
      <c r="A74" s="157"/>
      <c r="B74" s="127" t="s">
        <v>203</v>
      </c>
      <c r="C74" s="144"/>
      <c r="D74" s="128" t="s">
        <v>204</v>
      </c>
      <c r="E74" s="129" t="s">
        <v>205</v>
      </c>
      <c r="J74" s="119"/>
      <c r="L74" s="119"/>
      <c r="N74" s="119"/>
      <c r="O74" s="119"/>
    </row>
    <row r="75" customFormat="false" ht="12.75" hidden="false" customHeight="false" outlineLevel="0" collapsed="false">
      <c r="A75" s="126" t="s">
        <v>220</v>
      </c>
      <c r="B75" s="135" t="n">
        <v>0.00112268518518519</v>
      </c>
      <c r="C75" s="132" t="n">
        <f aca="false">(SECOND(B75)+(MINUTE(B75)*60))</f>
        <v>97</v>
      </c>
      <c r="D75" s="132" t="n">
        <f aca="false">C76-C75</f>
        <v>75</v>
      </c>
      <c r="E75" s="133" t="n">
        <f aca="false">180/D75</f>
        <v>2.4</v>
      </c>
      <c r="G75" s="120" t="n">
        <v>2.54</v>
      </c>
      <c r="H75" s="120" t="n">
        <v>2.4</v>
      </c>
      <c r="I75" s="119" t="n">
        <v>2.27848101265823</v>
      </c>
      <c r="J75" s="119" t="n">
        <v>2.64705882352941</v>
      </c>
      <c r="K75" s="119" t="n">
        <v>2.5</v>
      </c>
      <c r="L75" s="119" t="n">
        <v>2.72727272727273</v>
      </c>
      <c r="M75" s="119" t="n">
        <v>2.30769230769231</v>
      </c>
      <c r="N75" s="119" t="n">
        <v>2.60869565217391</v>
      </c>
      <c r="O75" s="119" t="n">
        <v>2.4</v>
      </c>
    </row>
    <row r="76" customFormat="false" ht="12.75" hidden="false" customHeight="false" outlineLevel="0" collapsed="false">
      <c r="A76" s="126" t="s">
        <v>221</v>
      </c>
      <c r="B76" s="135" t="n">
        <v>0.00199074074074074</v>
      </c>
      <c r="C76" s="132" t="n">
        <f aca="false">(SECOND(B76)+(MINUTE(B76)*60))</f>
        <v>172</v>
      </c>
      <c r="D76" s="132" t="n">
        <f aca="false">C77-C76</f>
        <v>73</v>
      </c>
      <c r="E76" s="133" t="n">
        <f aca="false">180/D76</f>
        <v>2.46575342465753</v>
      </c>
      <c r="G76" s="120" t="n">
        <v>2.65</v>
      </c>
      <c r="H76" s="120" t="n">
        <v>2.43</v>
      </c>
      <c r="I76" s="119" t="n">
        <v>2.5</v>
      </c>
      <c r="J76" s="119" t="n">
        <v>2.27848101265823</v>
      </c>
      <c r="K76" s="119" t="n">
        <v>2.22222222222222</v>
      </c>
      <c r="L76" s="119" t="n">
        <v>2.33766233766234</v>
      </c>
      <c r="M76" s="119" t="n">
        <v>2.11764705882353</v>
      </c>
      <c r="N76" s="119" t="n">
        <v>2.36842105263158</v>
      </c>
      <c r="O76" s="119" t="n">
        <v>2.46575342465753</v>
      </c>
    </row>
    <row r="77" customFormat="false" ht="12.75" hidden="false" customHeight="false" outlineLevel="0" collapsed="false">
      <c r="A77" s="126" t="s">
        <v>222</v>
      </c>
      <c r="B77" s="135" t="n">
        <v>0.00283564814814815</v>
      </c>
      <c r="C77" s="132" t="n">
        <f aca="false">(SECOND(B77)+(MINUTE(B77)*60))</f>
        <v>245</v>
      </c>
      <c r="D77" s="132" t="n">
        <f aca="false">C78-C77</f>
        <v>74</v>
      </c>
      <c r="E77" s="133" t="n">
        <f aca="false">180/D77</f>
        <v>2.43243243243243</v>
      </c>
      <c r="G77" s="120" t="n">
        <v>2.69</v>
      </c>
      <c r="H77" s="120" t="n">
        <v>2.25</v>
      </c>
      <c r="I77" s="119" t="n">
        <v>2.57142857142857</v>
      </c>
      <c r="J77" s="119" t="n">
        <v>2.60869565217391</v>
      </c>
      <c r="K77" s="119" t="n">
        <v>2.33766233766234</v>
      </c>
      <c r="L77" s="119" t="n">
        <v>2.27848101265823</v>
      </c>
      <c r="M77" s="119" t="n">
        <v>2.14285714285714</v>
      </c>
      <c r="N77" s="119" t="n">
        <v>2.19512195121951</v>
      </c>
      <c r="O77" s="119" t="n">
        <v>2.43243243243243</v>
      </c>
    </row>
    <row r="78" customFormat="false" ht="12.75" hidden="false" customHeight="false" outlineLevel="0" collapsed="false">
      <c r="A78" s="126" t="s">
        <v>223</v>
      </c>
      <c r="B78" s="135" t="n">
        <v>0.00369212962962963</v>
      </c>
      <c r="C78" s="132" t="n">
        <f aca="false">(SECOND(B78)+(MINUTE(B78)*60))</f>
        <v>319</v>
      </c>
      <c r="D78" s="132" t="n">
        <f aca="false">C79-C78</f>
        <v>77</v>
      </c>
      <c r="E78" s="133" t="n">
        <f aca="false">180/D78</f>
        <v>2.33766233766234</v>
      </c>
      <c r="G78" s="120" t="n">
        <v>2.54</v>
      </c>
      <c r="H78" s="120" t="n">
        <v>2.02</v>
      </c>
      <c r="I78" s="119" t="n">
        <v>2.33766233766234</v>
      </c>
      <c r="J78" s="119" t="n">
        <v>2.60869565217391</v>
      </c>
      <c r="K78" s="119" t="n">
        <v>1.74757281553398</v>
      </c>
      <c r="L78" s="119" t="n">
        <v>2.27848101265823</v>
      </c>
      <c r="M78" s="119" t="n">
        <v>2.36842105263158</v>
      </c>
      <c r="N78" s="119" t="n">
        <v>2.19512195121951</v>
      </c>
      <c r="O78" s="119" t="n">
        <v>2.33766233766234</v>
      </c>
    </row>
    <row r="79" customFormat="false" ht="12.75" hidden="false" customHeight="false" outlineLevel="0" collapsed="false">
      <c r="A79" s="126" t="s">
        <v>224</v>
      </c>
      <c r="B79" s="135" t="n">
        <v>0.00458333333333333</v>
      </c>
      <c r="C79" s="132" t="n">
        <f aca="false">(SECOND(B79)+(MINUTE(B79)*60))</f>
        <v>396</v>
      </c>
      <c r="D79" s="132" t="n">
        <f aca="false">C80-C79</f>
        <v>75</v>
      </c>
      <c r="E79" s="133" t="n">
        <f aca="false">180/D79</f>
        <v>2.4</v>
      </c>
      <c r="G79" s="120" t="n">
        <v>2.47</v>
      </c>
      <c r="H79" s="120" t="n">
        <v>2.69</v>
      </c>
      <c r="I79" s="119" t="n">
        <v>2.19512195121951</v>
      </c>
      <c r="J79" s="119" t="n">
        <v>2.25</v>
      </c>
      <c r="K79" s="119" t="n">
        <v>3.82978723404255</v>
      </c>
      <c r="L79" s="119" t="n">
        <v>2.30769230769231</v>
      </c>
      <c r="M79" s="119" t="n">
        <v>2.43243243243243</v>
      </c>
      <c r="N79" s="119" t="n">
        <v>2</v>
      </c>
      <c r="O79" s="119" t="n">
        <v>2.4</v>
      </c>
    </row>
    <row r="80" customFormat="false" ht="12.75" hidden="false" customHeight="false" outlineLevel="0" collapsed="false">
      <c r="A80" s="126" t="s">
        <v>225</v>
      </c>
      <c r="B80" s="135" t="n">
        <v>0.00545138888888889</v>
      </c>
      <c r="C80" s="132" t="n">
        <f aca="false">(SECOND(B80)+(MINUTE(B80)*60))</f>
        <v>471</v>
      </c>
      <c r="D80" s="132" t="n">
        <f aca="false">C81-C80</f>
        <v>74</v>
      </c>
      <c r="E80" s="133" t="n">
        <f aca="false">180/D80</f>
        <v>2.43243243243243</v>
      </c>
      <c r="G80" s="120" t="n">
        <v>2.4</v>
      </c>
      <c r="H80" s="120" t="n">
        <v>2.4</v>
      </c>
      <c r="I80" s="119" t="n">
        <v>2.60869565217391</v>
      </c>
      <c r="J80" s="119" t="n">
        <v>2.27848101265823</v>
      </c>
      <c r="K80" s="119" t="n">
        <v>2.27848101265823</v>
      </c>
      <c r="L80" s="119" t="n">
        <v>1.91489361702128</v>
      </c>
      <c r="M80" s="119" t="n">
        <v>2.33766233766234</v>
      </c>
      <c r="N80" s="119" t="n">
        <v>2.46575342465753</v>
      </c>
      <c r="O80" s="119" t="n">
        <v>2.43243243243243</v>
      </c>
    </row>
    <row r="81" customFormat="false" ht="12.75" hidden="false" customHeight="false" outlineLevel="0" collapsed="false">
      <c r="A81" s="126" t="s">
        <v>226</v>
      </c>
      <c r="B81" s="135" t="n">
        <v>0.00630787037037037</v>
      </c>
      <c r="C81" s="132" t="n">
        <f aca="false">(SECOND(B81)+(MINUTE(B81)*60))</f>
        <v>545</v>
      </c>
      <c r="D81" s="132" t="n">
        <f aca="false">C82-C81</f>
        <v>73</v>
      </c>
      <c r="E81" s="133" t="n">
        <f aca="false">180/D81</f>
        <v>2.46575342465753</v>
      </c>
      <c r="G81" s="120" t="n">
        <v>2.34</v>
      </c>
      <c r="H81" s="120" t="n">
        <v>2</v>
      </c>
      <c r="I81" s="119" t="n">
        <v>2.46575342465753</v>
      </c>
      <c r="J81" s="119" t="n">
        <v>2.53521126760563</v>
      </c>
      <c r="K81" s="119" t="n">
        <v>2.16867469879518</v>
      </c>
      <c r="L81" s="119" t="n">
        <v>2.14285714285714</v>
      </c>
      <c r="M81" s="119" t="n">
        <v>2.53521126760563</v>
      </c>
      <c r="N81" s="119" t="n">
        <v>2.60869565217391</v>
      </c>
      <c r="O81" s="119" t="n">
        <v>2.46575342465753</v>
      </c>
    </row>
    <row r="82" customFormat="false" ht="12.75" hidden="false" customHeight="false" outlineLevel="0" collapsed="false">
      <c r="A82" s="126" t="s">
        <v>227</v>
      </c>
      <c r="B82" s="135" t="n">
        <v>0.00715277777777778</v>
      </c>
      <c r="C82" s="132" t="n">
        <f aca="false">(SECOND(B82)+(MINUTE(B82)*60))</f>
        <v>618</v>
      </c>
      <c r="D82" s="132" t="n">
        <f aca="false">C83-C82</f>
        <v>53</v>
      </c>
      <c r="E82" s="133" t="n">
        <f aca="false">180/D82</f>
        <v>3.39622641509434</v>
      </c>
      <c r="G82" s="120" t="n">
        <v>3.67</v>
      </c>
      <c r="H82" s="120" t="n">
        <v>3.4</v>
      </c>
      <c r="I82" s="119" t="n">
        <v>3.46153846153846</v>
      </c>
      <c r="J82" s="119" t="n">
        <v>3.39622641509434</v>
      </c>
      <c r="K82" s="119" t="n">
        <v>3.21428571428571</v>
      </c>
      <c r="L82" s="119" t="n">
        <v>3</v>
      </c>
      <c r="M82" s="119" t="n">
        <v>3.33333333333333</v>
      </c>
      <c r="N82" s="119" t="n">
        <v>2.85714285714286</v>
      </c>
      <c r="O82" s="119" t="n">
        <v>3.39622641509434</v>
      </c>
    </row>
    <row r="83" customFormat="false" ht="13.5" hidden="false" customHeight="false" outlineLevel="0" collapsed="false">
      <c r="A83" s="126" t="s">
        <v>228</v>
      </c>
      <c r="B83" s="139" t="n">
        <v>0.0077662037037037</v>
      </c>
      <c r="C83" s="132" t="n">
        <f aca="false">(SECOND(B83)+(MINUTE(B83)*60))</f>
        <v>671</v>
      </c>
      <c r="D83" s="132" t="n">
        <f aca="false">C83-C82</f>
        <v>53</v>
      </c>
      <c r="E83" s="133" t="n">
        <f aca="false">180/D83</f>
        <v>3.39622641509434</v>
      </c>
      <c r="G83" s="120" t="n">
        <v>3.67</v>
      </c>
      <c r="H83" s="120" t="n">
        <v>3.4</v>
      </c>
      <c r="I83" s="119" t="n">
        <v>3.46153846153846</v>
      </c>
      <c r="J83" s="119" t="n">
        <v>3.39622641509434</v>
      </c>
      <c r="K83" s="119" t="n">
        <v>3.21428571428571</v>
      </c>
      <c r="L83" s="119" t="n">
        <v>3</v>
      </c>
      <c r="M83" s="119" t="n">
        <v>3.33333333333333</v>
      </c>
      <c r="N83" s="119" t="n">
        <v>2.85714285714286</v>
      </c>
      <c r="O83" s="119" t="n">
        <v>3.39622641509434</v>
      </c>
    </row>
    <row r="84" customFormat="false" ht="13.5" hidden="false" customHeight="false" outlineLevel="0" collapsed="false">
      <c r="A84" s="152"/>
      <c r="B84" s="153"/>
      <c r="C84" s="163" t="s">
        <v>200</v>
      </c>
      <c r="D84" s="163"/>
      <c r="E84" s="141" t="n">
        <f aca="false">AVERAGE(E75:E83)</f>
        <v>2.63627632022566</v>
      </c>
      <c r="G84" s="120" t="n">
        <v>2.77</v>
      </c>
      <c r="H84" s="120" t="n">
        <v>2.55</v>
      </c>
      <c r="I84" s="119" t="n">
        <v>2.653357763653</v>
      </c>
      <c r="J84" s="119" t="n">
        <v>2.66656402788756</v>
      </c>
      <c r="K84" s="119" t="n">
        <v>2.61255241660955</v>
      </c>
      <c r="L84" s="119" t="n">
        <v>2.44303779531358</v>
      </c>
      <c r="M84" s="119" t="n">
        <v>2.54539891848574</v>
      </c>
      <c r="N84" s="119" t="n">
        <v>2.46178837759574</v>
      </c>
      <c r="O84" s="119" t="n">
        <v>2.63627632022566</v>
      </c>
    </row>
    <row r="85" customFormat="false" ht="13.5" hidden="false" customHeight="false" outlineLevel="0" collapsed="false">
      <c r="A85" s="155"/>
      <c r="B85" s="156"/>
      <c r="C85" s="128"/>
      <c r="D85" s="128"/>
      <c r="E85" s="134"/>
      <c r="J85" s="119"/>
      <c r="K85" s="119"/>
      <c r="L85" s="119"/>
      <c r="N85" s="119"/>
      <c r="O85" s="119"/>
    </row>
    <row r="86" customFormat="false" ht="13.5" hidden="false" customHeight="false" outlineLevel="0" collapsed="false">
      <c r="A86" s="124" t="s">
        <v>229</v>
      </c>
      <c r="B86" s="124"/>
      <c r="C86" s="124"/>
      <c r="D86" s="124"/>
      <c r="E86" s="124"/>
      <c r="J86" s="119"/>
      <c r="K86" s="119"/>
      <c r="L86" s="119"/>
      <c r="N86" s="119"/>
      <c r="O86" s="119"/>
    </row>
    <row r="87" customFormat="false" ht="12.75" hidden="false" customHeight="false" outlineLevel="0" collapsed="false">
      <c r="A87" s="126" t="s">
        <v>208</v>
      </c>
      <c r="B87" s="164" t="s">
        <v>203</v>
      </c>
      <c r="C87" s="128" t="s">
        <v>204</v>
      </c>
      <c r="D87" s="128"/>
      <c r="E87" s="129" t="s">
        <v>205</v>
      </c>
      <c r="J87" s="119"/>
      <c r="K87" s="119"/>
      <c r="L87" s="119"/>
      <c r="N87" s="119"/>
      <c r="O87" s="119"/>
    </row>
    <row r="88" customFormat="false" ht="13.5" hidden="false" customHeight="false" outlineLevel="0" collapsed="false">
      <c r="A88" s="165" t="s">
        <v>230</v>
      </c>
      <c r="B88" s="139" t="n">
        <v>0.000150462962962963</v>
      </c>
      <c r="C88" s="166" t="n">
        <f aca="false">SECOND(B88)</f>
        <v>13</v>
      </c>
      <c r="D88" s="163"/>
      <c r="E88" s="141" t="n">
        <f aca="false">49/C88</f>
        <v>3.76923076923077</v>
      </c>
      <c r="G88" s="120" t="n">
        <v>4.08</v>
      </c>
      <c r="H88" s="120" t="n">
        <v>4.9</v>
      </c>
      <c r="I88" s="119" t="n">
        <v>3.76923076923077</v>
      </c>
      <c r="J88" s="119" t="n">
        <v>4.45454545454545</v>
      </c>
      <c r="K88" s="119" t="n">
        <v>5.44444444444445</v>
      </c>
      <c r="L88" s="119" t="n">
        <v>4.45454545454545</v>
      </c>
      <c r="M88" s="119" t="n">
        <v>2.88235294117647</v>
      </c>
      <c r="N88" s="119" t="n">
        <v>4.45454545454545</v>
      </c>
      <c r="O88" s="119" t="n">
        <v>3.76923076923077</v>
      </c>
    </row>
    <row r="89" customFormat="false" ht="13.5" hidden="false" customHeight="false" outlineLevel="0" collapsed="false">
      <c r="J89" s="119"/>
      <c r="K89" s="119"/>
      <c r="L89" s="119"/>
      <c r="N89" s="119"/>
      <c r="O89" s="119"/>
    </row>
    <row r="90" customFormat="false" ht="12.75" hidden="false" customHeight="false" outlineLevel="0" collapsed="false">
      <c r="A90" s="167" t="s">
        <v>231</v>
      </c>
      <c r="B90" s="167"/>
      <c r="C90" s="167"/>
      <c r="D90" s="167"/>
      <c r="E90" s="167"/>
      <c r="J90" s="119"/>
      <c r="K90" s="119"/>
      <c r="L90" s="119"/>
      <c r="N90" s="119"/>
      <c r="O90" s="119"/>
    </row>
    <row r="91" customFormat="false" ht="13.5" hidden="false" customHeight="false" outlineLevel="0" collapsed="false">
      <c r="A91" s="40" t="s">
        <v>232</v>
      </c>
      <c r="B91" s="40"/>
      <c r="C91" s="40"/>
      <c r="D91" s="40"/>
      <c r="E91" s="40"/>
      <c r="J91" s="119"/>
      <c r="K91" s="119"/>
      <c r="L91" s="119"/>
      <c r="N91" s="119"/>
      <c r="O91" s="119"/>
    </row>
    <row r="92" customFormat="false" ht="12.75" hidden="false" customHeight="false" outlineLevel="0" collapsed="false">
      <c r="A92" s="126" t="s">
        <v>208</v>
      </c>
      <c r="B92" s="168" t="s">
        <v>233</v>
      </c>
      <c r="C92" s="128" t="s">
        <v>204</v>
      </c>
      <c r="D92" s="144"/>
      <c r="E92" s="129" t="s">
        <v>234</v>
      </c>
      <c r="J92" s="119"/>
      <c r="K92" s="119"/>
      <c r="L92" s="119"/>
      <c r="N92" s="119"/>
      <c r="O92" s="119"/>
    </row>
    <row r="93" customFormat="false" ht="13.5" hidden="false" customHeight="false" outlineLevel="0" collapsed="false">
      <c r="A93" s="165" t="s">
        <v>235</v>
      </c>
      <c r="B93" s="169" t="n">
        <v>0.000706018518518519</v>
      </c>
      <c r="C93" s="166" t="n">
        <f aca="false">(SECOND(B93)+(MINUTE(B93)*60))</f>
        <v>61</v>
      </c>
      <c r="D93" s="154"/>
      <c r="E93" s="141" t="n">
        <f aca="false">139/C93</f>
        <v>2.27868852459016</v>
      </c>
      <c r="G93" s="120" t="n">
        <v>2.44</v>
      </c>
      <c r="H93" s="120" t="n">
        <v>2.11</v>
      </c>
      <c r="I93" s="119" t="n">
        <v>2.43859649122807</v>
      </c>
      <c r="J93" s="119" t="n">
        <v>2.35593220338983</v>
      </c>
      <c r="K93" s="119" t="n">
        <v>2.10606060606061</v>
      </c>
      <c r="L93" s="119" t="n">
        <v>1.98571428571429</v>
      </c>
      <c r="M93" s="119" t="n">
        <v>2.171875</v>
      </c>
      <c r="N93" s="119" t="n">
        <v>2.171875</v>
      </c>
      <c r="O93" s="119" t="n">
        <v>2.27868852459016</v>
      </c>
    </row>
    <row r="94" customFormat="false" ht="13.5" hidden="false" customHeight="false" outlineLevel="0" collapsed="false">
      <c r="A94" s="170" t="s">
        <v>18</v>
      </c>
      <c r="B94" s="170"/>
      <c r="C94" s="170"/>
      <c r="D94" s="170"/>
      <c r="E94" s="170"/>
    </row>
    <row r="96" customFormat="false" ht="12.75" hidden="false" customHeight="false" outlineLevel="0" collapsed="false">
      <c r="A96" s="0"/>
      <c r="B96" s="0"/>
      <c r="G96" s="105" t="s">
        <v>236</v>
      </c>
      <c r="H96" s="120" t="s">
        <v>173</v>
      </c>
      <c r="I96" s="0" t="s">
        <v>201</v>
      </c>
      <c r="J96" s="0" t="s">
        <v>237</v>
      </c>
      <c r="K96" s="0" t="s">
        <v>212</v>
      </c>
      <c r="L96" s="0" t="s">
        <v>219</v>
      </c>
      <c r="M96" s="0" t="s">
        <v>229</v>
      </c>
      <c r="N96" s="0" t="s">
        <v>231</v>
      </c>
    </row>
    <row r="97" customFormat="false" ht="12.75" hidden="false" customHeight="false" outlineLevel="0" collapsed="false">
      <c r="G97" s="105" t="n">
        <v>39562</v>
      </c>
      <c r="H97" s="120" t="n">
        <v>1.98</v>
      </c>
      <c r="I97" s="150" t="n">
        <v>2.03</v>
      </c>
      <c r="J97" s="120" t="n">
        <v>2.2</v>
      </c>
      <c r="K97" s="120" t="n">
        <v>3.02</v>
      </c>
      <c r="L97" s="120" t="n">
        <v>2.77</v>
      </c>
      <c r="M97" s="120" t="n">
        <v>4.08</v>
      </c>
      <c r="N97" s="120" t="n">
        <v>2.44</v>
      </c>
      <c r="O97" s="105"/>
    </row>
    <row r="98" customFormat="false" ht="12.75" hidden="false" customHeight="false" outlineLevel="0" collapsed="false">
      <c r="G98" s="105" t="n">
        <f aca="false">G97+7</f>
        <v>39569</v>
      </c>
      <c r="H98" s="119" t="n">
        <v>2.23596119923702</v>
      </c>
      <c r="I98" s="134" t="n">
        <v>2.06545924782493</v>
      </c>
      <c r="J98" s="119" t="n">
        <v>2.64406779661017</v>
      </c>
      <c r="K98" s="119" t="n">
        <v>2.93814432989691</v>
      </c>
      <c r="L98" s="120" t="n">
        <v>2.55</v>
      </c>
      <c r="M98" s="120" t="n">
        <v>4.9</v>
      </c>
      <c r="N98" s="120" t="n">
        <v>2.11</v>
      </c>
      <c r="O98" s="105"/>
    </row>
    <row r="99" customFormat="false" ht="12.75" hidden="false" customHeight="false" outlineLevel="0" collapsed="false">
      <c r="G99" s="105" t="n">
        <f aca="false">G98+7</f>
        <v>39576</v>
      </c>
      <c r="H99" s="119" t="n">
        <v>2.75917458028126</v>
      </c>
      <c r="I99" s="134" t="n">
        <v>2.16856143206452</v>
      </c>
      <c r="J99" s="0" t="n">
        <v>1.81</v>
      </c>
      <c r="K99" s="0" t="n">
        <v>3.08</v>
      </c>
      <c r="L99" s="119" t="n">
        <v>2.653357763653</v>
      </c>
      <c r="M99" s="119" t="n">
        <v>3.76923076923077</v>
      </c>
      <c r="N99" s="119" t="n">
        <v>2.43859649122807</v>
      </c>
      <c r="O99" s="105"/>
    </row>
    <row r="100" customFormat="false" ht="12.75" hidden="false" customHeight="false" outlineLevel="0" collapsed="false">
      <c r="G100" s="105" t="n">
        <f aca="false">G99+7</f>
        <v>39583</v>
      </c>
      <c r="H100" s="134" t="n">
        <v>2.6156789067729</v>
      </c>
      <c r="I100" s="134" t="n">
        <v>2.14174243832441</v>
      </c>
      <c r="J100" s="119" t="n">
        <v>2.08</v>
      </c>
      <c r="K100" s="119" t="n">
        <v>2.39495798319328</v>
      </c>
      <c r="L100" s="119" t="n">
        <v>2.66656402788756</v>
      </c>
      <c r="M100" s="119" t="n">
        <v>4.45454545454545</v>
      </c>
      <c r="N100" s="119" t="n">
        <v>2.35593220338983</v>
      </c>
      <c r="O100" s="105"/>
    </row>
    <row r="101" customFormat="false" ht="12.75" hidden="false" customHeight="false" outlineLevel="0" collapsed="false">
      <c r="G101" s="105" t="n">
        <f aca="false">G100+7</f>
        <v>39590</v>
      </c>
      <c r="H101" s="119" t="n">
        <v>2.30497559365598</v>
      </c>
      <c r="I101" s="119" t="n">
        <v>2.24852774173232</v>
      </c>
      <c r="J101" s="119" t="n">
        <v>2.22857142857143</v>
      </c>
      <c r="K101" s="119" t="n">
        <v>2.78048780487805</v>
      </c>
      <c r="L101" s="119" t="n">
        <v>2.61255241660955</v>
      </c>
      <c r="M101" s="119" t="n">
        <v>5.44444444444445</v>
      </c>
      <c r="N101" s="119" t="n">
        <v>2.10606060606061</v>
      </c>
      <c r="O101" s="105"/>
    </row>
    <row r="102" customFormat="false" ht="12.75" hidden="false" customHeight="false" outlineLevel="0" collapsed="false">
      <c r="G102" s="105" t="n">
        <f aca="false">G101+7</f>
        <v>39597</v>
      </c>
      <c r="H102" s="119" t="n">
        <v>2.49110827709056</v>
      </c>
      <c r="I102" s="119" t="n">
        <v>2.24852774173232</v>
      </c>
      <c r="J102" s="119" t="n">
        <v>2.22857142857143</v>
      </c>
      <c r="K102" s="119" t="n">
        <v>2.83582089552239</v>
      </c>
      <c r="L102" s="119" t="n">
        <v>2.44303779531358</v>
      </c>
      <c r="M102" s="119" t="n">
        <v>4.45454545454545</v>
      </c>
      <c r="N102" s="119" t="n">
        <v>1.98571428571429</v>
      </c>
      <c r="O102" s="105"/>
    </row>
    <row r="103" customFormat="false" ht="12.75" hidden="false" customHeight="false" outlineLevel="0" collapsed="false">
      <c r="G103" s="105" t="n">
        <f aca="false">G102+7</f>
        <v>39604</v>
      </c>
      <c r="H103" s="119" t="n">
        <v>2.18331886316723</v>
      </c>
      <c r="I103" s="119" t="n">
        <v>2.2799593855481</v>
      </c>
      <c r="J103" s="119" t="n">
        <v>1.87951807228916</v>
      </c>
      <c r="K103" s="119" t="n">
        <v>2.67605633802817</v>
      </c>
      <c r="L103" s="119" t="n">
        <v>2.54539891848574</v>
      </c>
      <c r="M103" s="119" t="n">
        <v>2.88235294117647</v>
      </c>
      <c r="N103" s="119" t="n">
        <v>2.171875</v>
      </c>
      <c r="O103" s="105"/>
    </row>
    <row r="104" customFormat="false" ht="12.75" hidden="false" customHeight="false" outlineLevel="0" collapsed="false">
      <c r="G104" s="105" t="n">
        <f aca="false">G103+7</f>
        <v>39611</v>
      </c>
      <c r="H104" s="119" t="n">
        <v>2.41488378637562</v>
      </c>
      <c r="I104" s="119" t="n">
        <v>2.42894572569971</v>
      </c>
      <c r="J104" s="119" t="n">
        <v>2.05263157894737</v>
      </c>
      <c r="K104" s="119" t="n">
        <v>2.7536231884058</v>
      </c>
      <c r="L104" s="119" t="n">
        <v>2.46178837759574</v>
      </c>
      <c r="M104" s="119" t="n">
        <v>4.45454545454545</v>
      </c>
      <c r="N104" s="119" t="n">
        <v>2.171875</v>
      </c>
      <c r="O104" s="105"/>
    </row>
    <row r="105" customFormat="false" ht="12.75" hidden="false" customHeight="false" outlineLevel="0" collapsed="false">
      <c r="G105" s="105" t="n">
        <f aca="false">G104+7</f>
        <v>39618</v>
      </c>
      <c r="H105" s="119" t="n">
        <v>2.63169086272198</v>
      </c>
      <c r="I105" s="119" t="n">
        <v>2.3532166899912</v>
      </c>
      <c r="J105" s="119" t="n">
        <v>2.4375</v>
      </c>
      <c r="K105" s="119" t="n">
        <v>3.03191489361702</v>
      </c>
      <c r="L105" s="119" t="n">
        <v>2.63627632022566</v>
      </c>
      <c r="M105" s="119" t="n">
        <v>3.76923076923077</v>
      </c>
      <c r="N105" s="119" t="n">
        <v>2.27868852459016</v>
      </c>
      <c r="O105" s="105"/>
    </row>
    <row r="106" customFormat="false" ht="12.75" hidden="false" customHeight="false" outlineLevel="0" collapsed="false">
      <c r="G106" s="105" t="n">
        <f aca="false">G105+7</f>
        <v>39625</v>
      </c>
      <c r="O106" s="105"/>
    </row>
    <row r="107" customFormat="false" ht="12.75" hidden="false" customHeight="false" outlineLevel="0" collapsed="false">
      <c r="G107" s="105" t="n">
        <f aca="false">G106+7</f>
        <v>39632</v>
      </c>
      <c r="O107" s="105"/>
    </row>
    <row r="108" customFormat="false" ht="12.75" hidden="false" customHeight="false" outlineLevel="0" collapsed="false">
      <c r="G108" s="105" t="n">
        <f aca="false">G107+7</f>
        <v>39639</v>
      </c>
      <c r="O108" s="105"/>
    </row>
    <row r="109" customFormat="false" ht="12.75" hidden="false" customHeight="false" outlineLevel="0" collapsed="false">
      <c r="G109" s="105" t="n">
        <f aca="false">G108+7</f>
        <v>39646</v>
      </c>
      <c r="O109" s="105"/>
    </row>
    <row r="110" customFormat="false" ht="12.75" hidden="false" customHeight="false" outlineLevel="0" collapsed="false">
      <c r="G110" s="105" t="n">
        <f aca="false">G109+7</f>
        <v>39653</v>
      </c>
      <c r="O110" s="105"/>
    </row>
    <row r="111" customFormat="false" ht="12.75" hidden="false" customHeight="false" outlineLevel="0" collapsed="false">
      <c r="G111" s="105" t="n">
        <f aca="false">G110+7</f>
        <v>39660</v>
      </c>
      <c r="O111" s="105"/>
    </row>
    <row r="112" customFormat="false" ht="12.75" hidden="false" customHeight="false" outlineLevel="0" collapsed="false">
      <c r="G112" s="105" t="n">
        <f aca="false">G111+7</f>
        <v>39667</v>
      </c>
      <c r="O112" s="105"/>
    </row>
    <row r="113" customFormat="false" ht="12.75" hidden="false" customHeight="false" outlineLevel="0" collapsed="false">
      <c r="G113" s="105" t="n">
        <f aca="false">G112+7</f>
        <v>39674</v>
      </c>
      <c r="O113" s="105"/>
    </row>
    <row r="114" customFormat="false" ht="12.75" hidden="false" customHeight="false" outlineLevel="0" collapsed="false">
      <c r="G114" s="105" t="n">
        <f aca="false">G113+7</f>
        <v>39681</v>
      </c>
      <c r="O114" s="105"/>
    </row>
    <row r="115" customFormat="false" ht="12.75" hidden="false" customHeight="false" outlineLevel="0" collapsed="false">
      <c r="G115" s="105" t="n">
        <f aca="false">G114+7</f>
        <v>39688</v>
      </c>
      <c r="O115" s="105"/>
    </row>
    <row r="116" customFormat="false" ht="12.75" hidden="false" customHeight="false" outlineLevel="0" collapsed="false">
      <c r="G116" s="105" t="n">
        <f aca="false">G115+7</f>
        <v>39695</v>
      </c>
      <c r="O116" s="105"/>
    </row>
    <row r="117" customFormat="false" ht="12.75" hidden="false" customHeight="false" outlineLevel="0" collapsed="false">
      <c r="G117" s="105" t="n">
        <f aca="false">G116+7</f>
        <v>39702</v>
      </c>
      <c r="O117" s="105"/>
    </row>
    <row r="118" customFormat="false" ht="12.75" hidden="false" customHeight="false" outlineLevel="0" collapsed="false">
      <c r="G118" s="105" t="n">
        <f aca="false">G117+7</f>
        <v>39709</v>
      </c>
      <c r="O118" s="105"/>
    </row>
    <row r="119" customFormat="false" ht="12.75" hidden="false" customHeight="false" outlineLevel="0" collapsed="false">
      <c r="G119" s="105" t="n">
        <f aca="false">G118+7</f>
        <v>39716</v>
      </c>
      <c r="O119" s="105"/>
    </row>
    <row r="120" customFormat="false" ht="12.75" hidden="false" customHeight="false" outlineLevel="0" collapsed="false">
      <c r="G120" s="105" t="n">
        <f aca="false">G119+7</f>
        <v>39723</v>
      </c>
      <c r="O120" s="105"/>
    </row>
    <row r="121" customFormat="false" ht="12.75" hidden="false" customHeight="false" outlineLevel="0" collapsed="false">
      <c r="G121" s="105" t="n">
        <f aca="false">G120+7</f>
        <v>39730</v>
      </c>
      <c r="O121" s="105"/>
    </row>
    <row r="122" customFormat="false" ht="12.75" hidden="false" customHeight="false" outlineLevel="0" collapsed="false">
      <c r="G122" s="105" t="n">
        <f aca="false">G121+7</f>
        <v>39737</v>
      </c>
      <c r="O122" s="105"/>
    </row>
    <row r="123" customFormat="false" ht="12.75" hidden="false" customHeight="false" outlineLevel="0" collapsed="false">
      <c r="O123" s="105"/>
    </row>
    <row r="124" customFormat="false" ht="12.75" hidden="false" customHeight="false" outlineLevel="0" collapsed="false">
      <c r="O124" s="105"/>
    </row>
    <row r="125" customFormat="false" ht="12.75" hidden="false" customHeight="false" outlineLevel="0" collapsed="false">
      <c r="O125" s="105"/>
    </row>
    <row r="126" customFormat="false" ht="12.75" hidden="false" customHeight="false" outlineLevel="0" collapsed="false">
      <c r="O126" s="105"/>
    </row>
    <row r="127" customFormat="false" ht="12.75" hidden="false" customHeight="false" outlineLevel="0" collapsed="false">
      <c r="O127" s="105"/>
    </row>
    <row r="128" customFormat="false" ht="12.75" hidden="false" customHeight="false" outlineLevel="0" collapsed="false">
      <c r="O128" s="105"/>
    </row>
    <row r="129" customFormat="false" ht="12.75" hidden="false" customHeight="false" outlineLevel="0" collapsed="false">
      <c r="O129" s="105"/>
    </row>
    <row r="130" customFormat="false" ht="12.75" hidden="false" customHeight="false" outlineLevel="0" collapsed="false">
      <c r="O130" s="105"/>
    </row>
    <row r="131" customFormat="false" ht="12.75" hidden="false" customHeight="false" outlineLevel="0" collapsed="false">
      <c r="O131" s="105"/>
    </row>
    <row r="132" customFormat="false" ht="12.75" hidden="false" customHeight="false" outlineLevel="0" collapsed="false">
      <c r="O132" s="105"/>
    </row>
    <row r="133" customFormat="false" ht="12.75" hidden="false" customHeight="false" outlineLevel="0" collapsed="false">
      <c r="O133" s="105"/>
    </row>
    <row r="134" customFormat="false" ht="12.75" hidden="false" customHeight="false" outlineLevel="0" collapsed="false">
      <c r="O134" s="105"/>
    </row>
    <row r="135" customFormat="false" ht="12.75" hidden="false" customHeight="false" outlineLevel="0" collapsed="false">
      <c r="O135" s="105"/>
    </row>
    <row r="136" customFormat="false" ht="12.75" hidden="false" customHeight="false" outlineLevel="0" collapsed="false">
      <c r="O136" s="105"/>
    </row>
    <row r="137" customFormat="false" ht="12.75" hidden="false" customHeight="false" outlineLevel="0" collapsed="false">
      <c r="O137" s="105"/>
    </row>
    <row r="138" customFormat="false" ht="12.75" hidden="false" customHeight="false" outlineLevel="0" collapsed="false">
      <c r="O138" s="105"/>
    </row>
    <row r="139" customFormat="false" ht="12.75" hidden="false" customHeight="false" outlineLevel="0" collapsed="false">
      <c r="O139" s="105"/>
    </row>
    <row r="140" customFormat="false" ht="12.75" hidden="false" customHeight="false" outlineLevel="0" collapsed="false">
      <c r="O140" s="105"/>
    </row>
    <row r="141" customFormat="false" ht="12.75" hidden="false" customHeight="false" outlineLevel="0" collapsed="false">
      <c r="O141" s="105"/>
    </row>
    <row r="142" customFormat="false" ht="12.75" hidden="false" customHeight="false" outlineLevel="0" collapsed="false">
      <c r="O142" s="105"/>
    </row>
    <row r="143" customFormat="false" ht="12.75" hidden="false" customHeight="false" outlineLevel="0" collapsed="false">
      <c r="O143" s="105"/>
    </row>
    <row r="144" customFormat="false" ht="12.75" hidden="false" customHeight="false" outlineLevel="0" collapsed="false">
      <c r="O144" s="105"/>
    </row>
    <row r="145" customFormat="false" ht="12.75" hidden="false" customHeight="false" outlineLevel="0" collapsed="false">
      <c r="O145" s="105"/>
    </row>
    <row r="146" customFormat="false" ht="12.75" hidden="false" customHeight="false" outlineLevel="0" collapsed="false">
      <c r="O146" s="105"/>
    </row>
    <row r="147" customFormat="false" ht="12.75" hidden="false" customHeight="false" outlineLevel="0" collapsed="false">
      <c r="O147" s="105"/>
    </row>
    <row r="148" customFormat="false" ht="12.75" hidden="false" customHeight="false" outlineLevel="0" collapsed="false">
      <c r="O148" s="105"/>
    </row>
    <row r="149" customFormat="false" ht="12.75" hidden="false" customHeight="false" outlineLevel="0" collapsed="false">
      <c r="O149" s="105"/>
    </row>
    <row r="150" customFormat="false" ht="12.75" hidden="false" customHeight="false" outlineLevel="0" collapsed="false">
      <c r="O150" s="105"/>
    </row>
    <row r="151" customFormat="false" ht="12.75" hidden="false" customHeight="false" outlineLevel="0" collapsed="false">
      <c r="O151" s="105"/>
    </row>
    <row r="152" customFormat="false" ht="12.75" hidden="false" customHeight="false" outlineLevel="0" collapsed="false">
      <c r="O152" s="105"/>
    </row>
    <row r="153" customFormat="false" ht="12.75" hidden="false" customHeight="false" outlineLevel="0" collapsed="false">
      <c r="O153" s="105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38</v>
      </c>
      <c r="H2" s="171" t="s">
        <v>239</v>
      </c>
      <c r="N2" s="6"/>
    </row>
    <row r="3" customFormat="false" ht="13.5" hidden="false" customHeight="false" outlineLevel="0" collapsed="false">
      <c r="H3" s="172"/>
      <c r="N3" s="6"/>
    </row>
    <row r="4" customFormat="false" ht="12.75" hidden="false" customHeight="false" outlineLevel="0" collapsed="false">
      <c r="A4" s="0" t="s">
        <v>240</v>
      </c>
      <c r="B4" s="173" t="n">
        <v>60</v>
      </c>
      <c r="C4" s="0" t="s">
        <v>19</v>
      </c>
      <c r="D4" s="174" t="n">
        <v>4</v>
      </c>
      <c r="E4" s="0" t="s">
        <v>241</v>
      </c>
      <c r="F4" s="175" t="n">
        <v>2.63169086272198</v>
      </c>
      <c r="H4" s="172" t="s">
        <v>240</v>
      </c>
      <c r="I4" s="173" t="n">
        <v>61</v>
      </c>
      <c r="J4" s="0" t="s">
        <v>19</v>
      </c>
      <c r="K4" s="174" t="n">
        <v>4.5</v>
      </c>
      <c r="L4" s="0" t="s">
        <v>241</v>
      </c>
      <c r="M4" s="175" t="n">
        <v>2.63627632022566</v>
      </c>
      <c r="N4" s="6"/>
    </row>
    <row r="5" customFormat="false" ht="12.75" hidden="false" customHeight="false" outlineLevel="0" collapsed="false">
      <c r="B5" s="176" t="n">
        <v>60</v>
      </c>
      <c r="D5" s="177" t="n">
        <v>4</v>
      </c>
      <c r="F5" s="177"/>
      <c r="H5" s="172"/>
      <c r="I5" s="176" t="n">
        <v>59</v>
      </c>
      <c r="K5" s="177" t="n">
        <v>4.5</v>
      </c>
      <c r="M5" s="177"/>
      <c r="N5" s="6"/>
    </row>
    <row r="6" customFormat="false" ht="12.75" hidden="false" customHeight="false" outlineLevel="0" collapsed="false">
      <c r="B6" s="176" t="n">
        <v>59</v>
      </c>
      <c r="D6" s="177" t="n">
        <v>4</v>
      </c>
      <c r="F6" s="177"/>
      <c r="H6" s="172"/>
      <c r="I6" s="176" t="n">
        <v>59</v>
      </c>
      <c r="K6" s="177" t="n">
        <v>4.5</v>
      </c>
      <c r="M6" s="177"/>
      <c r="N6" s="6"/>
    </row>
    <row r="7" customFormat="false" ht="12.75" hidden="false" customHeight="false" outlineLevel="0" collapsed="false">
      <c r="B7" s="176" t="n">
        <v>59</v>
      </c>
      <c r="D7" s="177" t="n">
        <v>3.5</v>
      </c>
      <c r="F7" s="177"/>
      <c r="H7" s="172"/>
      <c r="I7" s="176" t="n">
        <v>59</v>
      </c>
      <c r="K7" s="177" t="n">
        <v>4.5</v>
      </c>
      <c r="M7" s="177"/>
      <c r="N7" s="6"/>
    </row>
    <row r="8" customFormat="false" ht="12.75" hidden="false" customHeight="false" outlineLevel="0" collapsed="false">
      <c r="B8" s="176" t="n">
        <v>59</v>
      </c>
      <c r="D8" s="177" t="n">
        <v>4</v>
      </c>
      <c r="F8" s="177"/>
      <c r="H8" s="172"/>
      <c r="I8" s="176" t="n">
        <v>58</v>
      </c>
      <c r="K8" s="177" t="n">
        <v>4.5</v>
      </c>
      <c r="M8" s="177"/>
      <c r="N8" s="6"/>
    </row>
    <row r="9" customFormat="false" ht="12.75" hidden="false" customHeight="false" outlineLevel="0" collapsed="false">
      <c r="B9" s="176" t="n">
        <v>57</v>
      </c>
      <c r="D9" s="177" t="n">
        <v>2.5</v>
      </c>
      <c r="F9" s="177"/>
      <c r="H9" s="172"/>
      <c r="I9" s="176" t="n">
        <v>57</v>
      </c>
      <c r="K9" s="177" t="n">
        <v>4</v>
      </c>
      <c r="M9" s="177"/>
      <c r="N9" s="6"/>
    </row>
    <row r="10" customFormat="false" ht="12.75" hidden="false" customHeight="false" outlineLevel="0" collapsed="false">
      <c r="B10" s="176" t="n">
        <v>56</v>
      </c>
      <c r="D10" s="177" t="n">
        <v>3</v>
      </c>
      <c r="F10" s="177"/>
      <c r="H10" s="172"/>
      <c r="I10" s="176" t="n">
        <v>59</v>
      </c>
      <c r="K10" s="177" t="n">
        <v>4</v>
      </c>
      <c r="M10" s="177"/>
      <c r="N10" s="6"/>
    </row>
    <row r="11" customFormat="false" ht="12.75" hidden="false" customHeight="false" outlineLevel="0" collapsed="false">
      <c r="A11" s="161"/>
      <c r="B11" s="177"/>
      <c r="D11" s="177"/>
      <c r="F11" s="177"/>
      <c r="H11" s="178"/>
      <c r="I11" s="176"/>
      <c r="K11" s="177"/>
      <c r="M11" s="177"/>
      <c r="N11" s="6"/>
    </row>
    <row r="12" customFormat="false" ht="12.75" hidden="false" customHeight="false" outlineLevel="0" collapsed="false">
      <c r="B12" s="176"/>
      <c r="D12" s="177"/>
      <c r="F12" s="177"/>
      <c r="H12" s="178"/>
      <c r="I12" s="176"/>
      <c r="K12" s="177"/>
      <c r="M12" s="177"/>
      <c r="N12" s="6"/>
    </row>
    <row r="13" customFormat="false" ht="12.75" hidden="false" customHeight="false" outlineLevel="0" collapsed="false">
      <c r="B13" s="176"/>
      <c r="D13" s="177"/>
      <c r="F13" s="177"/>
      <c r="H13" s="178"/>
      <c r="I13" s="176"/>
      <c r="K13" s="177"/>
      <c r="M13" s="177"/>
      <c r="N13" s="6"/>
    </row>
    <row r="14" customFormat="false" ht="12.75" hidden="false" customHeight="false" outlineLevel="0" collapsed="false">
      <c r="B14" s="176"/>
      <c r="D14" s="177"/>
      <c r="F14" s="177"/>
      <c r="H14" s="178"/>
      <c r="I14" s="176"/>
      <c r="K14" s="177"/>
      <c r="M14" s="177"/>
      <c r="N14" s="6"/>
    </row>
    <row r="15" customFormat="false" ht="12.75" hidden="false" customHeight="false" outlineLevel="0" collapsed="false">
      <c r="B15" s="176"/>
      <c r="D15" s="177"/>
      <c r="F15" s="177"/>
      <c r="H15" s="178"/>
      <c r="I15" s="176"/>
      <c r="K15" s="177"/>
      <c r="M15" s="177"/>
      <c r="N15" s="6"/>
    </row>
    <row r="16" customFormat="false" ht="12.75" hidden="false" customHeight="false" outlineLevel="0" collapsed="false">
      <c r="B16" s="176"/>
      <c r="D16" s="177"/>
      <c r="F16" s="177"/>
      <c r="H16" s="178"/>
      <c r="I16" s="176"/>
      <c r="K16" s="177"/>
      <c r="M16" s="177"/>
      <c r="N16" s="6"/>
    </row>
    <row r="17" customFormat="false" ht="13.5" hidden="false" customHeight="false" outlineLevel="0" collapsed="false">
      <c r="B17" s="179"/>
      <c r="D17" s="180"/>
      <c r="F17" s="180"/>
      <c r="H17" s="178"/>
      <c r="I17" s="179"/>
      <c r="K17" s="180"/>
      <c r="M17" s="180"/>
      <c r="N17" s="6"/>
    </row>
    <row r="18" customFormat="false" ht="13.5" hidden="false" customHeight="false" outlineLevel="0" collapsed="false">
      <c r="A18" s="161" t="s">
        <v>242</v>
      </c>
      <c r="B18" s="181" t="n">
        <f aca="false">AVERAGE(B4:B17)</f>
        <v>58.5714285714286</v>
      </c>
      <c r="C18" s="161" t="s">
        <v>242</v>
      </c>
      <c r="D18" s="182" t="n">
        <f aca="false">AVERAGE(D4:D17)</f>
        <v>3.57142857142857</v>
      </c>
      <c r="E18" s="161" t="s">
        <v>242</v>
      </c>
      <c r="F18" s="182" t="n">
        <f aca="false">AVERAGE(F4:F17)</f>
        <v>2.63169086272198</v>
      </c>
      <c r="H18" s="183" t="s">
        <v>242</v>
      </c>
      <c r="I18" s="182" t="n">
        <f aca="false">AVERAGE(I4:I17)</f>
        <v>58.8571428571429</v>
      </c>
      <c r="J18" s="161" t="s">
        <v>242</v>
      </c>
      <c r="K18" s="182" t="n">
        <f aca="false">AVERAGE(K4:K17)</f>
        <v>4.35714285714286</v>
      </c>
      <c r="L18" s="161" t="s">
        <v>242</v>
      </c>
      <c r="M18" s="182" t="n">
        <f aca="false">AVERAGE(M4:M17)</f>
        <v>2.63627632022566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06-25T20:32:49Z</dcterms:modified>
  <cp:revision>0</cp:revision>
  <dc:subject/>
  <dc:title/>
</cp:coreProperties>
</file>