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3">
  <si>
    <t xml:space="preserve">FISHWAY STATUS REPORT </t>
  </si>
  <si>
    <t xml:space="preserve">THE DALLES/JOHN DAY DAM</t>
  </si>
  <si>
    <t xml:space="preserve">Date: 6/11/2006</t>
  </si>
  <si>
    <t xml:space="preserve">TD/JD/WC Project-Fisheries</t>
  </si>
  <si>
    <t xml:space="preserve">Inspection Period:</t>
  </si>
  <si>
    <t xml:space="preserve">6/4 - 6/10/2006</t>
  </si>
  <si>
    <t xml:space="preserve">P.O. Box 564</t>
  </si>
  <si>
    <t xml:space="preserve">The Dalles, OR 97058-9998</t>
  </si>
  <si>
    <t xml:space="preserve">Phone: 541.296.7406</t>
  </si>
  <si>
    <t xml:space="preserve">All areas are checked twice a day.</t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3' shad passage season.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8-159 differential</t>
  </si>
  <si>
    <t xml:space="preserve">C/S picket leads raked daily.</t>
  </si>
  <si>
    <t xml:space="preserve">OCC @ 0.4'</t>
  </si>
  <si>
    <t xml:space="preserve">Set at 1.3' for shad passage.</t>
  </si>
  <si>
    <t xml:space="preserve">Junction pool weir JP2</t>
  </si>
  <si>
    <t xml:space="preserve">N/A</t>
  </si>
  <si>
    <t xml:space="preserve">Pulled out to provide maximum flow to south entrance.</t>
  </si>
  <si>
    <t xml:space="preserve">Junction pool weir JP4</t>
  </si>
  <si>
    <t xml:space="preserve">Pulled out to provide maximum flow to west entrance.</t>
  </si>
  <si>
    <t xml:space="preserve">Junction pool weir JP6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4/1 sluice gate ops.; 18-2, 18-3, 5-3, 1-1, 1-2, 1-3 open &amp; end gate open.</t>
  </si>
  <si>
    <t xml:space="preserve">SPILLWAY</t>
  </si>
  <si>
    <t xml:space="preserve">On seal. </t>
  </si>
  <si>
    <t xml:space="preserve">Pattern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Set at 1.3' for shad season.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OOC @ 1.2'  1.4'  1.4'.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Unit Priority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There were 9 screen cleaner # 1 alarms and 1 screen cleaner # 2 alarm.</t>
  </si>
  <si>
    <t xml:space="preserve">Maintenance: Project electricians are workong on screen cleaners. </t>
  </si>
  <si>
    <t xml:space="preserve">Debris load: Moderate consisting of woody debris and plastic.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Forebay - 5 cormorants.</t>
  </si>
  <si>
    <t xml:space="preserve">PH tailrace - 5 gulls.</t>
  </si>
  <si>
    <t xml:space="preserve">Ice/trash - 3 gulls</t>
  </si>
  <si>
    <t xml:space="preserve">Spillbay tailrace - 40 gulls.</t>
  </si>
  <si>
    <t xml:space="preserve">TD Bridge - 50 gulls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SMF outfall - 15 gulls.</t>
  </si>
  <si>
    <t xml:space="preserve">PH forebay - 100 grebes, 26 gulls.</t>
  </si>
  <si>
    <t xml:space="preserve">PH tailrace - 65 gulls.</t>
  </si>
  <si>
    <t xml:space="preserve">Spillbay tailrace - 150 gulls.</t>
  </si>
  <si>
    <t xml:space="preserve">A gatewell drawdown was completed 6/10 and all was in criteria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3</v>
      </c>
      <c r="J9" s="17" t="s">
        <v>13</v>
      </c>
      <c r="K9" s="18"/>
      <c r="L9" s="20" t="n">
        <f aca="false">AVGS!$B$18</f>
        <v>59.375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2.5625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0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3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27" t="s">
        <v>25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32" t="s">
        <v>26</v>
      </c>
      <c r="B16" s="23"/>
      <c r="C16" s="23"/>
      <c r="D16" s="42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32" t="s">
        <v>29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27" t="s">
        <v>30</v>
      </c>
      <c r="B20" s="6"/>
      <c r="C20" s="6"/>
      <c r="D20" s="38" t="n">
        <v>0</v>
      </c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32" t="s">
        <v>31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45" t="n">
        <v>1</v>
      </c>
      <c r="E22" s="39"/>
      <c r="F22" s="31" t="s">
        <v>32</v>
      </c>
      <c r="G22" s="6"/>
      <c r="H22" s="6"/>
      <c r="I22" s="6" t="s">
        <v>33</v>
      </c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34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5</v>
      </c>
      <c r="B24" s="37"/>
      <c r="C24" s="37"/>
      <c r="D24" s="38" t="s">
        <v>36</v>
      </c>
      <c r="E24" s="39"/>
      <c r="F24" s="31" t="s">
        <v>37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8</v>
      </c>
      <c r="B25" s="33"/>
      <c r="C25" s="33"/>
      <c r="D25" s="34" t="s">
        <v>36</v>
      </c>
      <c r="E25" s="35"/>
      <c r="F25" s="36" t="s">
        <v>39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40</v>
      </c>
      <c r="B26" s="37"/>
      <c r="C26" s="37"/>
      <c r="D26" s="38" t="n">
        <v>0</v>
      </c>
      <c r="E26" s="39"/>
      <c r="F26" s="31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32" t="s">
        <v>41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27" t="s">
        <v>42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32" t="s">
        <v>43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27" t="s">
        <v>44</v>
      </c>
      <c r="B30" s="6"/>
      <c r="C30" s="6"/>
      <c r="D30" s="38" t="n">
        <v>0</v>
      </c>
      <c r="E30" s="39"/>
      <c r="F30" s="4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5</v>
      </c>
      <c r="B31" s="33"/>
      <c r="C31" s="33"/>
      <c r="D31" s="34" t="n">
        <v>0</v>
      </c>
      <c r="E31" s="35"/>
      <c r="F31" s="47" t="n">
        <f aca="false">AVGS!$F$18</f>
        <v>1.9125</v>
      </c>
      <c r="G31" s="23" t="s">
        <v>46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27" t="s">
        <v>47</v>
      </c>
      <c r="B32" s="6"/>
      <c r="C32" s="6"/>
      <c r="D32" s="38" t="n">
        <v>0</v>
      </c>
      <c r="E32" s="39"/>
      <c r="F32" s="4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32" t="s">
        <v>48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27" t="s">
        <v>49</v>
      </c>
      <c r="B34" s="6"/>
      <c r="C34" s="6"/>
      <c r="D34" s="38" t="n">
        <v>0</v>
      </c>
      <c r="E34" s="39"/>
      <c r="F34" s="4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2" t="s">
        <v>50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27" t="s">
        <v>51</v>
      </c>
      <c r="B36" s="6"/>
      <c r="C36" s="6"/>
      <c r="D36" s="38" t="n">
        <v>0</v>
      </c>
      <c r="E36" s="39"/>
      <c r="F36" s="4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2" t="s">
        <v>52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27" t="s">
        <v>53</v>
      </c>
      <c r="B38" s="6"/>
      <c r="C38" s="6"/>
      <c r="D38" s="38" t="n">
        <v>0</v>
      </c>
      <c r="E38" s="39"/>
      <c r="F38" s="4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32" t="s">
        <v>54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27" t="s">
        <v>55</v>
      </c>
      <c r="B40" s="37"/>
      <c r="C40" s="37"/>
      <c r="D40" s="38" t="n">
        <v>0</v>
      </c>
      <c r="E40" s="39"/>
      <c r="F40" s="46" t="s">
        <v>56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2" t="s">
        <v>57</v>
      </c>
      <c r="B41" s="23"/>
      <c r="C41" s="23"/>
      <c r="D41" s="42"/>
      <c r="E41" s="35"/>
      <c r="F41" s="36" t="s">
        <v>58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9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8" t="s">
        <v>60</v>
      </c>
      <c r="B43" s="49"/>
      <c r="C43" s="49"/>
      <c r="D43" s="50" t="n">
        <v>0</v>
      </c>
      <c r="E43" s="51"/>
      <c r="F43" s="52"/>
      <c r="G43" s="53"/>
      <c r="H43" s="53"/>
      <c r="I43" s="53"/>
      <c r="J43" s="53"/>
      <c r="K43" s="53"/>
      <c r="L43" s="53"/>
      <c r="M43" s="54"/>
    </row>
    <row r="44" customFormat="false" ht="13.5" hidden="false" customHeight="false" outlineLevel="0" collapsed="false">
      <c r="A44" s="55" t="s">
        <v>61</v>
      </c>
      <c r="B44" s="56"/>
      <c r="C44" s="56"/>
      <c r="D44" s="57" t="n">
        <v>0</v>
      </c>
      <c r="E44" s="58"/>
      <c r="F44" s="59"/>
      <c r="G44" s="60"/>
      <c r="H44" s="60"/>
      <c r="I44" s="60"/>
      <c r="J44" s="60"/>
      <c r="K44" s="60"/>
      <c r="L44" s="60"/>
      <c r="M44" s="61"/>
    </row>
    <row r="45" customFormat="false" ht="13.5" hidden="false" customHeight="true" outlineLevel="0" collapsed="false">
      <c r="A45" s="62"/>
      <c r="B45" s="37"/>
      <c r="C45" s="37"/>
      <c r="D45" s="63"/>
      <c r="E45" s="64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62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3</v>
      </c>
      <c r="J46" s="17" t="s">
        <v>13</v>
      </c>
      <c r="K46" s="18"/>
      <c r="L46" s="26" t="n">
        <f aca="false">AVGS!$I$18</f>
        <v>60.1666666666667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3.25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5"/>
      <c r="E48" s="66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63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64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27" t="s">
        <v>24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32" t="s">
        <v>65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27" t="s">
        <v>66</v>
      </c>
      <c r="B55" s="6"/>
      <c r="C55" s="6"/>
      <c r="D55" s="67"/>
      <c r="E55" s="41"/>
      <c r="F55" s="31" t="s">
        <v>67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68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27" t="s">
        <v>69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0</v>
      </c>
      <c r="E60" s="39"/>
      <c r="F60" s="36" t="s">
        <v>64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32" t="s">
        <v>51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27" t="s">
        <v>70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5</v>
      </c>
      <c r="B63" s="33"/>
      <c r="C63" s="33"/>
      <c r="D63" s="68" t="n">
        <v>3</v>
      </c>
      <c r="E63" s="35"/>
      <c r="F63" s="47" t="n">
        <f aca="false">AVGS!$M$18</f>
        <v>1.5</v>
      </c>
      <c r="G63" s="69" t="s">
        <v>71</v>
      </c>
      <c r="H63" s="70"/>
      <c r="I63" s="23" t="s">
        <v>72</v>
      </c>
      <c r="J63" s="23"/>
      <c r="K63" s="23"/>
      <c r="L63" s="23"/>
      <c r="M63" s="24"/>
    </row>
    <row r="64" customFormat="false" ht="12.75" hidden="false" customHeight="false" outlineLevel="0" collapsed="false">
      <c r="A64" s="32" t="s">
        <v>73</v>
      </c>
      <c r="B64" s="23"/>
      <c r="C64" s="23"/>
      <c r="D64" s="34" t="n">
        <v>0</v>
      </c>
      <c r="E64" s="35"/>
      <c r="F64" s="47"/>
      <c r="G64" s="69"/>
      <c r="H64" s="70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7" t="s">
        <v>74</v>
      </c>
      <c r="B65" s="6"/>
      <c r="C65" s="6"/>
      <c r="D65" s="38" t="n">
        <v>0</v>
      </c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32" t="s">
        <v>75</v>
      </c>
      <c r="B66" s="23"/>
      <c r="C66" s="23"/>
      <c r="D66" s="34" t="n">
        <v>0</v>
      </c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27" t="s">
        <v>76</v>
      </c>
      <c r="B67" s="6"/>
      <c r="C67" s="6"/>
      <c r="D67" s="38" t="n">
        <v>0</v>
      </c>
      <c r="E67" s="39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32" t="s">
        <v>77</v>
      </c>
      <c r="B68" s="23"/>
      <c r="C68" s="23"/>
      <c r="D68" s="42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78</v>
      </c>
      <c r="B69" s="37"/>
      <c r="C69" s="37"/>
      <c r="D69" s="38" t="n">
        <v>0</v>
      </c>
      <c r="E69" s="39"/>
      <c r="F69" s="31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2" t="s">
        <v>57</v>
      </c>
      <c r="B70" s="23"/>
      <c r="C70" s="23"/>
      <c r="D70" s="42"/>
      <c r="E70" s="35"/>
      <c r="F70" s="36"/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59</v>
      </c>
      <c r="B71" s="33"/>
      <c r="C71" s="33"/>
      <c r="D71" s="34" t="n">
        <v>0</v>
      </c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8" t="s">
        <v>79</v>
      </c>
      <c r="B72" s="49"/>
      <c r="C72" s="49"/>
      <c r="D72" s="71" t="n">
        <v>13</v>
      </c>
      <c r="E72" s="51"/>
      <c r="F72" s="52"/>
      <c r="G72" s="53"/>
      <c r="H72" s="53"/>
      <c r="I72" s="53"/>
      <c r="J72" s="53"/>
      <c r="K72" s="53"/>
      <c r="L72" s="53"/>
      <c r="M72" s="54"/>
    </row>
    <row r="73" customFormat="false" ht="13.5" hidden="false" customHeight="false" outlineLevel="0" collapsed="false">
      <c r="A73" s="55" t="s">
        <v>61</v>
      </c>
      <c r="B73" s="56"/>
      <c r="C73" s="56"/>
      <c r="D73" s="57" t="n">
        <v>0</v>
      </c>
      <c r="E73" s="58"/>
      <c r="F73" s="59"/>
      <c r="G73" s="60"/>
      <c r="H73" s="60"/>
      <c r="I73" s="60"/>
      <c r="J73" s="60"/>
      <c r="K73" s="60"/>
      <c r="L73" s="60"/>
      <c r="M73" s="61"/>
    </row>
    <row r="74" customFormat="false" ht="13.5" hidden="false" customHeight="false" outlineLevel="0" collapsed="false">
      <c r="D74" s="72"/>
    </row>
    <row r="75" customFormat="false" ht="12.75" hidden="false" customHeight="false" outlineLevel="0" collapsed="false">
      <c r="A75" s="16" t="s">
        <v>80</v>
      </c>
      <c r="B75" s="15"/>
      <c r="C75" s="73"/>
      <c r="D75" s="74"/>
      <c r="E75" s="75"/>
      <c r="F75" s="73"/>
      <c r="G75" s="73"/>
      <c r="H75" s="73"/>
      <c r="I75" s="73"/>
      <c r="J75" s="73"/>
      <c r="K75" s="73"/>
      <c r="L75" s="73"/>
      <c r="M75" s="76"/>
    </row>
    <row r="76" customFormat="false" ht="12.75" hidden="false" customHeight="false" outlineLevel="0" collapsed="false">
      <c r="A76" s="22" t="s">
        <v>81</v>
      </c>
      <c r="B76" s="23"/>
      <c r="C76" s="77"/>
      <c r="D76" s="78"/>
      <c r="E76" s="64"/>
      <c r="F76" s="79" t="s">
        <v>82</v>
      </c>
      <c r="G76" s="80"/>
      <c r="H76" s="77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81"/>
      <c r="B77" s="82" t="s">
        <v>83</v>
      </c>
      <c r="C77" s="83" t="s">
        <v>84</v>
      </c>
      <c r="D77" s="78"/>
      <c r="E77" s="64"/>
      <c r="F77" s="79"/>
      <c r="G77" s="82" t="s">
        <v>85</v>
      </c>
      <c r="H77" s="83" t="s">
        <v>84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4" t="s">
        <v>86</v>
      </c>
      <c r="C78" s="85" t="s">
        <v>84</v>
      </c>
      <c r="D78" s="86"/>
      <c r="E78" s="87"/>
      <c r="F78" s="88"/>
      <c r="G78" s="84" t="s">
        <v>87</v>
      </c>
      <c r="H78" s="85" t="s">
        <v>84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8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9</v>
      </c>
      <c r="B82" s="6" t="s">
        <v>90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91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 t="s">
        <v>92</v>
      </c>
      <c r="B86" s="89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90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5.75" hidden="false" customHeight="true" outlineLevel="0" collapsed="false">
      <c r="A89" s="15"/>
      <c r="B89" s="91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6.5" hidden="false" customHeight="false" outlineLevel="0" collapsed="false">
      <c r="A90" s="92" t="s">
        <v>93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93" t="s">
        <v>94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94" t="s">
        <v>95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95" t="s">
        <v>96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5" t="s">
        <v>97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95" t="s">
        <v>98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27" t="s">
        <v>99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5" t="s">
        <v>100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5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27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27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5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5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5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5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101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94" t="s">
        <v>102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27" t="s">
        <v>103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27" t="s">
        <v>104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27" t="s">
        <v>105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106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 t="s">
        <v>107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27"/>
      <c r="B117" s="9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7"/>
    </row>
    <row r="2" customFormat="false" ht="12.75" hidden="false" customHeight="false" outlineLevel="0" collapsed="false">
      <c r="A2" s="8" t="s">
        <v>108</v>
      </c>
      <c r="H2" s="98" t="s">
        <v>109</v>
      </c>
    </row>
    <row r="3" customFormat="false" ht="13.5" hidden="false" customHeight="false" outlineLevel="0" collapsed="false">
      <c r="H3" s="97"/>
    </row>
    <row r="4" customFormat="false" ht="12.75" hidden="false" customHeight="false" outlineLevel="0" collapsed="false">
      <c r="A4" s="0" t="s">
        <v>110</v>
      </c>
      <c r="B4" s="99" t="n">
        <v>60</v>
      </c>
      <c r="C4" s="0" t="s">
        <v>18</v>
      </c>
      <c r="D4" s="99" t="n">
        <v>3</v>
      </c>
      <c r="E4" s="0" t="s">
        <v>111</v>
      </c>
      <c r="F4" s="99" t="n">
        <v>2</v>
      </c>
      <c r="H4" s="97" t="s">
        <v>110</v>
      </c>
      <c r="I4" s="99" t="n">
        <v>60</v>
      </c>
      <c r="J4" s="0" t="s">
        <v>18</v>
      </c>
      <c r="K4" s="99" t="n">
        <v>3.5</v>
      </c>
      <c r="L4" s="0" t="s">
        <v>111</v>
      </c>
      <c r="M4" s="99" t="n">
        <v>1.5</v>
      </c>
    </row>
    <row r="5" customFormat="false" ht="12.75" hidden="false" customHeight="false" outlineLevel="0" collapsed="false">
      <c r="B5" s="100" t="n">
        <v>60</v>
      </c>
      <c r="D5" s="100" t="n">
        <v>2.5</v>
      </c>
      <c r="F5" s="100" t="n">
        <v>1.9</v>
      </c>
      <c r="H5" s="97"/>
      <c r="I5" s="100" t="n">
        <v>60</v>
      </c>
      <c r="K5" s="100" t="n">
        <v>3.5</v>
      </c>
      <c r="M5" s="100"/>
    </row>
    <row r="6" customFormat="false" ht="12.75" hidden="false" customHeight="false" outlineLevel="0" collapsed="false">
      <c r="B6" s="100" t="n">
        <v>60</v>
      </c>
      <c r="D6" s="100" t="n">
        <v>2.5</v>
      </c>
      <c r="F6" s="100" t="n">
        <v>1.9</v>
      </c>
      <c r="H6" s="97"/>
      <c r="I6" s="100" t="n">
        <v>60</v>
      </c>
      <c r="K6" s="100" t="n">
        <v>3.5</v>
      </c>
      <c r="M6" s="100"/>
    </row>
    <row r="7" customFormat="false" ht="12.75" hidden="false" customHeight="false" outlineLevel="0" collapsed="false">
      <c r="B7" s="100" t="n">
        <v>60</v>
      </c>
      <c r="D7" s="100" t="n">
        <v>2.5</v>
      </c>
      <c r="F7" s="100" t="n">
        <v>1.9</v>
      </c>
      <c r="H7" s="97"/>
      <c r="I7" s="100" t="n">
        <v>60</v>
      </c>
      <c r="K7" s="100" t="n">
        <v>3</v>
      </c>
      <c r="M7" s="100"/>
    </row>
    <row r="8" customFormat="false" ht="12.75" hidden="false" customHeight="false" outlineLevel="0" collapsed="false">
      <c r="B8" s="100" t="n">
        <v>59</v>
      </c>
      <c r="D8" s="100" t="n">
        <v>2.5</v>
      </c>
      <c r="F8" s="100" t="n">
        <v>1.8</v>
      </c>
      <c r="H8" s="97"/>
      <c r="I8" s="100" t="n">
        <v>60</v>
      </c>
      <c r="K8" s="100" t="n">
        <v>3</v>
      </c>
      <c r="M8" s="100"/>
    </row>
    <row r="9" customFormat="false" ht="12.75" hidden="false" customHeight="false" outlineLevel="0" collapsed="false">
      <c r="B9" s="100" t="n">
        <v>59</v>
      </c>
      <c r="D9" s="100" t="n">
        <v>2.5</v>
      </c>
      <c r="F9" s="100" t="n">
        <v>2</v>
      </c>
      <c r="H9" s="97"/>
      <c r="I9" s="100" t="n">
        <v>60</v>
      </c>
      <c r="K9" s="100" t="n">
        <v>3.5</v>
      </c>
      <c r="M9" s="100"/>
    </row>
    <row r="10" customFormat="false" ht="12.75" hidden="false" customHeight="false" outlineLevel="0" collapsed="false">
      <c r="B10" s="100" t="n">
        <v>59</v>
      </c>
      <c r="D10" s="100" t="n">
        <v>2.5</v>
      </c>
      <c r="F10" s="100" t="n">
        <v>1.9</v>
      </c>
      <c r="H10" s="97"/>
      <c r="I10" s="100" t="n">
        <v>60</v>
      </c>
      <c r="K10" s="100" t="n">
        <v>3.5</v>
      </c>
      <c r="M10" s="100"/>
    </row>
    <row r="11" customFormat="false" ht="12.75" hidden="false" customHeight="false" outlineLevel="0" collapsed="false">
      <c r="A11" s="101"/>
      <c r="B11" s="102" t="n">
        <v>58</v>
      </c>
      <c r="D11" s="100" t="n">
        <v>2.5</v>
      </c>
      <c r="F11" s="100" t="n">
        <v>1.9</v>
      </c>
      <c r="H11" s="103"/>
      <c r="I11" s="100" t="n">
        <v>60</v>
      </c>
      <c r="K11" s="100" t="n">
        <v>3.5</v>
      </c>
      <c r="M11" s="100"/>
    </row>
    <row r="12" customFormat="false" ht="12.75" hidden="false" customHeight="false" outlineLevel="0" collapsed="false">
      <c r="B12" s="100"/>
      <c r="D12" s="100"/>
      <c r="F12" s="100"/>
      <c r="H12" s="103"/>
      <c r="I12" s="100" t="n">
        <v>62</v>
      </c>
      <c r="K12" s="100" t="n">
        <v>3</v>
      </c>
      <c r="M12" s="100"/>
    </row>
    <row r="13" customFormat="false" ht="12.75" hidden="false" customHeight="false" outlineLevel="0" collapsed="false">
      <c r="B13" s="100"/>
      <c r="D13" s="100"/>
      <c r="F13" s="100"/>
      <c r="H13" s="103"/>
      <c r="I13" s="100" t="n">
        <v>63</v>
      </c>
      <c r="K13" s="100" t="n">
        <v>3.5</v>
      </c>
      <c r="M13" s="100"/>
    </row>
    <row r="14" customFormat="false" ht="12.75" hidden="false" customHeight="false" outlineLevel="0" collapsed="false">
      <c r="B14" s="100"/>
      <c r="D14" s="100"/>
      <c r="F14" s="100"/>
      <c r="H14" s="103"/>
      <c r="I14" s="100" t="n">
        <v>58</v>
      </c>
      <c r="K14" s="100" t="n">
        <v>2.5</v>
      </c>
      <c r="M14" s="100"/>
    </row>
    <row r="15" customFormat="false" ht="12.75" hidden="false" customHeight="false" outlineLevel="0" collapsed="false">
      <c r="B15" s="100"/>
      <c r="D15" s="100"/>
      <c r="F15" s="100"/>
      <c r="H15" s="103"/>
      <c r="I15" s="100" t="n">
        <v>59</v>
      </c>
      <c r="K15" s="100" t="n">
        <v>3</v>
      </c>
      <c r="M15" s="100"/>
    </row>
    <row r="16" customFormat="false" ht="12.75" hidden="false" customHeight="false" outlineLevel="0" collapsed="false">
      <c r="B16" s="100"/>
      <c r="D16" s="100"/>
      <c r="F16" s="100"/>
      <c r="H16" s="103"/>
      <c r="I16" s="100"/>
      <c r="K16" s="100"/>
      <c r="M16" s="100"/>
    </row>
    <row r="17" customFormat="false" ht="13.5" hidden="false" customHeight="false" outlineLevel="0" collapsed="false">
      <c r="B17" s="104"/>
      <c r="D17" s="104"/>
      <c r="F17" s="104"/>
      <c r="H17" s="103"/>
      <c r="I17" s="104"/>
      <c r="K17" s="104"/>
      <c r="M17" s="104"/>
    </row>
    <row r="18" customFormat="false" ht="13.5" hidden="false" customHeight="false" outlineLevel="0" collapsed="false">
      <c r="A18" s="101" t="s">
        <v>112</v>
      </c>
      <c r="B18" s="105" t="n">
        <f aca="false">AVERAGE(B4:B17)</f>
        <v>59.375</v>
      </c>
      <c r="C18" s="101" t="s">
        <v>112</v>
      </c>
      <c r="D18" s="106" t="n">
        <f aca="false">AVERAGE(D4:D17)</f>
        <v>2.5625</v>
      </c>
      <c r="E18" s="101" t="s">
        <v>112</v>
      </c>
      <c r="F18" s="106" t="n">
        <f aca="false">AVERAGE(F4:F17)</f>
        <v>1.9125</v>
      </c>
      <c r="H18" s="107" t="s">
        <v>112</v>
      </c>
      <c r="I18" s="106" t="n">
        <f aca="false">AVERAGE(I4:I17)</f>
        <v>60.1666666666667</v>
      </c>
      <c r="J18" s="101" t="s">
        <v>112</v>
      </c>
      <c r="K18" s="106" t="n">
        <f aca="false">AVERAGE(K4:K17)</f>
        <v>3.25</v>
      </c>
      <c r="L18" s="101" t="s">
        <v>112</v>
      </c>
      <c r="M18" s="106" t="n">
        <f aca="false">AVERAGE(M4:M17)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jtd</cp:lastModifiedBy>
  <cp:lastPrinted>2006-06-12T02:16:07Z</cp:lastPrinted>
  <dcterms:modified xsi:type="dcterms:W3CDTF">2006-06-12T02:21:02Z</dcterms:modified>
  <cp:revision>0</cp:revision>
  <dc:subject/>
  <dc:title/>
</cp:coreProperties>
</file>