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 " sheetId="1" state="visible" r:id="rId2"/>
    <sheet name="AVGS" sheetId="2" state="visible" r:id="rId3"/>
    <sheet name="FishCounts" sheetId="3" state="visible" r:id="rId4"/>
    <sheet name="Temperature" sheetId="4" state="visible" r:id="rId5"/>
    <sheet name="a" sheetId="5" state="visible" r:id="rId6"/>
    <sheet name="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6/03-06/09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'  due to low shad passage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 1' increments.</t>
  </si>
  <si>
    <t xml:space="preserve">Weir 158-159 differential</t>
  </si>
  <si>
    <t xml:space="preserve">Manually corrected</t>
  </si>
  <si>
    <t xml:space="preserve">Set at 1.3'  for shad passage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optimal differential. Range 5'-10' depth.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for optimal differential. Range 1'-5' depth.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8-2,18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lt;263'</t>
  </si>
  <si>
    <t xml:space="preserve">Set at 1.3'  for shad passage</t>
  </si>
  <si>
    <t xml:space="preserve">Entrance weir EW1</t>
  </si>
  <si>
    <t xml:space="preserve">Set at 9.5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average in fps.  </t>
  </si>
  <si>
    <t xml:space="preserve">1.2-1.4 fps</t>
  </si>
  <si>
    <t xml:space="preserve">Unable to adjust for correction.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0% day, 60% night</t>
  </si>
  <si>
    <t xml:space="preserve">Unit Priority</t>
  </si>
  <si>
    <t xml:space="preserve">SMOLT MONITORING FACILITY</t>
  </si>
  <si>
    <t xml:space="preserve">Operation:</t>
  </si>
  <si>
    <t xml:space="preserve">Dewatering Structure screen cleaner returned to service 6/7</t>
  </si>
  <si>
    <t xml:space="preserve">Juvenile Bypass System tainter gate operated in manual 6/3 due to conduit sensor malfunction during heat of afternoon. Maintenance </t>
  </si>
  <si>
    <t xml:space="preserve">in process of troubleshooting.</t>
  </si>
  <si>
    <t xml:space="preserve">Debris at FDS:  Light.  Dead shad beginning to show up.</t>
  </si>
  <si>
    <t xml:space="preserve">OTHER ISSUES:</t>
  </si>
  <si>
    <t xml:space="preserve">THE DALLES</t>
  </si>
  <si>
    <t xml:space="preserve">Gull numbers below spillway dropping slightly, but still at high levels. Seems to be concentrating more along spillbay 6 eddy line. USDA periodic</t>
  </si>
  <si>
    <t xml:space="preserve">hazing continues with temporary effectiveness. Plans underway to improve avian line array for next season.</t>
  </si>
  <si>
    <t xml:space="preserve">Pikeminnow dam angling continues with moderate to high success rates. Fishing concentrating more at sluiceway outfall relative to last season.</t>
  </si>
  <si>
    <t xml:space="preserve">Calibration check completed 6/9. East entrance E2 and E3 running slightly deeper than reading. Entrance still well within criteria operation.</t>
  </si>
  <si>
    <t xml:space="preserve">Unit 18 dewatered for maintenance. No fish found in scroll case. Five small sturgeon and 4 catfish removed from draft tube and released to tailrace.</t>
  </si>
  <si>
    <t xml:space="preserve">Tribal shad fishery began at east fishway exit on 6/6. Chinook fallback exceeded 10% for 4 hours. Fishing continued 6/7 with 2 hours exceeding 10% </t>
  </si>
  <si>
    <t xml:space="preserve">fallback. Fishing continued 6/8 with all fallback less than 10%. This falls within the agreed fallback tolerance limit. Fallback monitoring will continue.</t>
  </si>
  <si>
    <t xml:space="preserve">Research; USGS in process of removing last seasons equipment from south abuttment. Battelle hydrodynamic research at bay 1 in between </t>
  </si>
  <si>
    <t xml:space="preserve">spring and summer sampling season. UofI adutl radiotelemetry data collection continues.</t>
  </si>
  <si>
    <t xml:space="preserve">JOHN DAY</t>
  </si>
  <si>
    <t xml:space="preserve">Birds: PH FB-200 grebes, 20 gulls, Spillway tailrace-50 gulls; SMF outfall- 15 gulls</t>
  </si>
  <si>
    <t xml:space="preserve">Calibration check completed 6/10. South entrance weir slightly deeper than reading. Entrance criteria maintained. Monitoring to continue.</t>
  </si>
  <si>
    <t xml:space="preserve">STS camera inspection completed on all units except 7 on 6/2. No problems found. Unit 7 will require STS removal, which is in process of </t>
  </si>
  <si>
    <t xml:space="preserve">coordination.</t>
  </si>
  <si>
    <t xml:space="preserve">Gatewell dipbasket repair underway by maintenance crew.</t>
  </si>
  <si>
    <t xml:space="preserve">South fish turbine rehabilitation preparation underway. Machining parts for gearboxes. </t>
  </si>
  <si>
    <t xml:space="preserve">Research; UofI adult radiotelemetry data collection continues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7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7</t>
  </si>
  <si>
    <t xml:space="preserve">South</t>
  </si>
  <si>
    <t xml:space="preserve">Temperature data graphs every other we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shCounts!$B$2:$B$3</c:f>
              <c:strCache>
                <c:ptCount val="1"/>
                <c:pt idx="0">
                  <c:v>East ChinAdu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0</c:f>
              <c:strCache>
                <c:ptCount val="7"/>
                <c:pt idx="0">
                  <c:v>6/3/06</c:v>
                </c:pt>
                <c:pt idx="1">
                  <c:v>6/4/06</c:v>
                </c:pt>
                <c:pt idx="2">
                  <c:v>6/5/06</c:v>
                </c:pt>
                <c:pt idx="3">
                  <c:v>6/6/06</c:v>
                </c:pt>
                <c:pt idx="4">
                  <c:v>6/7/06</c:v>
                </c:pt>
                <c:pt idx="5">
                  <c:v>6/8/06</c:v>
                </c:pt>
                <c:pt idx="6">
                  <c:v>6/9/06</c:v>
                </c:pt>
              </c:strCache>
            </c:strRef>
          </c:cat>
          <c:val>
            <c:numRef>
              <c:f>FishCounts!$B$4:$B$10</c:f>
              <c:numCache>
                <c:formatCode>General</c:formatCode>
                <c:ptCount val="7"/>
                <c:pt idx="0">
                  <c:v>742</c:v>
                </c:pt>
                <c:pt idx="1">
                  <c:v>535</c:v>
                </c:pt>
                <c:pt idx="2">
                  <c:v>616</c:v>
                </c:pt>
                <c:pt idx="3">
                  <c:v>410</c:v>
                </c:pt>
                <c:pt idx="4">
                  <c:v>742</c:v>
                </c:pt>
                <c:pt idx="5">
                  <c:v>907</c:v>
                </c:pt>
                <c:pt idx="6">
                  <c:v>1036</c:v>
                </c:pt>
              </c:numCache>
            </c:numRef>
          </c:val>
        </c:ser>
        <c:ser>
          <c:idx val="1"/>
          <c:order val="1"/>
          <c:tx>
            <c:strRef>
              <c:f>FishCounts!$C$2:$C$3</c:f>
              <c:strCache>
                <c:ptCount val="1"/>
                <c:pt idx="0">
                  <c:v>North ChinAdu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0</c:f>
              <c:strCache>
                <c:ptCount val="7"/>
                <c:pt idx="0">
                  <c:v>6/3/06</c:v>
                </c:pt>
                <c:pt idx="1">
                  <c:v>6/4/06</c:v>
                </c:pt>
                <c:pt idx="2">
                  <c:v>6/5/06</c:v>
                </c:pt>
                <c:pt idx="3">
                  <c:v>6/6/06</c:v>
                </c:pt>
                <c:pt idx="4">
                  <c:v>6/7/06</c:v>
                </c:pt>
                <c:pt idx="5">
                  <c:v>6/8/06</c:v>
                </c:pt>
                <c:pt idx="6">
                  <c:v>6/9/06</c:v>
                </c:pt>
              </c:strCache>
            </c:strRef>
          </c:cat>
          <c:val>
            <c:numRef>
              <c:f>FishCounts!$C$4:$C$10</c:f>
              <c:numCache>
                <c:formatCode>General</c:formatCode>
                <c:ptCount val="7"/>
                <c:pt idx="0">
                  <c:v>113</c:v>
                </c:pt>
                <c:pt idx="1">
                  <c:v>194</c:v>
                </c:pt>
                <c:pt idx="2">
                  <c:v>107</c:v>
                </c:pt>
                <c:pt idx="3">
                  <c:v>80</c:v>
                </c:pt>
                <c:pt idx="4">
                  <c:v>316</c:v>
                </c:pt>
                <c:pt idx="5">
                  <c:v>110</c:v>
                </c:pt>
                <c:pt idx="6">
                  <c:v>126</c:v>
                </c:pt>
              </c:numCache>
            </c:numRef>
          </c:val>
        </c:ser>
        <c:gapWidth val="150"/>
        <c:overlap val="0"/>
        <c:axId val="29135411"/>
        <c:axId val="17213556"/>
      </c:barChart>
      <c:catAx>
        <c:axId val="29135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556"/>
        <c:crossesAt val="0"/>
        <c:auto val="1"/>
        <c:lblAlgn val="ctr"/>
        <c:lblOffset val="100"/>
        <c:noMultiLvlLbl val="0"/>
      </c:catAx>
      <c:valAx>
        <c:axId val="1721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nook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5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ay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shCounts!$B$31:$B$32</c:f>
              <c:strCache>
                <c:ptCount val="1"/>
                <c:pt idx="0">
                  <c:v>South ChinAdu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33:$A$39</c:f>
              <c:strCache>
                <c:ptCount val="7"/>
                <c:pt idx="0">
                  <c:v>6/3/07</c:v>
                </c:pt>
                <c:pt idx="1">
                  <c:v>6/4/07</c:v>
                </c:pt>
                <c:pt idx="2">
                  <c:v>6/5/07</c:v>
                </c:pt>
                <c:pt idx="3">
                  <c:v>6/6/07</c:v>
                </c:pt>
                <c:pt idx="4">
                  <c:v>6/7/07</c:v>
                </c:pt>
                <c:pt idx="5">
                  <c:v>6/8/07</c:v>
                </c:pt>
                <c:pt idx="6">
                  <c:v>6/9/07</c:v>
                </c:pt>
              </c:strCache>
            </c:strRef>
          </c:cat>
          <c:val>
            <c:numRef>
              <c:f>FishCounts!$B$33:$B$39</c:f>
              <c:numCache>
                <c:formatCode>General</c:formatCode>
                <c:ptCount val="7"/>
                <c:pt idx="0">
                  <c:v>242</c:v>
                </c:pt>
                <c:pt idx="1">
                  <c:v>421</c:v>
                </c:pt>
                <c:pt idx="2">
                  <c:v>458</c:v>
                </c:pt>
                <c:pt idx="3">
                  <c:v>530</c:v>
                </c:pt>
                <c:pt idx="4">
                  <c:v>599</c:v>
                </c:pt>
                <c:pt idx="5">
                  <c:v>517</c:v>
                </c:pt>
                <c:pt idx="6">
                  <c:v>490</c:v>
                </c:pt>
              </c:numCache>
            </c:numRef>
          </c:val>
        </c:ser>
        <c:ser>
          <c:idx val="1"/>
          <c:order val="1"/>
          <c:tx>
            <c:strRef>
              <c:f>FishCounts!$C$31:$C$32</c:f>
              <c:strCache>
                <c:ptCount val="1"/>
                <c:pt idx="0">
                  <c:v>North ChinAdu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33:$A$39</c:f>
              <c:strCache>
                <c:ptCount val="7"/>
                <c:pt idx="0">
                  <c:v>6/3/07</c:v>
                </c:pt>
                <c:pt idx="1">
                  <c:v>6/4/07</c:v>
                </c:pt>
                <c:pt idx="2">
                  <c:v>6/5/07</c:v>
                </c:pt>
                <c:pt idx="3">
                  <c:v>6/6/07</c:v>
                </c:pt>
                <c:pt idx="4">
                  <c:v>6/7/07</c:v>
                </c:pt>
                <c:pt idx="5">
                  <c:v>6/8/07</c:v>
                </c:pt>
                <c:pt idx="6">
                  <c:v>6/9/07</c:v>
                </c:pt>
              </c:strCache>
            </c:strRef>
          </c:cat>
          <c:val>
            <c:numRef>
              <c:f>FishCounts!$C$33:$C$39</c:f>
              <c:numCache>
                <c:formatCode>General</c:formatCode>
                <c:ptCount val="7"/>
                <c:pt idx="0">
                  <c:v>107</c:v>
                </c:pt>
                <c:pt idx="1">
                  <c:v>144</c:v>
                </c:pt>
                <c:pt idx="2">
                  <c:v>115</c:v>
                </c:pt>
                <c:pt idx="3">
                  <c:v>96</c:v>
                </c:pt>
                <c:pt idx="4">
                  <c:v>102</c:v>
                </c:pt>
                <c:pt idx="5">
                  <c:v>49</c:v>
                </c:pt>
                <c:pt idx="6">
                  <c:v>85</c:v>
                </c:pt>
              </c:numCache>
            </c:numRef>
          </c:val>
        </c:ser>
        <c:gapWidth val="150"/>
        <c:overlap val="0"/>
        <c:axId val="16079553"/>
        <c:axId val="19961980"/>
      </c:barChart>
      <c:catAx>
        <c:axId val="16079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1980"/>
        <c:crossesAt val="0"/>
        <c:auto val="1"/>
        <c:lblAlgn val="ctr"/>
        <c:lblOffset val="100"/>
        <c:noMultiLvlLbl val="0"/>
      </c:catAx>
      <c:valAx>
        <c:axId val="1996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nook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9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1</xdr:row>
      <xdr:rowOff>114480</xdr:rowOff>
    </xdr:from>
    <xdr:to>
      <xdr:col>13</xdr:col>
      <xdr:colOff>720</xdr:colOff>
      <xdr:row>27</xdr:row>
      <xdr:rowOff>86040</xdr:rowOff>
    </xdr:to>
    <xdr:graphicFrame>
      <xdr:nvGraphicFramePr>
        <xdr:cNvPr id="1" name="Chart 3"/>
        <xdr:cNvGraphicFramePr/>
      </xdr:nvGraphicFramePr>
      <xdr:xfrm>
        <a:off x="59760" y="1933920"/>
        <a:ext cx="8237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40</xdr:row>
      <xdr:rowOff>114480</xdr:rowOff>
    </xdr:from>
    <xdr:to>
      <xdr:col>14</xdr:col>
      <xdr:colOff>489240</xdr:colOff>
      <xdr:row>56</xdr:row>
      <xdr:rowOff>86040</xdr:rowOff>
    </xdr:to>
    <xdr:graphicFrame>
      <xdr:nvGraphicFramePr>
        <xdr:cNvPr id="2" name="Chart 5"/>
        <xdr:cNvGraphicFramePr/>
      </xdr:nvGraphicFramePr>
      <xdr:xfrm>
        <a:off x="119520" y="6667560"/>
        <a:ext cx="9304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24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1.37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937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56" t="n">
        <v>1</v>
      </c>
      <c r="E22" s="49" t="s">
        <v>27</v>
      </c>
      <c r="F22" s="47" t="n">
        <v>1.2</v>
      </c>
      <c r="G22" s="24" t="s">
        <v>43</v>
      </c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44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5</v>
      </c>
      <c r="B25" s="48"/>
      <c r="C25" s="48"/>
      <c r="D25" s="40" t="n">
        <v>0</v>
      </c>
      <c r="E25" s="50" t="s">
        <v>46</v>
      </c>
      <c r="F25" s="42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8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9</v>
      </c>
      <c r="B27" s="6"/>
      <c r="C27" s="6"/>
      <c r="D27" s="40" t="n">
        <v>0</v>
      </c>
      <c r="E27" s="50" t="s">
        <v>50</v>
      </c>
      <c r="F27" s="42" t="s">
        <v>5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4"/>
      <c r="C28" s="24"/>
      <c r="D28" s="45" t="n">
        <v>0</v>
      </c>
      <c r="E28" s="49" t="s">
        <v>32</v>
      </c>
      <c r="F28" s="47" t="s">
        <v>53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4</v>
      </c>
      <c r="B29" s="6"/>
      <c r="C29" s="6"/>
      <c r="D29" s="40" t="n">
        <v>0</v>
      </c>
      <c r="E29" s="50" t="s">
        <v>32</v>
      </c>
      <c r="F29" s="57" t="s">
        <v>53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 t="n">
        <v>0</v>
      </c>
      <c r="E30" s="46" t="s">
        <v>56</v>
      </c>
      <c r="F30" s="58" t="n">
        <f aca="false">AVGS!$F$18</f>
        <v>3.08181818181818</v>
      </c>
      <c r="G30" s="24" t="s">
        <v>57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40" t="n">
        <v>0</v>
      </c>
      <c r="E31" s="49" t="s">
        <v>30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5" t="s">
        <v>32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0" t="s">
        <v>32</v>
      </c>
      <c r="F33" s="57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5" t="n">
        <v>0</v>
      </c>
      <c r="E34" s="59" t="s">
        <v>50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40" t="n">
        <v>0</v>
      </c>
      <c r="E35" s="49" t="s">
        <v>30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49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50" t="s">
        <v>32</v>
      </c>
      <c r="F37" s="57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60" t="n">
        <v>0</v>
      </c>
      <c r="E39" s="61" t="s">
        <v>70</v>
      </c>
      <c r="F39" s="62" t="s">
        <v>71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2</v>
      </c>
      <c r="B40" s="24"/>
      <c r="C40" s="24"/>
      <c r="D40" s="51"/>
      <c r="E40" s="53"/>
      <c r="F40" s="47" t="s">
        <v>73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4</v>
      </c>
      <c r="B41" s="44"/>
      <c r="C41" s="44"/>
      <c r="D41" s="45" t="n">
        <v>0</v>
      </c>
      <c r="E41" s="49" t="s">
        <v>75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3" t="s">
        <v>76</v>
      </c>
      <c r="B42" s="64"/>
      <c r="C42" s="64"/>
      <c r="D42" s="65" t="n">
        <v>0</v>
      </c>
      <c r="E42" s="66" t="s">
        <v>75</v>
      </c>
      <c r="F42" s="67"/>
      <c r="G42" s="68"/>
      <c r="H42" s="68"/>
      <c r="I42" s="68"/>
      <c r="J42" s="68"/>
      <c r="K42" s="68"/>
      <c r="L42" s="68"/>
      <c r="M42" s="69"/>
    </row>
    <row r="43" customFormat="false" ht="13.5" hidden="false" customHeight="false" outlineLevel="0" collapsed="false">
      <c r="A43" s="70" t="s">
        <v>77</v>
      </c>
      <c r="B43" s="71"/>
      <c r="C43" s="71"/>
      <c r="D43" s="72" t="n">
        <v>0</v>
      </c>
      <c r="E43" s="73" t="s">
        <v>75</v>
      </c>
      <c r="F43" s="74"/>
      <c r="G43" s="75"/>
      <c r="H43" s="75"/>
      <c r="I43" s="75"/>
      <c r="J43" s="75"/>
      <c r="K43" s="75"/>
      <c r="L43" s="75"/>
      <c r="M43" s="76"/>
    </row>
    <row r="44" customFormat="false" ht="13.5" hidden="false" customHeight="true" outlineLevel="0" collapsed="false">
      <c r="A44" s="77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8</v>
      </c>
      <c r="B45" s="15"/>
      <c r="C45" s="15"/>
      <c r="D45" s="78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61.9285714285714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625</v>
      </c>
      <c r="L46" s="19" t="s">
        <v>20</v>
      </c>
      <c r="M46" s="22"/>
    </row>
    <row r="47" customFormat="false" ht="12.75" hidden="false" customHeight="false" outlineLevel="0" collapsed="false">
      <c r="A47" s="79" t="s">
        <v>21</v>
      </c>
      <c r="B47" s="6"/>
      <c r="C47" s="6"/>
      <c r="D47" s="80"/>
      <c r="E47" s="81"/>
      <c r="F47" s="82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3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9</v>
      </c>
      <c r="B49" s="24"/>
      <c r="C49" s="24"/>
      <c r="D49" s="45" t="n">
        <v>0</v>
      </c>
      <c r="E49" s="49" t="s">
        <v>40</v>
      </c>
      <c r="F49" s="47" t="s">
        <v>80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3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81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84" t="s">
        <v>30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2</v>
      </c>
      <c r="B53" s="24"/>
      <c r="C53" s="24"/>
      <c r="D53" s="55" t="n">
        <v>0</v>
      </c>
      <c r="E53" s="45" t="s">
        <v>32</v>
      </c>
      <c r="F53" s="47" t="s">
        <v>83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4</v>
      </c>
      <c r="B54" s="6"/>
      <c r="C54" s="6"/>
      <c r="D54" s="85" t="n">
        <v>0</v>
      </c>
      <c r="E54" s="86" t="s">
        <v>50</v>
      </c>
      <c r="F54" s="42" t="s">
        <v>85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6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3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7</v>
      </c>
      <c r="B57" s="6"/>
      <c r="C57" s="6"/>
      <c r="D57" s="40" t="n">
        <v>0</v>
      </c>
      <c r="E57" s="50" t="s">
        <v>40</v>
      </c>
      <c r="F57" s="42" t="s">
        <v>88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3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 t="s">
        <v>81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4</v>
      </c>
      <c r="B60" s="24"/>
      <c r="C60" s="24"/>
      <c r="D60" s="45" t="n">
        <v>0</v>
      </c>
      <c r="E60" s="84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9</v>
      </c>
      <c r="B61" s="6"/>
      <c r="C61" s="6"/>
      <c r="D61" s="40" t="n">
        <v>0</v>
      </c>
      <c r="E61" s="87" t="s">
        <v>32</v>
      </c>
      <c r="F61" s="42" t="s">
        <v>90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5</v>
      </c>
      <c r="B62" s="44"/>
      <c r="C62" s="44"/>
      <c r="D62" s="56" t="n">
        <v>10</v>
      </c>
      <c r="E62" s="83" t="s">
        <v>56</v>
      </c>
      <c r="F62" s="58" t="n">
        <f aca="false">AVGS!$M$18</f>
        <v>1.39285714285714</v>
      </c>
      <c r="G62" s="88" t="s">
        <v>91</v>
      </c>
      <c r="H62" s="89"/>
      <c r="I62" s="24" t="s">
        <v>92</v>
      </c>
      <c r="J62" s="24"/>
      <c r="K62" s="24" t="s">
        <v>93</v>
      </c>
      <c r="L62" s="24"/>
      <c r="M62" s="25"/>
    </row>
    <row r="63" customFormat="false" ht="12.75" hidden="false" customHeight="false" outlineLevel="0" collapsed="false">
      <c r="A63" s="43" t="s">
        <v>94</v>
      </c>
      <c r="B63" s="24"/>
      <c r="C63" s="24"/>
      <c r="D63" s="45" t="n">
        <v>0</v>
      </c>
      <c r="E63" s="84" t="s">
        <v>30</v>
      </c>
      <c r="F63" s="90"/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5</v>
      </c>
      <c r="B64" s="6"/>
      <c r="C64" s="6"/>
      <c r="D64" s="40" t="n">
        <v>0</v>
      </c>
      <c r="E64" s="84" t="s">
        <v>30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6</v>
      </c>
      <c r="B65" s="24"/>
      <c r="C65" s="24"/>
      <c r="D65" s="45" t="n">
        <v>0</v>
      </c>
      <c r="E65" s="45" t="s">
        <v>32</v>
      </c>
      <c r="F65" s="47" t="s">
        <v>97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8</v>
      </c>
      <c r="B66" s="6"/>
      <c r="C66" s="6"/>
      <c r="D66" s="40" t="n">
        <v>0</v>
      </c>
      <c r="E66" s="87" t="s">
        <v>32</v>
      </c>
      <c r="F66" s="42" t="s">
        <v>97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9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100</v>
      </c>
      <c r="B68" s="44"/>
      <c r="C68" s="44"/>
      <c r="D68" s="45" t="n">
        <v>0</v>
      </c>
      <c r="E68" s="49" t="s">
        <v>101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2</v>
      </c>
      <c r="B69" s="44"/>
      <c r="C69" s="44"/>
      <c r="D69" s="45" t="n">
        <v>0</v>
      </c>
      <c r="E69" s="91" t="s">
        <v>103</v>
      </c>
      <c r="F69" s="42" t="s">
        <v>104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5</v>
      </c>
      <c r="B70" s="48"/>
      <c r="C70" s="48"/>
      <c r="D70" s="40" t="n">
        <v>0</v>
      </c>
      <c r="E70" s="50" t="s">
        <v>106</v>
      </c>
      <c r="F70" s="47" t="s">
        <v>107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2</v>
      </c>
      <c r="B71" s="24"/>
      <c r="C71" s="24"/>
      <c r="D71" s="51"/>
      <c r="E71" s="53"/>
      <c r="F71" s="47" t="s">
        <v>10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4</v>
      </c>
      <c r="B72" s="44"/>
      <c r="C72" s="44"/>
      <c r="D72" s="45" t="n">
        <v>0</v>
      </c>
      <c r="E72" s="49" t="s">
        <v>75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3" t="s">
        <v>109</v>
      </c>
      <c r="B73" s="64"/>
      <c r="C73" s="64"/>
      <c r="D73" s="65" t="n">
        <v>0</v>
      </c>
      <c r="E73" s="66" t="s">
        <v>75</v>
      </c>
      <c r="F73" s="67"/>
      <c r="G73" s="68"/>
      <c r="H73" s="68"/>
      <c r="I73" s="68"/>
      <c r="J73" s="68"/>
      <c r="K73" s="68"/>
      <c r="L73" s="68"/>
      <c r="M73" s="69"/>
    </row>
    <row r="74" customFormat="false" ht="13.5" hidden="false" customHeight="false" outlineLevel="0" collapsed="false">
      <c r="A74" s="70" t="s">
        <v>77</v>
      </c>
      <c r="B74" s="71"/>
      <c r="C74" s="71"/>
      <c r="D74" s="72" t="n">
        <v>0</v>
      </c>
      <c r="E74" s="73" t="s">
        <v>75</v>
      </c>
      <c r="F74" s="74"/>
      <c r="G74" s="75"/>
      <c r="H74" s="75"/>
      <c r="I74" s="75"/>
      <c r="J74" s="75"/>
      <c r="K74" s="75"/>
      <c r="L74" s="75"/>
      <c r="M74" s="76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2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3" t="s">
        <v>1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11</v>
      </c>
      <c r="B78" s="6" t="s">
        <v>11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 t="s">
        <v>11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 t="s">
        <v>11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5</v>
      </c>
      <c r="B82" s="94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5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15"/>
      <c r="B85" s="9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97" t="s">
        <v>116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79" t="s">
        <v>11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98" t="s">
        <v>11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2" t="s">
        <v>11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2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2" t="s">
        <v>1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2" t="s">
        <v>12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62" t="s">
        <v>12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62" t="s">
        <v>12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.5" hidden="false" customHeight="false" outlineLevel="0" collapsed="false">
      <c r="A104" s="93" t="s">
        <v>12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98" t="s">
        <v>128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2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3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31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99" t="s">
        <v>132</v>
      </c>
      <c r="B112" s="10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01" t="s">
        <v>13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17" customFormat="false" ht="12.75" hidden="false" customHeight="false" outlineLevel="0" collapsed="false">
      <c r="A117" s="0" t="s">
        <v>135</v>
      </c>
    </row>
    <row r="118" customFormat="false" ht="12.75" hidden="false" customHeight="false" outlineLevel="0" collapsed="false">
      <c r="A118" s="0" t="s">
        <v>136</v>
      </c>
    </row>
    <row r="119" customFormat="false" ht="12.75" hidden="false" customHeight="false" outlineLevel="0" collapsed="false">
      <c r="A119" s="0" t="s">
        <v>137</v>
      </c>
    </row>
    <row r="120" customFormat="false" ht="12.75" hidden="false" customHeight="false" outlineLevel="0" collapsed="false">
      <c r="A120" s="0" t="s">
        <v>138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9</v>
      </c>
      <c r="H2" s="102" t="s">
        <v>140</v>
      </c>
      <c r="N2" s="6"/>
    </row>
    <row r="3" customFormat="false" ht="13.5" hidden="false" customHeight="false" outlineLevel="0" collapsed="false">
      <c r="H3" s="103"/>
      <c r="N3" s="6"/>
    </row>
    <row r="4" customFormat="false" ht="12.75" hidden="false" customHeight="false" outlineLevel="0" collapsed="false">
      <c r="A4" s="0" t="s">
        <v>141</v>
      </c>
      <c r="B4" s="104" t="n">
        <v>61</v>
      </c>
      <c r="C4" s="0" t="s">
        <v>19</v>
      </c>
      <c r="D4" s="105" t="n">
        <v>4</v>
      </c>
      <c r="E4" s="0" t="s">
        <v>142</v>
      </c>
      <c r="F4" s="105" t="n">
        <v>3</v>
      </c>
      <c r="H4" s="103" t="s">
        <v>141</v>
      </c>
      <c r="I4" s="104" t="n">
        <v>62</v>
      </c>
      <c r="J4" s="0" t="s">
        <v>19</v>
      </c>
      <c r="K4" s="105" t="n">
        <v>4</v>
      </c>
      <c r="L4" s="0" t="s">
        <v>142</v>
      </c>
      <c r="M4" s="105" t="n">
        <v>1.3</v>
      </c>
      <c r="N4" s="6"/>
    </row>
    <row r="5" customFormat="false" ht="12.75" hidden="false" customHeight="false" outlineLevel="0" collapsed="false">
      <c r="B5" s="106" t="n">
        <v>62</v>
      </c>
      <c r="D5" s="107" t="n">
        <v>4</v>
      </c>
      <c r="F5" s="107" t="n">
        <v>3</v>
      </c>
      <c r="H5" s="103"/>
      <c r="I5" s="106" t="n">
        <v>64</v>
      </c>
      <c r="K5" s="107" t="n">
        <v>6</v>
      </c>
      <c r="M5" s="107" t="n">
        <v>1.2</v>
      </c>
      <c r="N5" s="6"/>
    </row>
    <row r="6" customFormat="false" ht="12.75" hidden="false" customHeight="false" outlineLevel="0" collapsed="false">
      <c r="B6" s="106" t="n">
        <v>61</v>
      </c>
      <c r="D6" s="107" t="n">
        <v>5</v>
      </c>
      <c r="F6" s="107" t="n">
        <v>3.5</v>
      </c>
      <c r="H6" s="103"/>
      <c r="I6" s="106" t="n">
        <v>62</v>
      </c>
      <c r="K6" s="107" t="n">
        <v>6</v>
      </c>
      <c r="M6" s="107" t="n">
        <v>1.5</v>
      </c>
      <c r="N6" s="6"/>
    </row>
    <row r="7" customFormat="false" ht="12.75" hidden="false" customHeight="false" outlineLevel="0" collapsed="false">
      <c r="B7" s="106" t="n">
        <v>61</v>
      </c>
      <c r="D7" s="107" t="n">
        <v>4.5</v>
      </c>
      <c r="F7" s="107" t="n">
        <v>2.4</v>
      </c>
      <c r="H7" s="103"/>
      <c r="I7" s="106" t="n">
        <v>62</v>
      </c>
      <c r="K7" s="107" t="n">
        <v>5.5</v>
      </c>
      <c r="M7" s="107" t="n">
        <v>1.3</v>
      </c>
      <c r="N7" s="6"/>
    </row>
    <row r="8" customFormat="false" ht="12.75" hidden="false" customHeight="false" outlineLevel="0" collapsed="false">
      <c r="B8" s="106" t="n">
        <v>61</v>
      </c>
      <c r="D8" s="107" t="n">
        <v>5.5</v>
      </c>
      <c r="F8" s="107" t="n">
        <v>2.5</v>
      </c>
      <c r="H8" s="103"/>
      <c r="I8" s="106" t="n">
        <v>62</v>
      </c>
      <c r="K8" s="107" t="n">
        <v>6</v>
      </c>
      <c r="M8" s="107" t="n">
        <v>1.5</v>
      </c>
      <c r="N8" s="6"/>
    </row>
    <row r="9" customFormat="false" ht="12.75" hidden="false" customHeight="false" outlineLevel="0" collapsed="false">
      <c r="B9" s="106" t="n">
        <v>61</v>
      </c>
      <c r="D9" s="107" t="n">
        <v>5.5</v>
      </c>
      <c r="F9" s="107" t="n">
        <v>2.9</v>
      </c>
      <c r="H9" s="103"/>
      <c r="I9" s="106" t="n">
        <v>62</v>
      </c>
      <c r="K9" s="107" t="n">
        <v>6</v>
      </c>
      <c r="M9" s="107" t="n">
        <v>1.4</v>
      </c>
      <c r="N9" s="6"/>
    </row>
    <row r="10" customFormat="false" ht="12.75" hidden="false" customHeight="false" outlineLevel="0" collapsed="false">
      <c r="B10" s="106" t="n">
        <v>62</v>
      </c>
      <c r="D10" s="107" t="n">
        <v>5.5</v>
      </c>
      <c r="F10" s="107" t="n">
        <v>3.4</v>
      </c>
      <c r="H10" s="103"/>
      <c r="I10" s="106" t="n">
        <v>62</v>
      </c>
      <c r="K10" s="107" t="n">
        <v>5</v>
      </c>
      <c r="M10" s="107" t="n">
        <v>1.3</v>
      </c>
      <c r="N10" s="6"/>
    </row>
    <row r="11" customFormat="false" ht="12.75" hidden="false" customHeight="false" outlineLevel="0" collapsed="false">
      <c r="A11" s="108"/>
      <c r="B11" s="107" t="n">
        <v>62</v>
      </c>
      <c r="D11" s="107" t="n">
        <v>5.5</v>
      </c>
      <c r="F11" s="107" t="n">
        <v>3.3</v>
      </c>
      <c r="H11" s="109"/>
      <c r="I11" s="106" t="n">
        <v>61</v>
      </c>
      <c r="K11" s="107" t="n">
        <v>6</v>
      </c>
      <c r="M11" s="107" t="n">
        <v>1.4</v>
      </c>
      <c r="N11" s="6"/>
    </row>
    <row r="12" customFormat="false" ht="12.75" hidden="false" customHeight="false" outlineLevel="0" collapsed="false">
      <c r="B12" s="106"/>
      <c r="D12" s="107"/>
      <c r="F12" s="107" t="n">
        <v>3.1</v>
      </c>
      <c r="H12" s="109"/>
      <c r="I12" s="106" t="n">
        <v>61</v>
      </c>
      <c r="K12" s="107" t="n">
        <v>6</v>
      </c>
      <c r="M12" s="107" t="n">
        <v>1.4</v>
      </c>
      <c r="N12" s="6"/>
    </row>
    <row r="13" customFormat="false" ht="12.75" hidden="false" customHeight="false" outlineLevel="0" collapsed="false">
      <c r="B13" s="106"/>
      <c r="D13" s="107"/>
      <c r="F13" s="107" t="n">
        <v>3.4</v>
      </c>
      <c r="H13" s="109"/>
      <c r="I13" s="106" t="n">
        <v>62</v>
      </c>
      <c r="K13" s="107" t="n">
        <v>5.5</v>
      </c>
      <c r="M13" s="107" t="n">
        <v>1.2</v>
      </c>
      <c r="N13" s="6"/>
    </row>
    <row r="14" customFormat="false" ht="12.75" hidden="false" customHeight="false" outlineLevel="0" collapsed="false">
      <c r="B14" s="106"/>
      <c r="D14" s="107"/>
      <c r="F14" s="107" t="n">
        <v>3.4</v>
      </c>
      <c r="H14" s="109"/>
      <c r="I14" s="106" t="n">
        <v>63</v>
      </c>
      <c r="K14" s="107" t="n">
        <v>6</v>
      </c>
      <c r="M14" s="107" t="n">
        <v>1.6</v>
      </c>
      <c r="N14" s="6"/>
    </row>
    <row r="15" customFormat="false" ht="12.75" hidden="false" customHeight="false" outlineLevel="0" collapsed="false">
      <c r="B15" s="106"/>
      <c r="D15" s="107"/>
      <c r="F15" s="107"/>
      <c r="H15" s="109"/>
      <c r="I15" s="106" t="n">
        <v>61</v>
      </c>
      <c r="K15" s="107"/>
      <c r="M15" s="107" t="n">
        <v>1.4</v>
      </c>
      <c r="N15" s="6"/>
    </row>
    <row r="16" customFormat="false" ht="12.75" hidden="false" customHeight="false" outlineLevel="0" collapsed="false">
      <c r="B16" s="106"/>
      <c r="D16" s="107"/>
      <c r="F16" s="107"/>
      <c r="H16" s="109"/>
      <c r="I16" s="106" t="n">
        <v>61</v>
      </c>
      <c r="K16" s="107"/>
      <c r="M16" s="107" t="n">
        <v>1.6</v>
      </c>
      <c r="N16" s="6"/>
    </row>
    <row r="17" customFormat="false" ht="13.5" hidden="false" customHeight="false" outlineLevel="0" collapsed="false">
      <c r="B17" s="110"/>
      <c r="D17" s="111"/>
      <c r="F17" s="111"/>
      <c r="H17" s="109"/>
      <c r="I17" s="110" t="n">
        <v>62</v>
      </c>
      <c r="K17" s="111" t="n">
        <v>5.5</v>
      </c>
      <c r="M17" s="111" t="n">
        <v>1.4</v>
      </c>
      <c r="N17" s="6"/>
    </row>
    <row r="18" customFormat="false" ht="13.5" hidden="false" customHeight="false" outlineLevel="0" collapsed="false">
      <c r="A18" s="108" t="s">
        <v>143</v>
      </c>
      <c r="B18" s="112" t="n">
        <f aca="false">AVERAGE(B4:B17)</f>
        <v>61.375</v>
      </c>
      <c r="C18" s="108" t="s">
        <v>143</v>
      </c>
      <c r="D18" s="113" t="n">
        <f aca="false">AVERAGE(D4:D17)</f>
        <v>4.9375</v>
      </c>
      <c r="E18" s="108" t="s">
        <v>143</v>
      </c>
      <c r="F18" s="113" t="n">
        <f aca="false">AVERAGE(F4:F17)</f>
        <v>3.08181818181818</v>
      </c>
      <c r="H18" s="114" t="s">
        <v>143</v>
      </c>
      <c r="I18" s="113" t="n">
        <f aca="false">AVERAGE(I4:I17)</f>
        <v>61.9285714285714</v>
      </c>
      <c r="J18" s="108" t="s">
        <v>143</v>
      </c>
      <c r="K18" s="113" t="n">
        <f aca="false">AVERAGE(K4:K17)</f>
        <v>5.625</v>
      </c>
      <c r="L18" s="108" t="s">
        <v>143</v>
      </c>
      <c r="M18" s="113" t="n">
        <f aca="false">AVERAGE(M4:M17)</f>
        <v>1.39285714285714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5" t="s">
        <v>144</v>
      </c>
      <c r="C1" s="116"/>
      <c r="E1" s="116"/>
      <c r="G1" s="116"/>
      <c r="I1" s="116"/>
      <c r="K1" s="116"/>
      <c r="M1" s="116"/>
    </row>
    <row r="2" customFormat="false" ht="12.75" hidden="false" customHeight="false" outlineLevel="0" collapsed="false">
      <c r="A2" s="117"/>
      <c r="B2" s="0" t="s">
        <v>145</v>
      </c>
      <c r="C2" s="116" t="s">
        <v>146</v>
      </c>
      <c r="D2" s="0" t="s">
        <v>145</v>
      </c>
      <c r="E2" s="116" t="s">
        <v>146</v>
      </c>
      <c r="F2" s="0" t="s">
        <v>145</v>
      </c>
      <c r="G2" s="116" t="s">
        <v>146</v>
      </c>
      <c r="H2" s="0" t="s">
        <v>145</v>
      </c>
      <c r="I2" s="116" t="s">
        <v>146</v>
      </c>
      <c r="J2" s="0" t="s">
        <v>145</v>
      </c>
      <c r="K2" s="116" t="s">
        <v>146</v>
      </c>
      <c r="L2" s="0" t="s">
        <v>145</v>
      </c>
      <c r="M2" s="116" t="s">
        <v>146</v>
      </c>
    </row>
    <row r="3" customFormat="false" ht="12.75" hidden="false" customHeight="false" outlineLevel="0" collapsed="false">
      <c r="A3" s="117"/>
      <c r="B3" s="0" t="s">
        <v>147</v>
      </c>
      <c r="C3" s="116" t="s">
        <v>147</v>
      </c>
      <c r="D3" s="0" t="s">
        <v>148</v>
      </c>
      <c r="E3" s="116" t="s">
        <v>148</v>
      </c>
      <c r="F3" s="0" t="s">
        <v>149</v>
      </c>
      <c r="G3" s="116" t="s">
        <v>149</v>
      </c>
      <c r="H3" s="0" t="s">
        <v>150</v>
      </c>
      <c r="I3" s="116" t="s">
        <v>150</v>
      </c>
      <c r="J3" s="0" t="s">
        <v>151</v>
      </c>
      <c r="K3" s="116" t="s">
        <v>151</v>
      </c>
      <c r="L3" s="0" t="s">
        <v>152</v>
      </c>
      <c r="M3" s="116" t="s">
        <v>152</v>
      </c>
    </row>
    <row r="4" customFormat="false" ht="12.75" hidden="false" customHeight="false" outlineLevel="0" collapsed="false">
      <c r="A4" s="118" t="n">
        <v>38871</v>
      </c>
      <c r="B4" s="0" t="n">
        <v>742</v>
      </c>
      <c r="C4" s="116" t="n">
        <v>113</v>
      </c>
      <c r="D4" s="0" t="n">
        <v>262</v>
      </c>
      <c r="E4" s="116" t="n">
        <v>20</v>
      </c>
      <c r="F4" s="0" t="n">
        <v>11</v>
      </c>
      <c r="G4" s="116" t="n">
        <v>2</v>
      </c>
      <c r="H4" s="0" t="n">
        <v>153187</v>
      </c>
      <c r="I4" s="116" t="n">
        <v>0</v>
      </c>
      <c r="J4" s="0" t="n">
        <v>23</v>
      </c>
      <c r="K4" s="116" t="n">
        <v>0</v>
      </c>
      <c r="L4" s="0" t="n">
        <v>2</v>
      </c>
      <c r="M4" s="116" t="n">
        <v>0</v>
      </c>
    </row>
    <row r="5" customFormat="false" ht="12.75" hidden="false" customHeight="false" outlineLevel="0" collapsed="false">
      <c r="A5" s="118" t="n">
        <v>38872</v>
      </c>
      <c r="B5" s="0" t="n">
        <v>535</v>
      </c>
      <c r="C5" s="116" t="n">
        <v>194</v>
      </c>
      <c r="D5" s="0" t="n">
        <v>148</v>
      </c>
      <c r="E5" s="116" t="n">
        <v>13</v>
      </c>
      <c r="F5" s="0" t="n">
        <v>18</v>
      </c>
      <c r="G5" s="116" t="n">
        <v>2</v>
      </c>
      <c r="H5" s="0" t="n">
        <v>120821</v>
      </c>
      <c r="I5" s="116" t="n">
        <v>830</v>
      </c>
      <c r="J5" s="0" t="n">
        <v>31</v>
      </c>
      <c r="K5" s="116" t="n">
        <v>1</v>
      </c>
      <c r="L5" s="0" t="n">
        <v>2</v>
      </c>
      <c r="M5" s="116" t="n">
        <v>2</v>
      </c>
    </row>
    <row r="6" customFormat="false" ht="12.75" hidden="false" customHeight="false" outlineLevel="0" collapsed="false">
      <c r="A6" s="119" t="n">
        <v>38873</v>
      </c>
      <c r="B6" s="0" t="n">
        <v>616</v>
      </c>
      <c r="C6" s="116" t="n">
        <v>107</v>
      </c>
      <c r="D6" s="0" t="n">
        <v>194</v>
      </c>
      <c r="E6" s="116" t="n">
        <v>14</v>
      </c>
      <c r="F6" s="0" t="n">
        <v>19</v>
      </c>
      <c r="G6" s="116" t="n">
        <v>3</v>
      </c>
      <c r="H6" s="0" t="n">
        <v>114019</v>
      </c>
      <c r="I6" s="116" t="n">
        <v>203</v>
      </c>
      <c r="J6" s="0" t="n">
        <v>19</v>
      </c>
      <c r="K6" s="116" t="n">
        <v>2</v>
      </c>
      <c r="L6" s="0" t="n">
        <v>4</v>
      </c>
      <c r="M6" s="116" t="n">
        <v>8</v>
      </c>
    </row>
    <row r="7" customFormat="false" ht="12.75" hidden="false" customHeight="false" outlineLevel="0" collapsed="false">
      <c r="A7" s="119" t="n">
        <v>38874</v>
      </c>
      <c r="B7" s="0" t="n">
        <v>410</v>
      </c>
      <c r="C7" s="116" t="n">
        <v>80</v>
      </c>
      <c r="D7" s="0" t="n">
        <v>139</v>
      </c>
      <c r="E7" s="116" t="n">
        <v>1</v>
      </c>
      <c r="F7" s="0" t="n">
        <v>20</v>
      </c>
      <c r="G7" s="116" t="n">
        <v>0</v>
      </c>
      <c r="H7" s="0" t="n">
        <v>60860</v>
      </c>
      <c r="I7" s="116" t="n">
        <v>62</v>
      </c>
      <c r="J7" s="0" t="n">
        <v>41</v>
      </c>
      <c r="K7" s="116" t="n">
        <v>0</v>
      </c>
      <c r="L7" s="0" t="n">
        <v>6</v>
      </c>
      <c r="M7" s="116" t="n">
        <v>1</v>
      </c>
    </row>
    <row r="8" customFormat="false" ht="12.75" hidden="false" customHeight="false" outlineLevel="0" collapsed="false">
      <c r="A8" s="119" t="n">
        <v>38875</v>
      </c>
      <c r="B8" s="0" t="n">
        <v>742</v>
      </c>
      <c r="C8" s="116" t="n">
        <v>316</v>
      </c>
      <c r="D8" s="0" t="n">
        <v>238</v>
      </c>
      <c r="E8" s="116" t="n">
        <v>5</v>
      </c>
      <c r="F8" s="0" t="n">
        <v>24</v>
      </c>
      <c r="G8" s="116" t="n">
        <v>1</v>
      </c>
      <c r="H8" s="0" t="n">
        <v>62210</v>
      </c>
      <c r="I8" s="116" t="n">
        <v>34</v>
      </c>
      <c r="J8" s="0" t="n">
        <v>46</v>
      </c>
      <c r="K8" s="116" t="n">
        <v>0</v>
      </c>
      <c r="L8" s="0" t="n">
        <v>0</v>
      </c>
      <c r="M8" s="116" t="n">
        <v>7</v>
      </c>
    </row>
    <row r="9" customFormat="false" ht="12.75" hidden="false" customHeight="false" outlineLevel="0" collapsed="false">
      <c r="A9" s="119" t="n">
        <v>38876</v>
      </c>
      <c r="B9" s="0" t="n">
        <v>907</v>
      </c>
      <c r="C9" s="116" t="n">
        <v>110</v>
      </c>
      <c r="D9" s="0" t="n">
        <v>214</v>
      </c>
      <c r="E9" s="116" t="n">
        <v>6</v>
      </c>
      <c r="F9" s="0" t="n">
        <v>20</v>
      </c>
      <c r="G9" s="116" t="n">
        <v>0</v>
      </c>
      <c r="H9" s="0" t="n">
        <v>65981</v>
      </c>
      <c r="I9" s="116" t="n">
        <v>17</v>
      </c>
      <c r="J9" s="0" t="n">
        <v>62</v>
      </c>
      <c r="K9" s="116" t="n">
        <v>0</v>
      </c>
      <c r="L9" s="0" t="n">
        <v>1</v>
      </c>
      <c r="M9" s="116" t="n">
        <v>0</v>
      </c>
    </row>
    <row r="10" customFormat="false" ht="12.75" hidden="false" customHeight="false" outlineLevel="0" collapsed="false">
      <c r="A10" s="119" t="n">
        <v>38877</v>
      </c>
      <c r="B10" s="0" t="n">
        <v>1036</v>
      </c>
      <c r="C10" s="116" t="n">
        <v>126</v>
      </c>
      <c r="D10" s="0" t="n">
        <v>192</v>
      </c>
      <c r="E10" s="116" t="n">
        <v>4</v>
      </c>
      <c r="F10" s="0" t="n">
        <v>27</v>
      </c>
      <c r="G10" s="116" t="n">
        <v>1</v>
      </c>
      <c r="H10" s="0" t="n">
        <v>80054</v>
      </c>
      <c r="I10" s="116" t="n">
        <v>5</v>
      </c>
      <c r="J10" s="0" t="n">
        <v>76</v>
      </c>
      <c r="K10" s="116" t="n">
        <v>1</v>
      </c>
      <c r="L10" s="0" t="n">
        <v>1</v>
      </c>
      <c r="M10" s="116" t="n">
        <v>2</v>
      </c>
    </row>
    <row r="11" customFormat="false" ht="12.75" hidden="false" customHeight="false" outlineLevel="0" collapsed="false">
      <c r="A11" s="120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12.75" hidden="false" customHeight="false" outlineLevel="0" collapsed="false">
      <c r="A12" s="122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3" customFormat="false" ht="12.75" hidden="false" customHeight="false" outlineLevel="0" collapsed="false">
      <c r="A13" s="122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</row>
    <row r="30" customFormat="false" ht="15.75" hidden="false" customHeight="false" outlineLevel="0" collapsed="false">
      <c r="A30" s="115" t="s">
        <v>153</v>
      </c>
      <c r="C30" s="116"/>
      <c r="E30" s="116"/>
      <c r="G30" s="116"/>
      <c r="I30" s="116"/>
      <c r="K30" s="116"/>
    </row>
    <row r="31" customFormat="false" ht="12.75" hidden="false" customHeight="false" outlineLevel="0" collapsed="false">
      <c r="A31" s="117"/>
      <c r="B31" s="0" t="s">
        <v>154</v>
      </c>
      <c r="C31" s="116" t="s">
        <v>146</v>
      </c>
      <c r="D31" s="0" t="s">
        <v>154</v>
      </c>
      <c r="E31" s="116" t="s">
        <v>146</v>
      </c>
      <c r="F31" s="0" t="s">
        <v>154</v>
      </c>
      <c r="G31" s="116" t="s">
        <v>146</v>
      </c>
      <c r="H31" s="0" t="s">
        <v>154</v>
      </c>
      <c r="I31" s="116" t="s">
        <v>146</v>
      </c>
      <c r="J31" s="0" t="s">
        <v>154</v>
      </c>
      <c r="K31" s="116" t="s">
        <v>146</v>
      </c>
    </row>
    <row r="32" customFormat="false" ht="12.75" hidden="false" customHeight="false" outlineLevel="0" collapsed="false">
      <c r="A32" s="117"/>
      <c r="B32" s="0" t="s">
        <v>147</v>
      </c>
      <c r="C32" s="116" t="s">
        <v>147</v>
      </c>
      <c r="D32" s="0" t="s">
        <v>148</v>
      </c>
      <c r="E32" s="116" t="s">
        <v>148</v>
      </c>
      <c r="F32" s="0" t="s">
        <v>149</v>
      </c>
      <c r="G32" s="116" t="s">
        <v>149</v>
      </c>
      <c r="H32" s="0" t="s">
        <v>151</v>
      </c>
      <c r="I32" s="116" t="s">
        <v>151</v>
      </c>
      <c r="J32" s="0" t="s">
        <v>152</v>
      </c>
      <c r="K32" s="116" t="s">
        <v>152</v>
      </c>
    </row>
    <row r="33" customFormat="false" ht="12.75" hidden="false" customHeight="false" outlineLevel="0" collapsed="false">
      <c r="A33" s="119" t="n">
        <v>39236</v>
      </c>
      <c r="B33" s="0" t="n">
        <v>242</v>
      </c>
      <c r="C33" s="116" t="n">
        <v>107</v>
      </c>
      <c r="D33" s="0" t="n">
        <v>109</v>
      </c>
      <c r="E33" s="116" t="n">
        <v>16</v>
      </c>
      <c r="F33" s="0" t="n">
        <v>17</v>
      </c>
      <c r="G33" s="116" t="n">
        <v>-2</v>
      </c>
      <c r="H33" s="0" t="n">
        <v>18</v>
      </c>
      <c r="I33" s="116" t="n">
        <v>6</v>
      </c>
      <c r="J33" s="0" t="n">
        <v>2</v>
      </c>
      <c r="K33" s="116" t="n">
        <v>2</v>
      </c>
    </row>
    <row r="34" customFormat="false" ht="12.75" hidden="false" customHeight="false" outlineLevel="0" collapsed="false">
      <c r="A34" s="119" t="n">
        <f aca="false">A33+1</f>
        <v>39237</v>
      </c>
      <c r="B34" s="0" t="n">
        <v>421</v>
      </c>
      <c r="C34" s="116" t="n">
        <v>144</v>
      </c>
      <c r="D34" s="0" t="n">
        <v>144</v>
      </c>
      <c r="E34" s="116" t="n">
        <v>52</v>
      </c>
      <c r="F34" s="0" t="n">
        <v>11</v>
      </c>
      <c r="G34" s="116" t="n">
        <v>4</v>
      </c>
      <c r="H34" s="0" t="n">
        <v>12</v>
      </c>
      <c r="I34" s="116" t="n">
        <v>1</v>
      </c>
      <c r="J34" s="0" t="n">
        <v>2</v>
      </c>
      <c r="K34" s="116" t="n">
        <v>2</v>
      </c>
    </row>
    <row r="35" customFormat="false" ht="12.75" hidden="false" customHeight="false" outlineLevel="0" collapsed="false">
      <c r="A35" s="118" t="n">
        <f aca="false">A34+1</f>
        <v>39238</v>
      </c>
      <c r="B35" s="0" t="n">
        <v>458</v>
      </c>
      <c r="C35" s="116" t="n">
        <v>115</v>
      </c>
      <c r="D35" s="0" t="n">
        <v>174</v>
      </c>
      <c r="E35" s="116" t="n">
        <v>23</v>
      </c>
      <c r="F35" s="0" t="n">
        <v>23</v>
      </c>
      <c r="G35" s="116" t="n">
        <v>8</v>
      </c>
      <c r="H35" s="0" t="n">
        <v>31</v>
      </c>
      <c r="I35" s="116" t="n">
        <v>1</v>
      </c>
      <c r="J35" s="0" t="n">
        <v>2</v>
      </c>
      <c r="K35" s="116" t="n">
        <v>5</v>
      </c>
    </row>
    <row r="36" customFormat="false" ht="12.75" hidden="false" customHeight="false" outlineLevel="0" collapsed="false">
      <c r="A36" s="118" t="n">
        <f aca="false">A35+1</f>
        <v>39239</v>
      </c>
      <c r="B36" s="0" t="n">
        <v>530</v>
      </c>
      <c r="C36" s="116" t="n">
        <v>96</v>
      </c>
      <c r="D36" s="0" t="n">
        <v>185</v>
      </c>
      <c r="E36" s="116" t="n">
        <v>16</v>
      </c>
      <c r="F36" s="0" t="n">
        <v>18</v>
      </c>
      <c r="G36" s="116" t="n">
        <v>1</v>
      </c>
      <c r="H36" s="0" t="n">
        <v>23</v>
      </c>
      <c r="I36" s="116" t="n">
        <v>2</v>
      </c>
      <c r="J36" s="0" t="n">
        <v>-2</v>
      </c>
      <c r="K36" s="116" t="n">
        <v>2</v>
      </c>
    </row>
    <row r="37" customFormat="false" ht="12.75" hidden="false" customHeight="false" outlineLevel="0" collapsed="false">
      <c r="A37" s="119" t="n">
        <f aca="false">A36+1</f>
        <v>39240</v>
      </c>
      <c r="B37" s="0" t="n">
        <v>599</v>
      </c>
      <c r="C37" s="116" t="n">
        <v>102</v>
      </c>
      <c r="D37" s="0" t="n">
        <v>136</v>
      </c>
      <c r="E37" s="116" t="n">
        <v>4</v>
      </c>
      <c r="F37" s="0" t="n">
        <v>21</v>
      </c>
      <c r="G37" s="116" t="n">
        <v>8</v>
      </c>
      <c r="H37" s="0" t="n">
        <v>30</v>
      </c>
      <c r="I37" s="116" t="n">
        <v>5</v>
      </c>
      <c r="J37" s="0" t="n">
        <v>0</v>
      </c>
      <c r="K37" s="116" t="n">
        <v>1</v>
      </c>
    </row>
    <row r="38" customFormat="false" ht="12.75" hidden="false" customHeight="false" outlineLevel="0" collapsed="false">
      <c r="A38" s="119" t="n">
        <f aca="false">A37+1</f>
        <v>39241</v>
      </c>
      <c r="B38" s="0" t="n">
        <v>517</v>
      </c>
      <c r="C38" s="116" t="n">
        <v>49</v>
      </c>
      <c r="D38" s="0" t="n">
        <v>109</v>
      </c>
      <c r="E38" s="116" t="n">
        <v>6</v>
      </c>
      <c r="F38" s="0" t="n">
        <v>42</v>
      </c>
      <c r="G38" s="116" t="n">
        <v>0</v>
      </c>
      <c r="H38" s="0" t="n">
        <v>35</v>
      </c>
      <c r="I38" s="116" t="n">
        <v>4</v>
      </c>
      <c r="J38" s="0" t="n">
        <v>0</v>
      </c>
      <c r="K38" s="116" t="n">
        <v>2</v>
      </c>
    </row>
    <row r="39" customFormat="false" ht="12.75" hidden="false" customHeight="false" outlineLevel="0" collapsed="false">
      <c r="A39" s="119" t="n">
        <f aca="false">A38+1</f>
        <v>39242</v>
      </c>
      <c r="B39" s="0" t="n">
        <v>490</v>
      </c>
      <c r="C39" s="116" t="n">
        <v>85</v>
      </c>
      <c r="D39" s="0" t="n">
        <v>89</v>
      </c>
      <c r="E39" s="116" t="n">
        <v>11</v>
      </c>
      <c r="F39" s="0" t="n">
        <v>12</v>
      </c>
      <c r="G39" s="116" t="n">
        <v>8</v>
      </c>
      <c r="H39" s="0" t="n">
        <v>44</v>
      </c>
      <c r="I39" s="116" t="n">
        <v>0</v>
      </c>
      <c r="J39" s="0" t="n">
        <v>1</v>
      </c>
      <c r="K39" s="11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7-06-11T18:22:15Z</dcterms:modified>
  <cp:revision>0</cp:revision>
  <dc:subject/>
  <dc:title/>
</cp:coreProperties>
</file>