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1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5/28 - 6/3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(2) 0.7'. Set at 1.3' for shad passage season. OOC due to diffuser valve float sticking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0.4'. Weir 158 at minimum depth due to very low forebay. </t>
  </si>
  <si>
    <t xml:space="preserve">C/S picket leads raked daily.</t>
  </si>
  <si>
    <t xml:space="preserve">Set at 1.3' for shad passage &gt; 5000/day.</t>
  </si>
  <si>
    <t xml:space="preserve">Junction pool weir JP2</t>
  </si>
  <si>
    <t xml:space="preserve">Pulled out to provide maximum flow to transportation channel &amp; the south entrance.</t>
  </si>
  <si>
    <t xml:space="preserve">Junction pool weir JP4</t>
  </si>
  <si>
    <t xml:space="preserve">Pulled out of water for increased collection channel velocity &amp;  flow to west entrance.</t>
  </si>
  <si>
    <t xml:space="preserve">Junction pool weir JP6</t>
  </si>
  <si>
    <t xml:space="preserve">Manually adjusted as needed &gt; 7' below tailwater.</t>
  </si>
  <si>
    <t xml:space="preserve">East entrance differential</t>
  </si>
  <si>
    <t xml:space="preserve">Entrance weir E1</t>
  </si>
  <si>
    <t xml:space="preserve">Manually adjusted according to differential.</t>
  </si>
  <si>
    <t xml:space="preserve">Entrance weir E2</t>
  </si>
  <si>
    <t xml:space="preserve">Set at ~ 12.0'.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Set at ~ 10.0'.</t>
  </si>
  <si>
    <t xml:space="preserve">Entrance weir W2</t>
  </si>
  <si>
    <t xml:space="preserve">Entrance weir W3</t>
  </si>
  <si>
    <t xml:space="preserve">Closed.</t>
  </si>
  <si>
    <t xml:space="preserve">South entrance differential</t>
  </si>
  <si>
    <t xml:space="preserve">Entrance weir S1</t>
  </si>
  <si>
    <t xml:space="preserve">Set at ~ 9.5'.</t>
  </si>
  <si>
    <t xml:space="preserve">Entrance weir S2</t>
  </si>
  <si>
    <t xml:space="preserve">ICE/TRASH SLUICEWAY</t>
  </si>
  <si>
    <t xml:space="preserve">Sluice gate operation</t>
  </si>
  <si>
    <t xml:space="preserve">Sluice gate operation; 18-2, 18-3, 5-3, 1-1, 1-2, 1-3 open &amp; end gate open.</t>
  </si>
  <si>
    <t xml:space="preserve">SPILLWAY</t>
  </si>
  <si>
    <t xml:space="preserve">Spill for juvenile fish passage 40%, 24/7.</t>
  </si>
  <si>
    <t xml:space="preserve">Pattern</t>
  </si>
  <si>
    <t xml:space="preserve">Unit Priority</t>
  </si>
  <si>
    <t xml:space="preserve">1% Efficiency of turbines</t>
  </si>
  <si>
    <t xml:space="preserve">John Day Dam</t>
  </si>
  <si>
    <t xml:space="preserve">Exit hydraulic weirs</t>
  </si>
  <si>
    <t xml:space="preserve">Set at 1.3' for shad season.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Minimum 1.3 fps.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60 % night spill only for juvenile passage, but in reality lower due to gas cap.</t>
  </si>
  <si>
    <t xml:space="preserve">MU's # 1-4 OOS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as one screen cleaner #1 alarm, and eight alarms for screen cleaner #2 for the report period. SMF personnel made all</t>
  </si>
  <si>
    <t xml:space="preserve">necessary adjustments.</t>
  </si>
  <si>
    <t xml:space="preserve">Debris load has been moderate consisting mainly of woody debris and plastic.</t>
  </si>
  <si>
    <t xml:space="preserve">There were a total of 723 strikes on the fallback counter (daily high/low/average, 138/81/103).</t>
  </si>
  <si>
    <t xml:space="preserve">Maintenance:  </t>
  </si>
  <si>
    <t xml:space="preserve">Project electricians are working on a new program for the PLC system for the screen cleaners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 - Four double crested cormorants, and one seagull.</t>
  </si>
  <si>
    <t xml:space="preserve">PH tailrace - 30 seagulls. </t>
  </si>
  <si>
    <t xml:space="preserve">Ice/trash sluiceway - 20 seagulls. </t>
  </si>
  <si>
    <t xml:space="preserve">Spillbay tailrace - 20 seagulls.</t>
  </si>
  <si>
    <t xml:space="preserve">TD bridge - 100 seagulls. </t>
  </si>
  <si>
    <t xml:space="preserve">In order to assist in the trapping of juvenile salmonids at the Dalles Dam as required by Northern Wasco County PUD's operating permit, occurring </t>
  </si>
  <si>
    <t xml:space="preserve">once a week from 5/23 to 5/31, the forebay was kept above elevation 157'. The purpose of the restriction was to avoid dewatering the sampling </t>
  </si>
  <si>
    <t xml:space="preserve">chute at the facility. The operation was requested by PSMFC, and coordinated with  BPA, and NOAA Fisheries.</t>
  </si>
  <si>
    <t xml:space="preserve">FPOM,  5/25 determined  the current temperatures monitoring program at all COE dams will be scaled down. The monitoring will occur from June</t>
  </si>
  <si>
    <t xml:space="preserve">15 to September to determine the highest water temperatures. There will be one monitoring point per ladder, the last pool before the exit. At the </t>
  </si>
  <si>
    <t xml:space="preserve">SMF, there will be one point in the collection channel or as close as possible.</t>
  </si>
  <si>
    <t xml:space="preserve">On 5/30, the north entrance N1 gate had the cables repaired. The Northern Wasco PUD also made a request that the PUD be able to use the COE </t>
  </si>
  <si>
    <r>
      <rPr>
        <sz val="10"/>
        <rFont val="Arial"/>
        <family val="2"/>
      </rPr>
      <t xml:space="preserve">stilling wells at the N1 to add pressure sensors which run the N1 gate. </t>
    </r>
    <r>
      <rPr>
        <sz val="10"/>
        <color rgb="FFFF0000"/>
        <rFont val="Arial"/>
        <family val="2"/>
      </rPr>
      <t xml:space="preserve">(Miro is this correct?)</t>
    </r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MF outfall - 42 seagulls.</t>
  </si>
  <si>
    <t xml:space="preserve">PH forebay - 100 western grebes, 50 seagulls.</t>
  </si>
  <si>
    <t xml:space="preserve">Spillway forebay - 58 western grebes 15 seagulls.</t>
  </si>
  <si>
    <t xml:space="preserve">PH tailrace - 100 seagulls.</t>
  </si>
  <si>
    <t xml:space="preserve">Spillway tailrace - 300 seagulls.</t>
  </si>
  <si>
    <t xml:space="preserve">A gatewell drawdown was completed 6/3 and all was in criteria except 7-B, difference between upstream gatewell and FB OOC 0.1'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871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0</v>
      </c>
      <c r="J9" s="17" t="s">
        <v>13</v>
      </c>
      <c r="K9" s="18"/>
      <c r="L9" s="20" t="n">
        <f aca="false">AVGS!$B$18</f>
        <v>56.875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1.625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2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41" t="n">
        <v>0</v>
      </c>
      <c r="E15" s="42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3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41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3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41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1</v>
      </c>
      <c r="B21" s="23"/>
      <c r="C21" s="23"/>
      <c r="D21" s="46" t="n">
        <v>1</v>
      </c>
      <c r="E21" s="35"/>
      <c r="F21" s="36" t="s">
        <v>32</v>
      </c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41" t="n">
        <v>0</v>
      </c>
      <c r="E22" s="39"/>
      <c r="F22" s="31" t="s">
        <v>33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4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5</v>
      </c>
      <c r="B24" s="37"/>
      <c r="C24" s="37"/>
      <c r="D24" s="41" t="n">
        <v>0</v>
      </c>
      <c r="E24" s="39"/>
      <c r="F24" s="31" t="s">
        <v>36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7</v>
      </c>
      <c r="B25" s="33"/>
      <c r="C25" s="33"/>
      <c r="D25" s="34" t="n">
        <v>0</v>
      </c>
      <c r="E25" s="35"/>
      <c r="F25" s="36" t="s">
        <v>38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9</v>
      </c>
      <c r="B26" s="37"/>
      <c r="C26" s="37"/>
      <c r="D26" s="41" t="n">
        <v>0</v>
      </c>
      <c r="E26" s="39"/>
      <c r="F26" s="31" t="s">
        <v>40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1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2</v>
      </c>
      <c r="B28" s="6"/>
      <c r="C28" s="6"/>
      <c r="D28" s="41" t="n">
        <v>0</v>
      </c>
      <c r="E28" s="39"/>
      <c r="F28" s="31" t="s">
        <v>43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4</v>
      </c>
      <c r="B29" s="23"/>
      <c r="C29" s="23"/>
      <c r="D29" s="34" t="n">
        <v>0</v>
      </c>
      <c r="E29" s="35"/>
      <c r="F29" s="36" t="s">
        <v>45</v>
      </c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6</v>
      </c>
      <c r="B30" s="6"/>
      <c r="C30" s="6"/>
      <c r="D30" s="41" t="n">
        <v>0</v>
      </c>
      <c r="E30" s="39"/>
      <c r="F30" s="47" t="s">
        <v>45</v>
      </c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7</v>
      </c>
      <c r="B31" s="33"/>
      <c r="C31" s="33"/>
      <c r="D31" s="34" t="n">
        <v>0</v>
      </c>
      <c r="E31" s="35"/>
      <c r="F31" s="48" t="n">
        <f aca="false">AVGS!$F$18</f>
        <v>1.77</v>
      </c>
      <c r="G31" s="23" t="s">
        <v>48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9</v>
      </c>
      <c r="B32" s="6"/>
      <c r="C32" s="6"/>
      <c r="D32" s="41" t="n">
        <v>0</v>
      </c>
      <c r="E32" s="39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50</v>
      </c>
      <c r="B33" s="23"/>
      <c r="C33" s="23"/>
      <c r="D33" s="34" t="n">
        <v>0</v>
      </c>
      <c r="E33" s="35"/>
      <c r="F33" s="36" t="s">
        <v>51</v>
      </c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52</v>
      </c>
      <c r="B34" s="6"/>
      <c r="C34" s="6"/>
      <c r="D34" s="41" t="n">
        <v>0</v>
      </c>
      <c r="E34" s="39"/>
      <c r="F34" s="47" t="s">
        <v>51</v>
      </c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3</v>
      </c>
      <c r="B35" s="23"/>
      <c r="C35" s="23"/>
      <c r="D35" s="34" t="n">
        <v>0</v>
      </c>
      <c r="E35" s="35"/>
      <c r="F35" s="36" t="s">
        <v>54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5</v>
      </c>
      <c r="B36" s="6"/>
      <c r="C36" s="6"/>
      <c r="D36" s="41" t="n">
        <v>0</v>
      </c>
      <c r="E36" s="39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6</v>
      </c>
      <c r="B37" s="23"/>
      <c r="C37" s="23"/>
      <c r="D37" s="34" t="n">
        <v>0</v>
      </c>
      <c r="E37" s="35"/>
      <c r="F37" s="36" t="s">
        <v>57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8</v>
      </c>
      <c r="B38" s="6"/>
      <c r="C38" s="6"/>
      <c r="D38" s="41" t="n">
        <v>0</v>
      </c>
      <c r="E38" s="39"/>
      <c r="F38" s="47" t="s">
        <v>57</v>
      </c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9</v>
      </c>
      <c r="B39" s="23"/>
      <c r="C39" s="23"/>
      <c r="D39" s="43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60</v>
      </c>
      <c r="B40" s="37"/>
      <c r="C40" s="37"/>
      <c r="D40" s="41" t="n">
        <v>0</v>
      </c>
      <c r="E40" s="39"/>
      <c r="F40" s="47" t="s">
        <v>61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62</v>
      </c>
      <c r="B41" s="23"/>
      <c r="C41" s="23"/>
      <c r="D41" s="43"/>
      <c r="E41" s="35"/>
      <c r="F41" s="36" t="s">
        <v>63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4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65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66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7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3</v>
      </c>
      <c r="J46" s="17" t="s">
        <v>13</v>
      </c>
      <c r="K46" s="18"/>
      <c r="L46" s="26" t="n">
        <f aca="false">AVGS!$I$18</f>
        <v>57.6153846153846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2.34615384615385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8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41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69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41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70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71</v>
      </c>
      <c r="B55" s="6"/>
      <c r="C55" s="6"/>
      <c r="D55" s="68"/>
      <c r="E55" s="42"/>
      <c r="F55" s="31" t="s">
        <v>54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72</v>
      </c>
      <c r="B56" s="23"/>
      <c r="C56" s="23"/>
      <c r="D56" s="43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73</v>
      </c>
      <c r="B58" s="6"/>
      <c r="C58" s="6"/>
      <c r="D58" s="41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41" t="n">
        <v>0</v>
      </c>
      <c r="E60" s="39"/>
      <c r="F60" s="36" t="s">
        <v>69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5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4</v>
      </c>
      <c r="B62" s="6"/>
      <c r="C62" s="6"/>
      <c r="D62" s="41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7</v>
      </c>
      <c r="B63" s="33"/>
      <c r="C63" s="33"/>
      <c r="D63" s="46" t="n">
        <v>5</v>
      </c>
      <c r="E63" s="35"/>
      <c r="F63" s="48" t="n">
        <f aca="false">AVGS!$M$18</f>
        <v>1.47692307692308</v>
      </c>
      <c r="G63" s="69" t="s">
        <v>75</v>
      </c>
      <c r="H63" s="70"/>
      <c r="I63" s="23" t="s">
        <v>76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7</v>
      </c>
      <c r="B64" s="23"/>
      <c r="C64" s="23"/>
      <c r="D64" s="34" t="n">
        <v>0</v>
      </c>
      <c r="E64" s="35"/>
      <c r="F64" s="48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8</v>
      </c>
      <c r="B65" s="6"/>
      <c r="C65" s="6"/>
      <c r="D65" s="41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9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80</v>
      </c>
      <c r="B67" s="6"/>
      <c r="C67" s="6"/>
      <c r="D67" s="41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81</v>
      </c>
      <c r="B68" s="23"/>
      <c r="C68" s="23"/>
      <c r="D68" s="43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82</v>
      </c>
      <c r="B69" s="37"/>
      <c r="C69" s="37"/>
      <c r="D69" s="41" t="n">
        <v>0</v>
      </c>
      <c r="E69" s="39"/>
      <c r="F69" s="31" t="s">
        <v>83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62</v>
      </c>
      <c r="B70" s="23"/>
      <c r="C70" s="23"/>
      <c r="D70" s="43"/>
      <c r="E70" s="35"/>
      <c r="F70" s="36" t="s">
        <v>84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4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65</v>
      </c>
      <c r="B72" s="50"/>
      <c r="C72" s="50"/>
      <c r="D72" s="71" t="n">
        <v>13</v>
      </c>
      <c r="E72" s="52"/>
      <c r="F72" s="53" t="s">
        <v>85</v>
      </c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66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2"/>
    </row>
    <row r="75" customFormat="false" ht="12.75" hidden="false" customHeight="false" outlineLevel="0" collapsed="false">
      <c r="A75" s="16" t="s">
        <v>86</v>
      </c>
      <c r="B75" s="15"/>
      <c r="C75" s="73"/>
      <c r="D75" s="74"/>
      <c r="E75" s="75"/>
      <c r="F75" s="73"/>
      <c r="G75" s="73"/>
      <c r="H75" s="73"/>
      <c r="I75" s="73"/>
      <c r="J75" s="73"/>
      <c r="K75" s="73"/>
      <c r="L75" s="73"/>
      <c r="M75" s="76"/>
    </row>
    <row r="76" customFormat="false" ht="12.75" hidden="false" customHeight="false" outlineLevel="0" collapsed="false">
      <c r="A76" s="22" t="s">
        <v>87</v>
      </c>
      <c r="B76" s="23"/>
      <c r="C76" s="77"/>
      <c r="D76" s="78"/>
      <c r="E76" s="65"/>
      <c r="F76" s="79" t="s">
        <v>88</v>
      </c>
      <c r="G76" s="80"/>
      <c r="H76" s="77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1"/>
      <c r="B77" s="82" t="s">
        <v>89</v>
      </c>
      <c r="C77" s="83" t="s">
        <v>90</v>
      </c>
      <c r="D77" s="78"/>
      <c r="E77" s="65"/>
      <c r="F77" s="79"/>
      <c r="G77" s="82" t="s">
        <v>91</v>
      </c>
      <c r="H77" s="83" t="s">
        <v>90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4" t="s">
        <v>92</v>
      </c>
      <c r="C78" s="85" t="s">
        <v>90</v>
      </c>
      <c r="D78" s="86"/>
      <c r="E78" s="87"/>
      <c r="F78" s="88"/>
      <c r="G78" s="84" t="s">
        <v>93</v>
      </c>
      <c r="H78" s="85" t="s">
        <v>90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5</v>
      </c>
      <c r="B82" s="6" t="s">
        <v>96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 t="s">
        <v>97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 t="s">
        <v>9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 t="s">
        <v>9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9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 t="s">
        <v>10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5"/>
      <c r="B88" s="89" t="s">
        <v>10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3.5" hidden="false" customHeight="false" outlineLevel="0" collapsed="false">
      <c r="A89" s="5"/>
      <c r="B89" s="89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3.5" hidden="false" customHeight="false" outlineLevel="0" collapsed="false">
      <c r="A90" s="15"/>
      <c r="B90" s="9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6.5" hidden="false" customHeight="false" outlineLevel="0" collapsed="false">
      <c r="A91" s="91" t="s">
        <v>102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21"/>
    </row>
    <row r="92" customFormat="false" ht="13.5" hidden="false" customHeight="false" outlineLevel="0" collapsed="false">
      <c r="A92" s="92" t="s">
        <v>10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93" t="s">
        <v>104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</row>
    <row r="94" customFormat="false" ht="15.75" hidden="false" customHeight="true" outlineLevel="0" collapsed="false">
      <c r="A94" s="94"/>
      <c r="B94" s="6" t="s">
        <v>105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94"/>
      <c r="B95" s="6" t="s">
        <v>106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94"/>
      <c r="B96" s="6" t="s">
        <v>10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4"/>
      <c r="B97" s="6" t="s">
        <v>108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27"/>
      <c r="B98" s="89" t="s">
        <v>109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94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94" t="s">
        <v>11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" hidden="false" customHeight="true" outlineLevel="0" collapsed="false">
      <c r="A101" s="27" t="s">
        <v>11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27" t="s">
        <v>112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27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27" t="s">
        <v>113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4" t="s">
        <v>114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94" t="s">
        <v>115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94" t="s">
        <v>11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94" t="s">
        <v>11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3.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3.5" hidden="false" customHeight="false" outlineLevel="0" collapsed="false"/>
    <row r="113" customFormat="false" ht="13.5" hidden="false" customHeight="false" outlineLevel="0" collapsed="false">
      <c r="A113" s="16" t="s">
        <v>118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4"/>
    </row>
    <row r="114" customFormat="false" ht="12.75" hidden="false" customHeight="false" outlineLevel="0" collapsed="false">
      <c r="A114" s="93" t="s">
        <v>119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4"/>
    </row>
    <row r="115" customFormat="false" ht="12.75" hidden="false" customHeight="false" outlineLevel="0" collapsed="false">
      <c r="A115" s="27"/>
      <c r="B115" s="6" t="s">
        <v>120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27"/>
      <c r="B116" s="6" t="s">
        <v>121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6" t="s">
        <v>12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89" t="s">
        <v>12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89" t="s">
        <v>124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27" t="s">
        <v>125</v>
      </c>
      <c r="B121" s="9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3.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26</v>
      </c>
      <c r="H2" s="97" t="s">
        <v>127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28</v>
      </c>
      <c r="B4" s="98" t="n">
        <v>58</v>
      </c>
      <c r="C4" s="0" t="s">
        <v>18</v>
      </c>
      <c r="D4" s="98" t="n">
        <v>2</v>
      </c>
      <c r="E4" s="0" t="s">
        <v>129</v>
      </c>
      <c r="F4" s="98" t="n">
        <v>1.8</v>
      </c>
      <c r="H4" s="96" t="s">
        <v>128</v>
      </c>
      <c r="I4" s="98" t="n">
        <v>62</v>
      </c>
      <c r="J4" s="0" t="s">
        <v>18</v>
      </c>
      <c r="K4" s="98" t="n">
        <v>3</v>
      </c>
      <c r="L4" s="0" t="s">
        <v>129</v>
      </c>
      <c r="M4" s="98" t="n">
        <v>1.6</v>
      </c>
    </row>
    <row r="5" customFormat="false" ht="12.75" hidden="false" customHeight="false" outlineLevel="0" collapsed="false">
      <c r="B5" s="99" t="n">
        <v>58</v>
      </c>
      <c r="D5" s="99" t="n">
        <v>2</v>
      </c>
      <c r="F5" s="99" t="n">
        <v>1.9</v>
      </c>
      <c r="H5" s="96"/>
      <c r="I5" s="99" t="n">
        <v>59</v>
      </c>
      <c r="K5" s="99" t="n">
        <v>2</v>
      </c>
      <c r="M5" s="99" t="n">
        <v>1.5</v>
      </c>
    </row>
    <row r="6" customFormat="false" ht="12.75" hidden="false" customHeight="false" outlineLevel="0" collapsed="false">
      <c r="B6" s="99" t="n">
        <v>56</v>
      </c>
      <c r="D6" s="99" t="n">
        <v>1.5</v>
      </c>
      <c r="F6" s="99" t="n">
        <v>1.6</v>
      </c>
      <c r="H6" s="96"/>
      <c r="I6" s="99" t="n">
        <v>61</v>
      </c>
      <c r="K6" s="99" t="n">
        <v>2.5</v>
      </c>
      <c r="M6" s="99" t="n">
        <v>1.7</v>
      </c>
    </row>
    <row r="7" customFormat="false" ht="12.75" hidden="false" customHeight="false" outlineLevel="0" collapsed="false">
      <c r="B7" s="99" t="n">
        <v>56</v>
      </c>
      <c r="D7" s="99" t="n">
        <v>1.5</v>
      </c>
      <c r="F7" s="99" t="n">
        <v>1.8</v>
      </c>
      <c r="H7" s="96"/>
      <c r="I7" s="99" t="n">
        <v>58</v>
      </c>
      <c r="K7" s="99" t="n">
        <v>2.5</v>
      </c>
      <c r="M7" s="99" t="n">
        <v>1.3</v>
      </c>
    </row>
    <row r="8" customFormat="false" ht="12.75" hidden="false" customHeight="false" outlineLevel="0" collapsed="false">
      <c r="B8" s="99" t="n">
        <v>56</v>
      </c>
      <c r="D8" s="99" t="n">
        <v>1.5</v>
      </c>
      <c r="F8" s="99" t="n">
        <v>1.9</v>
      </c>
      <c r="H8" s="96"/>
      <c r="I8" s="99" t="n">
        <v>58</v>
      </c>
      <c r="K8" s="99" t="n">
        <v>2.5</v>
      </c>
      <c r="M8" s="99" t="n">
        <v>1.6</v>
      </c>
    </row>
    <row r="9" customFormat="false" ht="12.75" hidden="false" customHeight="false" outlineLevel="0" collapsed="false">
      <c r="B9" s="99" t="n">
        <v>59</v>
      </c>
      <c r="D9" s="99" t="n">
        <v>1.5</v>
      </c>
      <c r="F9" s="99" t="n">
        <v>1.9</v>
      </c>
      <c r="H9" s="96"/>
      <c r="I9" s="99" t="n">
        <v>56</v>
      </c>
      <c r="K9" s="99" t="n">
        <v>2</v>
      </c>
      <c r="M9" s="99" t="n">
        <v>1.6</v>
      </c>
    </row>
    <row r="10" customFormat="false" ht="12.75" hidden="false" customHeight="false" outlineLevel="0" collapsed="false">
      <c r="B10" s="99" t="n">
        <v>56</v>
      </c>
      <c r="D10" s="99" t="n">
        <v>1.5</v>
      </c>
      <c r="F10" s="99" t="n">
        <v>1.8</v>
      </c>
      <c r="H10" s="96"/>
      <c r="I10" s="99" t="n">
        <v>56</v>
      </c>
      <c r="K10" s="99" t="n">
        <v>2</v>
      </c>
      <c r="M10" s="99" t="n">
        <v>1.4</v>
      </c>
    </row>
    <row r="11" customFormat="false" ht="12.75" hidden="false" customHeight="false" outlineLevel="0" collapsed="false">
      <c r="A11" s="100"/>
      <c r="B11" s="101" t="n">
        <v>56</v>
      </c>
      <c r="D11" s="99" t="n">
        <v>1.5</v>
      </c>
      <c r="F11" s="99" t="n">
        <v>1.7</v>
      </c>
      <c r="H11" s="102"/>
      <c r="I11" s="99" t="n">
        <v>56</v>
      </c>
      <c r="K11" s="99" t="n">
        <v>2</v>
      </c>
      <c r="M11" s="99" t="n">
        <v>1.5</v>
      </c>
    </row>
    <row r="12" customFormat="false" ht="12.75" hidden="false" customHeight="false" outlineLevel="0" collapsed="false">
      <c r="B12" s="99"/>
      <c r="D12" s="99"/>
      <c r="F12" s="99" t="n">
        <v>1.6</v>
      </c>
      <c r="H12" s="102"/>
      <c r="I12" s="99" t="n">
        <v>56</v>
      </c>
      <c r="K12" s="99" t="n">
        <v>2</v>
      </c>
      <c r="M12" s="99" t="n">
        <v>1.4</v>
      </c>
    </row>
    <row r="13" customFormat="false" ht="12.75" hidden="false" customHeight="false" outlineLevel="0" collapsed="false">
      <c r="B13" s="99"/>
      <c r="D13" s="99"/>
      <c r="F13" s="99" t="n">
        <v>1.7</v>
      </c>
      <c r="H13" s="102"/>
      <c r="I13" s="99" t="n">
        <v>56</v>
      </c>
      <c r="K13" s="99" t="n">
        <v>2</v>
      </c>
      <c r="M13" s="99" t="n">
        <v>1.5</v>
      </c>
    </row>
    <row r="14" customFormat="false" ht="12.75" hidden="false" customHeight="false" outlineLevel="0" collapsed="false">
      <c r="B14" s="99"/>
      <c r="D14" s="99"/>
      <c r="F14" s="99"/>
      <c r="H14" s="102"/>
      <c r="I14" s="99" t="n">
        <v>56</v>
      </c>
      <c r="K14" s="99" t="n">
        <v>2.5</v>
      </c>
      <c r="M14" s="99" t="n">
        <v>1.4</v>
      </c>
    </row>
    <row r="15" customFormat="false" ht="12.75" hidden="false" customHeight="false" outlineLevel="0" collapsed="false">
      <c r="B15" s="99"/>
      <c r="D15" s="99"/>
      <c r="F15" s="99"/>
      <c r="H15" s="102"/>
      <c r="I15" s="99" t="n">
        <v>57</v>
      </c>
      <c r="K15" s="99" t="n">
        <v>2.5</v>
      </c>
      <c r="M15" s="99" t="n">
        <v>1.3</v>
      </c>
    </row>
    <row r="16" customFormat="false" ht="12.75" hidden="false" customHeight="false" outlineLevel="0" collapsed="false">
      <c r="B16" s="99"/>
      <c r="D16" s="99"/>
      <c r="F16" s="99"/>
      <c r="H16" s="102"/>
      <c r="I16" s="99" t="n">
        <v>58</v>
      </c>
      <c r="K16" s="99" t="n">
        <v>3</v>
      </c>
      <c r="M16" s="99" t="n">
        <v>1.4</v>
      </c>
    </row>
    <row r="17" customFormat="false" ht="13.5" hidden="false" customHeight="false" outlineLevel="0" collapsed="false">
      <c r="B17" s="103"/>
      <c r="D17" s="103"/>
      <c r="F17" s="103"/>
      <c r="H17" s="102"/>
      <c r="I17" s="103"/>
      <c r="K17" s="103"/>
      <c r="M17" s="103"/>
    </row>
    <row r="18" customFormat="false" ht="13.5" hidden="false" customHeight="false" outlineLevel="0" collapsed="false">
      <c r="A18" s="100" t="s">
        <v>130</v>
      </c>
      <c r="B18" s="104" t="n">
        <f aca="false">AVERAGE(B4:B17)</f>
        <v>56.875</v>
      </c>
      <c r="C18" s="100" t="s">
        <v>130</v>
      </c>
      <c r="D18" s="105" t="n">
        <f aca="false">AVERAGE(D4:D17)</f>
        <v>1.625</v>
      </c>
      <c r="E18" s="100" t="s">
        <v>130</v>
      </c>
      <c r="F18" s="105" t="n">
        <f aca="false">AVERAGE(F4:F17)</f>
        <v>1.77</v>
      </c>
      <c r="H18" s="106" t="s">
        <v>130</v>
      </c>
      <c r="I18" s="105" t="n">
        <f aca="false">AVERAGE(I4:I17)</f>
        <v>57.6153846153846</v>
      </c>
      <c r="J18" s="100" t="s">
        <v>130</v>
      </c>
      <c r="K18" s="105" t="n">
        <f aca="false">AVERAGE(K4:K17)</f>
        <v>2.34615384615385</v>
      </c>
      <c r="L18" s="100" t="s">
        <v>130</v>
      </c>
      <c r="M18" s="105" t="n">
        <f aca="false">AVERAGE(M4:M17)</f>
        <v>1.4769230769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psk</cp:lastModifiedBy>
  <cp:lastPrinted>2006-05-07T08:31:23Z</cp:lastPrinted>
  <dcterms:modified xsi:type="dcterms:W3CDTF">2006-06-04T09:35:23Z</dcterms:modified>
  <cp:revision>0</cp:revision>
  <dc:subject/>
  <dc:title/>
</cp:coreProperties>
</file>