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5/29/05</t>
    </r>
  </si>
  <si>
    <t xml:space="preserve">TD/JD/WC Project-Fisheries</t>
  </si>
  <si>
    <t xml:space="preserve">Inspection Period: </t>
  </si>
  <si>
    <t xml:space="preserve">5/22 - 5/28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6 out of sequence</t>
  </si>
  <si>
    <t xml:space="preserve">Weir 158-159 differential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Minimum of 0.8'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re were no alarms during this report period.</t>
  </si>
  <si>
    <t xml:space="preserve">Maintenance:  There was no maintenance during this report period.</t>
  </si>
  <si>
    <t xml:space="preserve">The fallback counter had a total of</t>
  </si>
  <si>
    <t xml:space="preserve">Debris has been heavy this week consisting mostly of tumbleweeds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Bridge - 100 gulls</t>
  </si>
  <si>
    <t xml:space="preserve">Spill tailrace -  12 gulls</t>
  </si>
  <si>
    <t xml:space="preserve">Forebay -  2 gulls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 - 25 gulls and 42 grebes</t>
  </si>
  <si>
    <t xml:space="preserve">Outfall - 5 gulls</t>
  </si>
  <si>
    <t xml:space="preserve">Tailrace - 26 gulls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21</v>
      </c>
      <c r="J9" s="17" t="s">
        <v>13</v>
      </c>
      <c r="K9" s="18"/>
      <c r="L9" s="20" t="n">
        <f aca="false">AVGS!$B$18</f>
        <v>58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1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45" t="n">
        <v>2</v>
      </c>
      <c r="E20" s="39"/>
      <c r="F20" s="31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2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4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5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6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7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38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39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0</v>
      </c>
      <c r="B31" s="33"/>
      <c r="C31" s="33"/>
      <c r="D31" s="47" t="n">
        <v>1</v>
      </c>
      <c r="E31" s="35"/>
      <c r="F31" s="48" t="n">
        <f aca="false">AVGS!$F$18</f>
        <v>1.7</v>
      </c>
      <c r="G31" s="23" t="s">
        <v>41</v>
      </c>
      <c r="H31" s="23"/>
      <c r="I31" s="23" t="s">
        <v>42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43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4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5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6</v>
      </c>
      <c r="B35" s="23"/>
      <c r="C35" s="23"/>
      <c r="D35" s="34" t="n">
        <v>0</v>
      </c>
      <c r="E35" s="35"/>
      <c r="F35" s="36" t="s">
        <v>47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8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49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0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1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9" t="s">
        <v>52</v>
      </c>
      <c r="B40" s="37"/>
      <c r="C40" s="37"/>
      <c r="D40" s="38" t="n">
        <v>0</v>
      </c>
      <c r="E40" s="39"/>
      <c r="F40" s="4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3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4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55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7"/>
      <c r="C44" s="37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6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/>
      <c r="J46" s="17" t="s">
        <v>13</v>
      </c>
      <c r="K46" s="18"/>
      <c r="L46" s="26" t="n">
        <f aca="false">AVGS!$I$18</f>
        <v>58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4.1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2" t="s">
        <v>57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58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59</v>
      </c>
      <c r="B55" s="6"/>
      <c r="C55" s="6"/>
      <c r="D55" s="38" t="n">
        <v>0</v>
      </c>
      <c r="E55" s="41"/>
      <c r="F55" s="31" t="s">
        <v>60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1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9" t="s">
        <v>62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8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3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0</v>
      </c>
      <c r="B63" s="33"/>
      <c r="C63" s="33"/>
      <c r="D63" s="34" t="n">
        <v>0</v>
      </c>
      <c r="E63" s="35"/>
      <c r="F63" s="48" t="n">
        <f aca="false">AVGS!M18</f>
        <v>1.8</v>
      </c>
      <c r="G63" s="63" t="s">
        <v>64</v>
      </c>
      <c r="H63" s="64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5</v>
      </c>
      <c r="B64" s="23"/>
      <c r="C64" s="23"/>
      <c r="D64" s="34" t="n">
        <v>0</v>
      </c>
      <c r="E64" s="35"/>
      <c r="F64" s="48"/>
      <c r="G64" s="63"/>
      <c r="H64" s="64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6</v>
      </c>
      <c r="B65" s="23"/>
      <c r="C65" s="23"/>
      <c r="D65" s="34" t="n">
        <v>0</v>
      </c>
      <c r="E65" s="35"/>
      <c r="F65" s="48"/>
      <c r="G65" s="63"/>
      <c r="H65" s="64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67</v>
      </c>
      <c r="B66" s="6"/>
      <c r="C66" s="6"/>
      <c r="D66" s="38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68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69</v>
      </c>
      <c r="B68" s="6"/>
      <c r="C68" s="6"/>
      <c r="D68" s="38" t="n">
        <v>0</v>
      </c>
      <c r="E68" s="39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0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1</v>
      </c>
      <c r="B70" s="37"/>
      <c r="C70" s="37"/>
      <c r="D70" s="38" t="n">
        <v>0</v>
      </c>
      <c r="E70" s="39"/>
      <c r="F70" s="31" t="s">
        <v>72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3</v>
      </c>
      <c r="B71" s="23"/>
      <c r="C71" s="2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4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55</v>
      </c>
      <c r="B73" s="51"/>
      <c r="C73" s="51"/>
      <c r="D73" s="52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5"/>
    </row>
    <row r="75" customFormat="false" ht="12.75" hidden="false" customHeight="false" outlineLevel="0" collapsed="false">
      <c r="A75" s="16" t="s">
        <v>73</v>
      </c>
      <c r="B75" s="15"/>
      <c r="C75" s="66"/>
      <c r="D75" s="67"/>
      <c r="E75" s="68"/>
      <c r="F75" s="66"/>
      <c r="G75" s="66"/>
      <c r="H75" s="66"/>
      <c r="I75" s="66"/>
      <c r="J75" s="66"/>
      <c r="K75" s="66"/>
      <c r="L75" s="66"/>
      <c r="M75" s="69"/>
    </row>
    <row r="76" customFormat="false" ht="12.75" hidden="false" customHeight="false" outlineLevel="0" collapsed="false">
      <c r="A76" s="22" t="s">
        <v>74</v>
      </c>
      <c r="B76" s="23"/>
      <c r="C76" s="70"/>
      <c r="D76" s="71"/>
      <c r="E76" s="59"/>
      <c r="F76" s="72" t="s">
        <v>75</v>
      </c>
      <c r="G76" s="73"/>
      <c r="H76" s="70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4"/>
      <c r="B77" s="75" t="s">
        <v>76</v>
      </c>
      <c r="C77" s="76" t="s">
        <v>77</v>
      </c>
      <c r="D77" s="71"/>
      <c r="E77" s="59"/>
      <c r="F77" s="72"/>
      <c r="G77" s="75" t="s">
        <v>78</v>
      </c>
      <c r="H77" s="76" t="s">
        <v>77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7" t="s">
        <v>79</v>
      </c>
      <c r="C78" s="78" t="s">
        <v>77</v>
      </c>
      <c r="D78" s="79"/>
      <c r="E78" s="80"/>
      <c r="F78" s="81"/>
      <c r="G78" s="77" t="s">
        <v>80</v>
      </c>
      <c r="H78" s="78" t="s">
        <v>77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1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2</v>
      </c>
      <c r="B82" s="6" t="s">
        <v>83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85</v>
      </c>
      <c r="B86" s="82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 t="s">
        <v>86</v>
      </c>
      <c r="B88" s="8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5" t="s">
        <v>87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6" t="s">
        <v>8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7" t="s">
        <v>89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8" t="s">
        <v>9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9" t="s">
        <v>9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9" t="s">
        <v>9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9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0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7" t="s">
        <v>94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9" t="s">
        <v>9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9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9" t="s">
        <v>97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9"/>
      <c r="B117" s="9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2"/>
    </row>
    <row r="2" customFormat="false" ht="12.75" hidden="false" customHeight="false" outlineLevel="0" collapsed="false">
      <c r="A2" s="8" t="s">
        <v>98</v>
      </c>
      <c r="H2" s="93" t="s">
        <v>99</v>
      </c>
    </row>
    <row r="3" customFormat="false" ht="13.5" hidden="false" customHeight="false" outlineLevel="0" collapsed="false">
      <c r="H3" s="92"/>
    </row>
    <row r="4" customFormat="false" ht="12.75" hidden="false" customHeight="false" outlineLevel="0" collapsed="false">
      <c r="A4" s="0" t="s">
        <v>100</v>
      </c>
      <c r="B4" s="94" t="n">
        <v>58</v>
      </c>
      <c r="C4" s="0" t="s">
        <v>101</v>
      </c>
      <c r="D4" s="94" t="n">
        <v>4.1</v>
      </c>
      <c r="E4" s="0" t="s">
        <v>102</v>
      </c>
      <c r="F4" s="94" t="n">
        <v>1.7</v>
      </c>
      <c r="H4" s="92" t="s">
        <v>100</v>
      </c>
      <c r="I4" s="94" t="n">
        <v>58</v>
      </c>
      <c r="J4" s="0" t="s">
        <v>101</v>
      </c>
      <c r="K4" s="94" t="n">
        <v>4.1</v>
      </c>
      <c r="L4" s="0" t="s">
        <v>102</v>
      </c>
      <c r="M4" s="94" t="n">
        <v>1.8</v>
      </c>
    </row>
    <row r="5" customFormat="false" ht="12.75" hidden="false" customHeight="false" outlineLevel="0" collapsed="false">
      <c r="B5" s="95"/>
      <c r="D5" s="95"/>
      <c r="F5" s="95"/>
      <c r="H5" s="92"/>
      <c r="I5" s="95"/>
      <c r="K5" s="95"/>
      <c r="M5" s="95"/>
    </row>
    <row r="6" customFormat="false" ht="12.75" hidden="false" customHeight="false" outlineLevel="0" collapsed="false">
      <c r="B6" s="95"/>
      <c r="D6" s="95"/>
      <c r="F6" s="95"/>
      <c r="H6" s="92"/>
      <c r="I6" s="95"/>
      <c r="K6" s="95"/>
      <c r="M6" s="95"/>
    </row>
    <row r="7" customFormat="false" ht="12.75" hidden="false" customHeight="false" outlineLevel="0" collapsed="false">
      <c r="B7" s="95"/>
      <c r="D7" s="95"/>
      <c r="F7" s="95"/>
      <c r="H7" s="92"/>
      <c r="I7" s="95"/>
      <c r="K7" s="95"/>
      <c r="M7" s="95"/>
    </row>
    <row r="8" customFormat="false" ht="12.75" hidden="false" customHeight="false" outlineLevel="0" collapsed="false">
      <c r="B8" s="95"/>
      <c r="D8" s="95"/>
      <c r="F8" s="95"/>
      <c r="H8" s="92"/>
      <c r="I8" s="95"/>
      <c r="K8" s="95"/>
      <c r="M8" s="95"/>
    </row>
    <row r="9" customFormat="false" ht="12.75" hidden="false" customHeight="false" outlineLevel="0" collapsed="false">
      <c r="B9" s="95"/>
      <c r="D9" s="95"/>
      <c r="F9" s="95"/>
      <c r="H9" s="92"/>
      <c r="I9" s="95"/>
      <c r="K9" s="95"/>
      <c r="M9" s="95"/>
    </row>
    <row r="10" customFormat="false" ht="12.75" hidden="false" customHeight="false" outlineLevel="0" collapsed="false">
      <c r="B10" s="95"/>
      <c r="D10" s="95"/>
      <c r="F10" s="95"/>
      <c r="H10" s="92"/>
      <c r="I10" s="95"/>
      <c r="K10" s="95"/>
      <c r="M10" s="95"/>
    </row>
    <row r="11" customFormat="false" ht="12.75" hidden="false" customHeight="false" outlineLevel="0" collapsed="false">
      <c r="B11" s="95"/>
      <c r="D11" s="95"/>
      <c r="F11" s="95"/>
      <c r="H11" s="92"/>
      <c r="I11" s="95"/>
      <c r="K11" s="95"/>
      <c r="M11" s="95"/>
    </row>
    <row r="12" customFormat="false" ht="12.75" hidden="false" customHeight="false" outlineLevel="0" collapsed="false">
      <c r="B12" s="95"/>
      <c r="D12" s="95"/>
      <c r="F12" s="95"/>
      <c r="H12" s="92"/>
      <c r="I12" s="95"/>
      <c r="K12" s="95"/>
      <c r="M12" s="95"/>
    </row>
    <row r="13" customFormat="false" ht="12.75" hidden="false" customHeight="false" outlineLevel="0" collapsed="false">
      <c r="B13" s="95"/>
      <c r="D13" s="95"/>
      <c r="F13" s="95"/>
      <c r="H13" s="92"/>
      <c r="I13" s="95"/>
      <c r="K13" s="95"/>
      <c r="M13" s="95"/>
    </row>
    <row r="14" customFormat="false" ht="12.75" hidden="false" customHeight="false" outlineLevel="0" collapsed="false">
      <c r="B14" s="95"/>
      <c r="D14" s="95"/>
      <c r="F14" s="95"/>
      <c r="H14" s="92"/>
      <c r="I14" s="95"/>
      <c r="K14" s="95"/>
      <c r="M14" s="95"/>
    </row>
    <row r="15" customFormat="false" ht="12.75" hidden="false" customHeight="false" outlineLevel="0" collapsed="false">
      <c r="B15" s="95"/>
      <c r="D15" s="95"/>
      <c r="F15" s="95"/>
      <c r="H15" s="92"/>
      <c r="I15" s="95"/>
      <c r="K15" s="95"/>
      <c r="M15" s="95"/>
    </row>
    <row r="16" customFormat="false" ht="12.75" hidden="false" customHeight="false" outlineLevel="0" collapsed="false">
      <c r="B16" s="95"/>
      <c r="D16" s="95"/>
      <c r="F16" s="95"/>
      <c r="H16" s="92"/>
      <c r="I16" s="95"/>
      <c r="K16" s="95"/>
      <c r="M16" s="95"/>
    </row>
    <row r="17" customFormat="false" ht="13.5" hidden="false" customHeight="false" outlineLevel="0" collapsed="false">
      <c r="B17" s="96"/>
      <c r="D17" s="96"/>
      <c r="F17" s="96"/>
      <c r="H17" s="92"/>
      <c r="I17" s="96"/>
      <c r="K17" s="96"/>
      <c r="M17" s="96"/>
    </row>
    <row r="18" customFormat="false" ht="13.5" hidden="false" customHeight="false" outlineLevel="0" collapsed="false">
      <c r="A18" s="97" t="s">
        <v>103</v>
      </c>
      <c r="B18" s="98" t="n">
        <f aca="false">AVERAGE(B4:B17)</f>
        <v>58</v>
      </c>
      <c r="C18" s="97" t="s">
        <v>103</v>
      </c>
      <c r="D18" s="98" t="n">
        <f aca="false">AVERAGE(D4:D17)</f>
        <v>4.1</v>
      </c>
      <c r="E18" s="97" t="s">
        <v>103</v>
      </c>
      <c r="F18" s="98" t="n">
        <f aca="false">AVERAGE(F4:F17)</f>
        <v>1.7</v>
      </c>
      <c r="H18" s="99" t="s">
        <v>103</v>
      </c>
      <c r="I18" s="98" t="n">
        <f aca="false">AVERAGE(I4:I17)</f>
        <v>58</v>
      </c>
      <c r="J18" s="97" t="s">
        <v>103</v>
      </c>
      <c r="K18" s="98" t="n">
        <f aca="false">AVERAGE(K4:K17)</f>
        <v>4.1</v>
      </c>
      <c r="L18" s="97" t="s">
        <v>103</v>
      </c>
      <c r="M18" s="98" t="n">
        <f aca="false">AVERAGE(M4:M17)</f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Dillon-James</cp:lastModifiedBy>
  <cp:lastPrinted>2005-04-03T04:49:22Z</cp:lastPrinted>
  <dcterms:modified xsi:type="dcterms:W3CDTF">2005-05-29T03:59:15Z</dcterms:modified>
  <cp:revision>0</cp:revision>
  <dc:subject/>
  <dc:title/>
</cp:coreProperties>
</file>