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FISHWAY STATUS REPORT </t>
  </si>
  <si>
    <t xml:space="preserve">THE DALLES/JOHN DAY DAM</t>
  </si>
  <si>
    <t xml:space="preserve">Date:5/29/2006</t>
  </si>
  <si>
    <t xml:space="preserve">TD/JD/WC Project-Fisheries</t>
  </si>
  <si>
    <t xml:space="preserve">Inspection Period:</t>
  </si>
  <si>
    <t xml:space="preserve">5/21 - 5/27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Set at 1.1'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 &amp; end gate open.</t>
  </si>
  <si>
    <t xml:space="preserve">SPILLWAY</t>
  </si>
  <si>
    <t xml:space="preserve">On seal. 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Minimum 1.4 fps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MU's 1 - 4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ere 6 screen cleaner #1 alarms and 3 screen cleaner #2 alarms.</t>
  </si>
  <si>
    <t xml:space="preserve">Debris load: Has been heavy consisting of woody debris and plastics.</t>
  </si>
  <si>
    <t xml:space="preserve">Maintenance:  Project electicians have been working on the screen cleaner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: 6 cormorants</t>
  </si>
  <si>
    <t xml:space="preserve">PH tailrace: 4 gulls</t>
  </si>
  <si>
    <t xml:space="preserve">Spillbay tailrace: 15 gulls</t>
  </si>
  <si>
    <t xml:space="preserve">TD bridge: 100 gull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: 50 gulls</t>
  </si>
  <si>
    <t xml:space="preserve">PH forebay: 60 gulls, 50 grebes</t>
  </si>
  <si>
    <t xml:space="preserve">Spillbay tailrace: 500 to 700 gulls</t>
  </si>
  <si>
    <t xml:space="preserve">PH tailrace: 200 gulls</t>
  </si>
  <si>
    <t xml:space="preserve">A gatewell drawdown was completed 5/27 and all was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58.7777777777778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2.55555555555556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s">
        <v>35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s">
        <v>35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3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34" t="n">
        <v>0</v>
      </c>
      <c r="E31" s="35"/>
      <c r="F31" s="46" t="n">
        <f aca="false">AVGS!$F$18</f>
        <v>1.79</v>
      </c>
      <c r="G31" s="23" t="s">
        <v>45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6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7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8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49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0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1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2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3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4</v>
      </c>
      <c r="B40" s="37"/>
      <c r="C40" s="37"/>
      <c r="D40" s="38" t="n">
        <v>0</v>
      </c>
      <c r="E40" s="39"/>
      <c r="F40" s="45" t="s">
        <v>5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6</v>
      </c>
      <c r="B41" s="23"/>
      <c r="C41" s="23"/>
      <c r="D41" s="42"/>
      <c r="E41" s="35"/>
      <c r="F41" s="36" t="s">
        <v>57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8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7" t="s">
        <v>59</v>
      </c>
      <c r="B43" s="48"/>
      <c r="C43" s="48"/>
      <c r="D43" s="49" t="n">
        <v>0</v>
      </c>
      <c r="E43" s="50"/>
      <c r="F43" s="51"/>
      <c r="G43" s="52"/>
      <c r="H43" s="52"/>
      <c r="I43" s="52"/>
      <c r="J43" s="52"/>
      <c r="K43" s="52"/>
      <c r="L43" s="52"/>
      <c r="M43" s="53"/>
    </row>
    <row r="44" customFormat="false" ht="13.5" hidden="false" customHeight="false" outlineLevel="0" collapsed="false">
      <c r="A44" s="54" t="s">
        <v>60</v>
      </c>
      <c r="B44" s="55"/>
      <c r="C44" s="55"/>
      <c r="D44" s="56" t="n">
        <v>0</v>
      </c>
      <c r="E44" s="57"/>
      <c r="F44" s="58"/>
      <c r="G44" s="59"/>
      <c r="H44" s="59"/>
      <c r="I44" s="59"/>
      <c r="J44" s="59"/>
      <c r="K44" s="59"/>
      <c r="L44" s="59"/>
      <c r="M44" s="60"/>
    </row>
    <row r="45" customFormat="false" ht="13.5" hidden="false" customHeight="true" outlineLevel="0" collapsed="false">
      <c r="A45" s="61"/>
      <c r="B45" s="37"/>
      <c r="C45" s="37"/>
      <c r="D45" s="62"/>
      <c r="E45" s="63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1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2</v>
      </c>
      <c r="J46" s="17" t="s">
        <v>13</v>
      </c>
      <c r="K46" s="18"/>
      <c r="L46" s="26" t="n">
        <f aca="false">AVGS!$I$18</f>
        <v>59.333333333333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3.79166666666667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4"/>
      <c r="E48" s="65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2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3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4</v>
      </c>
      <c r="B55" s="6"/>
      <c r="C55" s="6"/>
      <c r="D55" s="66"/>
      <c r="E55" s="41"/>
      <c r="F55" s="31" t="s">
        <v>65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6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7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0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8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67" t="n">
        <v>3</v>
      </c>
      <c r="E63" s="35"/>
      <c r="F63" s="46" t="n">
        <f aca="false">AVGS!$M$18</f>
        <v>1.475</v>
      </c>
      <c r="G63" s="68" t="s">
        <v>69</v>
      </c>
      <c r="H63" s="69"/>
      <c r="I63" s="23" t="s">
        <v>70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1</v>
      </c>
      <c r="B64" s="23"/>
      <c r="C64" s="23"/>
      <c r="D64" s="34" t="n">
        <v>0</v>
      </c>
      <c r="E64" s="35"/>
      <c r="F64" s="46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2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3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4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5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6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6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8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7" t="s">
        <v>77</v>
      </c>
      <c r="B72" s="48"/>
      <c r="C72" s="48"/>
      <c r="D72" s="70" t="n">
        <v>12</v>
      </c>
      <c r="E72" s="50"/>
      <c r="F72" s="51" t="s">
        <v>78</v>
      </c>
      <c r="G72" s="52"/>
      <c r="H72" s="52"/>
      <c r="I72" s="52"/>
      <c r="J72" s="52"/>
      <c r="K72" s="52"/>
      <c r="L72" s="52"/>
      <c r="M72" s="53"/>
    </row>
    <row r="73" customFormat="false" ht="13.5" hidden="false" customHeight="false" outlineLevel="0" collapsed="false">
      <c r="A73" s="54" t="s">
        <v>60</v>
      </c>
      <c r="B73" s="55"/>
      <c r="C73" s="55"/>
      <c r="D73" s="56"/>
      <c r="E73" s="57"/>
      <c r="F73" s="58"/>
      <c r="G73" s="59"/>
      <c r="H73" s="59"/>
      <c r="I73" s="59"/>
      <c r="J73" s="59"/>
      <c r="K73" s="59"/>
      <c r="L73" s="59"/>
      <c r="M73" s="60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79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0</v>
      </c>
      <c r="B76" s="23"/>
      <c r="C76" s="76"/>
      <c r="D76" s="77"/>
      <c r="E76" s="63"/>
      <c r="F76" s="78" t="s">
        <v>81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2</v>
      </c>
      <c r="C77" s="82" t="s">
        <v>83</v>
      </c>
      <c r="D77" s="77"/>
      <c r="E77" s="63"/>
      <c r="F77" s="78"/>
      <c r="G77" s="81" t="s">
        <v>84</v>
      </c>
      <c r="H77" s="82" t="s">
        <v>83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5</v>
      </c>
      <c r="C78" s="84" t="s">
        <v>83</v>
      </c>
      <c r="D78" s="85"/>
      <c r="E78" s="86"/>
      <c r="F78" s="87"/>
      <c r="G78" s="83" t="s">
        <v>86</v>
      </c>
      <c r="H78" s="84" t="s">
        <v>83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8</v>
      </c>
      <c r="B82" s="6" t="s">
        <v>8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9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9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9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94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 t="s">
        <v>9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9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 t="s">
        <v>9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9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9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100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 t="s">
        <v>105</v>
      </c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06</v>
      </c>
      <c r="H2" s="97" t="s">
        <v>107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08</v>
      </c>
      <c r="B4" s="98" t="n">
        <v>59</v>
      </c>
      <c r="C4" s="0" t="s">
        <v>18</v>
      </c>
      <c r="D4" s="98" t="n">
        <v>2.5</v>
      </c>
      <c r="E4" s="0" t="s">
        <v>109</v>
      </c>
      <c r="F4" s="98" t="n">
        <v>1.7</v>
      </c>
      <c r="H4" s="96" t="s">
        <v>108</v>
      </c>
      <c r="I4" s="98" t="n">
        <v>58</v>
      </c>
      <c r="J4" s="0" t="s">
        <v>18</v>
      </c>
      <c r="K4" s="98" t="n">
        <v>3</v>
      </c>
      <c r="L4" s="0" t="s">
        <v>109</v>
      </c>
      <c r="M4" s="98" t="n">
        <v>1.5</v>
      </c>
    </row>
    <row r="5" customFormat="false" ht="12.75" hidden="false" customHeight="false" outlineLevel="0" collapsed="false">
      <c r="B5" s="99" t="n">
        <v>58</v>
      </c>
      <c r="D5" s="99" t="n">
        <v>2.5</v>
      </c>
      <c r="F5" s="99" t="n">
        <v>1.9</v>
      </c>
      <c r="H5" s="96"/>
      <c r="I5" s="99" t="n">
        <v>60</v>
      </c>
      <c r="K5" s="99" t="n">
        <v>3.5</v>
      </c>
      <c r="M5" s="99" t="n">
        <v>1.5</v>
      </c>
    </row>
    <row r="6" customFormat="false" ht="12.75" hidden="false" customHeight="false" outlineLevel="0" collapsed="false">
      <c r="B6" s="99" t="n">
        <v>58</v>
      </c>
      <c r="D6" s="99" t="n">
        <v>2.5</v>
      </c>
      <c r="F6" s="99" t="n">
        <v>2</v>
      </c>
      <c r="H6" s="96"/>
      <c r="I6" s="99" t="n">
        <v>60</v>
      </c>
      <c r="K6" s="99" t="n">
        <v>4</v>
      </c>
      <c r="M6" s="99" t="n">
        <v>1.5</v>
      </c>
    </row>
    <row r="7" customFormat="false" ht="12.75" hidden="false" customHeight="false" outlineLevel="0" collapsed="false">
      <c r="B7" s="99" t="n">
        <v>59</v>
      </c>
      <c r="D7" s="99" t="n">
        <v>2.5</v>
      </c>
      <c r="F7" s="99" t="n">
        <v>1.8</v>
      </c>
      <c r="H7" s="96"/>
      <c r="I7" s="99" t="n">
        <v>59</v>
      </c>
      <c r="K7" s="99" t="n">
        <v>4</v>
      </c>
      <c r="M7" s="99" t="n">
        <v>1.5</v>
      </c>
    </row>
    <row r="8" customFormat="false" ht="12.75" hidden="false" customHeight="false" outlineLevel="0" collapsed="false">
      <c r="B8" s="99" t="n">
        <v>59</v>
      </c>
      <c r="D8" s="99" t="n">
        <v>2.5</v>
      </c>
      <c r="F8" s="99" t="n">
        <v>1.7</v>
      </c>
      <c r="H8" s="96"/>
      <c r="I8" s="99" t="n">
        <v>59</v>
      </c>
      <c r="K8" s="99" t="n">
        <v>4</v>
      </c>
      <c r="M8" s="99" t="n">
        <v>1.5</v>
      </c>
    </row>
    <row r="9" customFormat="false" ht="12.75" hidden="false" customHeight="false" outlineLevel="0" collapsed="false">
      <c r="B9" s="99" t="n">
        <v>59</v>
      </c>
      <c r="D9" s="99" t="n">
        <v>3</v>
      </c>
      <c r="F9" s="99" t="n">
        <v>1.9</v>
      </c>
      <c r="H9" s="96"/>
      <c r="I9" s="99" t="n">
        <v>60</v>
      </c>
      <c r="K9" s="99" t="n">
        <v>4</v>
      </c>
      <c r="M9" s="99" t="n">
        <v>1.4</v>
      </c>
    </row>
    <row r="10" customFormat="false" ht="12.75" hidden="false" customHeight="false" outlineLevel="0" collapsed="false">
      <c r="B10" s="99" t="n">
        <v>59</v>
      </c>
      <c r="D10" s="99" t="n">
        <v>2.5</v>
      </c>
      <c r="F10" s="99" t="n">
        <v>1.7</v>
      </c>
      <c r="H10" s="96"/>
      <c r="I10" s="99" t="n">
        <v>60</v>
      </c>
      <c r="K10" s="99" t="n">
        <v>4</v>
      </c>
      <c r="M10" s="99" t="n">
        <v>1.4</v>
      </c>
    </row>
    <row r="11" customFormat="false" ht="12.75" hidden="false" customHeight="false" outlineLevel="0" collapsed="false">
      <c r="A11" s="100"/>
      <c r="B11" s="101" t="n">
        <v>59</v>
      </c>
      <c r="D11" s="99" t="n">
        <v>2.5</v>
      </c>
      <c r="F11" s="99" t="n">
        <v>1.8</v>
      </c>
      <c r="H11" s="102"/>
      <c r="I11" s="99" t="n">
        <v>59</v>
      </c>
      <c r="K11" s="99" t="n">
        <v>4</v>
      </c>
      <c r="M11" s="99" t="n">
        <v>1.5</v>
      </c>
    </row>
    <row r="12" customFormat="false" ht="12.75" hidden="false" customHeight="false" outlineLevel="0" collapsed="false">
      <c r="B12" s="99" t="n">
        <v>59</v>
      </c>
      <c r="D12" s="99" t="n">
        <v>2.5</v>
      </c>
      <c r="F12" s="99" t="n">
        <v>1.7</v>
      </c>
      <c r="H12" s="102"/>
      <c r="I12" s="99" t="n">
        <v>59</v>
      </c>
      <c r="K12" s="99" t="n">
        <v>4</v>
      </c>
      <c r="M12" s="99" t="n">
        <v>1.5</v>
      </c>
    </row>
    <row r="13" customFormat="false" ht="12.75" hidden="false" customHeight="false" outlineLevel="0" collapsed="false">
      <c r="B13" s="99"/>
      <c r="D13" s="99"/>
      <c r="F13" s="99" t="n">
        <v>1.7</v>
      </c>
      <c r="H13" s="102"/>
      <c r="I13" s="99" t="n">
        <v>59</v>
      </c>
      <c r="K13" s="99" t="n">
        <v>4</v>
      </c>
      <c r="M13" s="99" t="n">
        <v>1.4</v>
      </c>
    </row>
    <row r="14" customFormat="false" ht="12.75" hidden="false" customHeight="false" outlineLevel="0" collapsed="false">
      <c r="B14" s="99"/>
      <c r="D14" s="99"/>
      <c r="F14" s="99"/>
      <c r="H14" s="102"/>
      <c r="I14" s="99" t="n">
        <v>60</v>
      </c>
      <c r="K14" s="99" t="n">
        <v>3.5</v>
      </c>
      <c r="M14" s="99" t="n">
        <v>1.5</v>
      </c>
    </row>
    <row r="15" customFormat="false" ht="12.75" hidden="false" customHeight="false" outlineLevel="0" collapsed="false">
      <c r="B15" s="99"/>
      <c r="D15" s="99"/>
      <c r="F15" s="99"/>
      <c r="H15" s="102"/>
      <c r="I15" s="99" t="n">
        <v>59</v>
      </c>
      <c r="K15" s="99" t="n">
        <v>3.5</v>
      </c>
      <c r="M15" s="99" t="n">
        <v>1.5</v>
      </c>
    </row>
    <row r="16" customFormat="false" ht="12.75" hidden="false" customHeight="false" outlineLevel="0" collapsed="false">
      <c r="B16" s="99"/>
      <c r="D16" s="99"/>
      <c r="F16" s="99"/>
      <c r="H16" s="102"/>
      <c r="I16" s="99"/>
      <c r="K16" s="99"/>
      <c r="M16" s="99"/>
    </row>
    <row r="17" customFormat="false" ht="13.5" hidden="false" customHeight="false" outlineLevel="0" collapsed="false">
      <c r="B17" s="103"/>
      <c r="D17" s="103"/>
      <c r="F17" s="103"/>
      <c r="H17" s="102"/>
      <c r="I17" s="103"/>
      <c r="K17" s="103"/>
      <c r="M17" s="103"/>
    </row>
    <row r="18" customFormat="false" ht="13.5" hidden="false" customHeight="false" outlineLevel="0" collapsed="false">
      <c r="A18" s="100" t="s">
        <v>110</v>
      </c>
      <c r="B18" s="104" t="n">
        <f aca="false">AVERAGE(B4:B17)</f>
        <v>58.7777777777778</v>
      </c>
      <c r="C18" s="100" t="s">
        <v>110</v>
      </c>
      <c r="D18" s="105" t="n">
        <f aca="false">AVERAGE(D4:D17)</f>
        <v>2.55555555555556</v>
      </c>
      <c r="E18" s="100" t="s">
        <v>110</v>
      </c>
      <c r="F18" s="105" t="n">
        <f aca="false">AVERAGE(F4:F17)</f>
        <v>1.79</v>
      </c>
      <c r="H18" s="106" t="s">
        <v>110</v>
      </c>
      <c r="I18" s="105" t="n">
        <f aca="false">AVERAGE(I4:I17)</f>
        <v>59.3333333333333</v>
      </c>
      <c r="J18" s="100" t="s">
        <v>110</v>
      </c>
      <c r="K18" s="105" t="n">
        <f aca="false">AVERAGE(K4:K17)</f>
        <v>3.79166666666667</v>
      </c>
      <c r="L18" s="100" t="s">
        <v>110</v>
      </c>
      <c r="M18" s="105" t="n">
        <f aca="false">AVERAGE(M4:M17)</f>
        <v>1.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jtd</cp:lastModifiedBy>
  <cp:lastPrinted>2006-01-04T23:30:51Z</cp:lastPrinted>
  <dcterms:modified xsi:type="dcterms:W3CDTF">2006-05-29T04:49:11Z</dcterms:modified>
  <cp:revision>0</cp:revision>
  <dc:subject/>
  <dc:title/>
</cp:coreProperties>
</file>