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# column, edit, copy, click on cell where you want to copy it to, edit, paste special,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76</xdr:row>
                <xdr:rowOff>5</xdr:rowOff>
              </xdr:from>
              <xdr:to>
                <xdr:col>14</xdr:col>
                <xdr:colOff>40</xdr:colOff>
                <xdr:row>81</xdr:row>
                <xdr:rowOff>14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36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5/18/2008 - 5/24/20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PUD trashrack raked 5/20.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Weir 158 differential 0.4'. Malfunction due to very low forebay and manually adjusted.</t>
  </si>
  <si>
    <t xml:space="preserve">Count station down stream picket leads raked of aquatic weeds 5/23 and 5/24.</t>
  </si>
  <si>
    <t xml:space="preserve">1.6', weir 158 malfunction due to very low forebay. Manually adjusted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0.6', 0.9', PLC malfunction due to high tailwater; electricians fixed.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See tab below for more complete velocities.</t>
  </si>
  <si>
    <t xml:space="preserve">Transportation channel velocity</t>
  </si>
  <si>
    <t xml:space="preserve">North entrance velocity</t>
  </si>
  <si>
    <t xml:space="preserve">1.5 - 4 fps </t>
  </si>
  <si>
    <t xml:space="preserve">South rock channel velocity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Unit 7 sluicegate operation due to MU5 outage for intermediate oil shaft leak.</t>
  </si>
  <si>
    <t xml:space="preserve">Turbine trashrack drawdown</t>
  </si>
  <si>
    <t xml:space="preserve">&lt;1.5', wkly</t>
  </si>
  <si>
    <t xml:space="preserve">Range: 0.2' - 0.8'.</t>
  </si>
  <si>
    <t xml:space="preserve">Spill volume</t>
  </si>
  <si>
    <t xml:space="preserve">40%, 24hr</t>
  </si>
  <si>
    <t xml:space="preserve">43%, 41.8%. </t>
  </si>
  <si>
    <t xml:space="preserve">Due to high flows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in fps.  </t>
  </si>
  <si>
    <t xml:space="preserve">South entrance velocity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: 0.3' - 0.9'. </t>
  </si>
  <si>
    <t xml:space="preserve">Vert barrier screen drawdown</t>
  </si>
  <si>
    <t xml:space="preserve">Range: 0.3' - 0.8'. </t>
  </si>
  <si>
    <t xml:space="preserve">30/40% </t>
  </si>
  <si>
    <t xml:space="preserve">24 hrs spill alternating between 30 and 40 % according to study design </t>
  </si>
  <si>
    <t xml:space="preserve">Spill pattern</t>
  </si>
  <si>
    <t xml:space="preserve">SMOLT MONITORING FACILITY</t>
  </si>
  <si>
    <t xml:space="preserve">Operation:</t>
  </si>
  <si>
    <t xml:space="preserve">In service through mid November.</t>
  </si>
  <si>
    <t xml:space="preserve">Maintenance: There were no maintenance issues for the reporting period.</t>
  </si>
  <si>
    <t xml:space="preserve">There were 1,699 total strikes on the counter at the FDS (average/high/low - 243/607/103).</t>
  </si>
  <si>
    <t xml:space="preserve">Debris at FDS: Debris was moderate to high at the separator and consisted mostly of sticks, aquatic weeds, and plastic.</t>
  </si>
  <si>
    <t xml:space="preserve">Research: Battelle/PSMFC crew continue their daily collection and tagging juvenile salmonids, seven days a week. </t>
  </si>
  <si>
    <t xml:space="preserve">Approximately 895 yearling Chinook smolt and 895 steelhead smolt were collected for Battelle researchers. </t>
  </si>
  <si>
    <t xml:space="preserve">OTHER ISSUES:</t>
  </si>
  <si>
    <t xml:space="preserve">THE DALLES</t>
  </si>
  <si>
    <t xml:space="preserve">Birds: A maximum of 250 gulls observed feeding near the bridge. USDA are currently hazing the gulls.</t>
  </si>
  <si>
    <t xml:space="preserve">Maintenance: </t>
  </si>
  <si>
    <t xml:space="preserve">A few minor PLC/control problems have occurred at the east ladder exit and entrance due to abnormally large forebay/ tailrace levels fluctuations. </t>
  </si>
  <si>
    <t xml:space="preserve">Manual operation is required during the periods of high TW. </t>
  </si>
  <si>
    <t xml:space="preserve">West sluice gate 7-1 open due to main unit #5 forced outage for intermediate oil shaft leak extended to 6/2. </t>
  </si>
  <si>
    <t xml:space="preserve">Calibration: Completed on 5/22; all within criteria except north entrance weir N1 which was out of criteria by 0.1'. Gatewell drawdown completed </t>
  </si>
  <si>
    <t xml:space="preserve">5/24; all within criteria.</t>
  </si>
  <si>
    <t xml:space="preserve">Research: The design for the spill wall between bays 8 and 9 is in the final stage of preparation for the May '08 contract advertisement.</t>
  </si>
  <si>
    <t xml:space="preserve">University of Idaho adult lamprey crew video monitoring of passage at night has begun; adult radiotelemetry crew are currently downloading </t>
  </si>
  <si>
    <t xml:space="preserve">receivers weekly.</t>
  </si>
  <si>
    <t xml:space="preserve">JOHN DAY</t>
  </si>
  <si>
    <t xml:space="preserve">Birds: A maximum of 400 gulls have been observed feeding in the spillway tailrace. USDA continues with hazing the gulls; funding for long range</t>
  </si>
  <si>
    <t xml:space="preserve">rockets have been approved and are waiting their delivery. A maximum of 100 grebes and 40 gulls observed in the powerhouse forebay.</t>
  </si>
  <si>
    <t xml:space="preserve">A new fishing platform has been built downstream of the powerhouse on the Oregon side of the river. CRITFC enforcement is aware that it is within </t>
  </si>
  <si>
    <t xml:space="preserve">200' of the east fishway entrance. </t>
  </si>
  <si>
    <t xml:space="preserve">of the fishway entrance.</t>
  </si>
  <si>
    <t xml:space="preserve">Maintenance: The south fish turbine #3 overhaul continues and is proceeding as scheduled for RTS in March '09.</t>
  </si>
  <si>
    <t xml:space="preserve">The north fish pump #3 repair is almost complete, mechanics are putting it together, and RTS next week.</t>
  </si>
  <si>
    <t xml:space="preserve">North fish pump # 4 assembly was completed. However, there were some metal shavings found after a test run so mechanics continue working to </t>
  </si>
  <si>
    <t xml:space="preserve">identify this problem.  </t>
  </si>
  <si>
    <t xml:space="preserve">Calibration: Calibrations were completed on 5/23; all within criteria. Gatewell drawdown was completed 5/24; all within criteria.</t>
  </si>
  <si>
    <t xml:space="preserve">Research: USGS drogue releases from the spillwall and SMF outfall and will continue with 10 drogues a couple times per week for the duration</t>
  </si>
  <si>
    <t xml:space="preserve">of TSW evaluations. </t>
  </si>
  <si>
    <t xml:space="preserve">Battelle powerhouse and spillway acoustics study will continue 24/7 through early June for the spring migrants component of TSW evaluation.</t>
  </si>
  <si>
    <t xml:space="preserve">University of Idaho adult radiotelemetry crew are downloading their ladder receivers weekly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 2008</t>
  </si>
  <si>
    <t xml:space="preserve">East</t>
  </si>
  <si>
    <t xml:space="preserve">North</t>
  </si>
  <si>
    <t xml:space="preserve">Norh</t>
  </si>
  <si>
    <t xml:space="preserve">ChinAdult</t>
  </si>
  <si>
    <t xml:space="preserve">ChinJack</t>
  </si>
  <si>
    <t xml:space="preserve">Sthd</t>
  </si>
  <si>
    <t xml:space="preserve">Shad</t>
  </si>
  <si>
    <t xml:space="preserve">JOHN DAY 2008</t>
  </si>
  <si>
    <t xml:space="preserve">South</t>
  </si>
  <si>
    <t xml:space="preserve">Sockeye</t>
  </si>
  <si>
    <t xml:space="preserve">Lamprey</t>
  </si>
  <si>
    <t xml:space="preserve">Avg:</t>
  </si>
  <si>
    <t xml:space="preserve">Min:</t>
  </si>
  <si>
    <t xml:space="preserve">Max: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0.00"/>
    <numFmt numFmtId="170" formatCode="h:mm:ss;@"/>
    <numFmt numFmtId="171" formatCode="[$-409]d\-mmm"/>
    <numFmt numFmtId="172" formatCode="[$-409]d\-mmm;@"/>
    <numFmt numFmtId="173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hn Day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50  -  ExportDate'!$A$2:$A$356</c:f>
              <c:strCache>
                <c:ptCount val="355"/>
                <c:pt idx="0">
                  <c:v>05/11/08 11:00:00.0</c:v>
                </c:pt>
                <c:pt idx="1">
                  <c:v>05/11/08 12:00:00.0</c:v>
                </c:pt>
                <c:pt idx="2">
                  <c:v>05/11/08 13:00:00.0</c:v>
                </c:pt>
                <c:pt idx="3">
                  <c:v>05/11/08 14:00:00.0</c:v>
                </c:pt>
                <c:pt idx="4">
                  <c:v>05/11/08 15:00:00.0</c:v>
                </c:pt>
                <c:pt idx="5">
                  <c:v>05/11/08 16:00:00.0</c:v>
                </c:pt>
                <c:pt idx="6">
                  <c:v>05/11/08 17:00:00.0</c:v>
                </c:pt>
                <c:pt idx="7">
                  <c:v>05/11/08 18:00:00.0</c:v>
                </c:pt>
                <c:pt idx="8">
                  <c:v>05/11/08 19:00:00.0</c:v>
                </c:pt>
                <c:pt idx="9">
                  <c:v>05/11/08 20:00:00.0</c:v>
                </c:pt>
                <c:pt idx="10">
                  <c:v>05/11/08 21:00:00.0</c:v>
                </c:pt>
                <c:pt idx="11">
                  <c:v>05/11/08 22:00:00.0</c:v>
                </c:pt>
                <c:pt idx="12">
                  <c:v>05/11/08 23:00:00.0</c:v>
                </c:pt>
                <c:pt idx="13">
                  <c:v>05/12/08 00:00:00.0</c:v>
                </c:pt>
                <c:pt idx="14">
                  <c:v>05/12/08 01:00:00.0</c:v>
                </c:pt>
                <c:pt idx="15">
                  <c:v>05/12/08 02:00:00.0</c:v>
                </c:pt>
                <c:pt idx="16">
                  <c:v>05/12/08 03:00:00.0</c:v>
                </c:pt>
                <c:pt idx="17">
                  <c:v>05/12/08 04:00:00.0</c:v>
                </c:pt>
                <c:pt idx="18">
                  <c:v>05/12/08 05:00:00.0</c:v>
                </c:pt>
                <c:pt idx="19">
                  <c:v>05/12/08 06:00:00.0</c:v>
                </c:pt>
                <c:pt idx="20">
                  <c:v>05/12/08 07:00:00.0</c:v>
                </c:pt>
                <c:pt idx="21">
                  <c:v>05/12/08 08:00:00.0</c:v>
                </c:pt>
                <c:pt idx="22">
                  <c:v>05/12/08 09:00:00.0</c:v>
                </c:pt>
                <c:pt idx="23">
                  <c:v>05/12/08 10:00:00.0</c:v>
                </c:pt>
                <c:pt idx="24">
                  <c:v>05/12/08 11:00:00.0</c:v>
                </c:pt>
                <c:pt idx="25">
                  <c:v>05/12/08 12:00:00.0</c:v>
                </c:pt>
                <c:pt idx="26">
                  <c:v>05/12/08 13:00:00.0</c:v>
                </c:pt>
                <c:pt idx="27">
                  <c:v>05/12/08 14:00:00.0</c:v>
                </c:pt>
                <c:pt idx="28">
                  <c:v>05/12/08 15:00:00.0</c:v>
                </c:pt>
                <c:pt idx="29">
                  <c:v>05/12/08 16:00:00.0</c:v>
                </c:pt>
                <c:pt idx="30">
                  <c:v>05/12/08 17:00:00.0</c:v>
                </c:pt>
                <c:pt idx="31">
                  <c:v>05/12/08 18:00:00.0</c:v>
                </c:pt>
                <c:pt idx="32">
                  <c:v>05/12/08 19:00:00.0</c:v>
                </c:pt>
                <c:pt idx="33">
                  <c:v>05/12/08 20:00:00.0</c:v>
                </c:pt>
                <c:pt idx="34">
                  <c:v>05/12/08 21:00:00.0</c:v>
                </c:pt>
                <c:pt idx="35">
                  <c:v>05/12/08 22:00:00.0</c:v>
                </c:pt>
                <c:pt idx="36">
                  <c:v>05/12/08 23:00:00.0</c:v>
                </c:pt>
                <c:pt idx="37">
                  <c:v>05/13/08 00:00:00.0</c:v>
                </c:pt>
                <c:pt idx="38">
                  <c:v>05/13/08 01:00:00.0</c:v>
                </c:pt>
                <c:pt idx="39">
                  <c:v>05/13/08 02:00:00.0</c:v>
                </c:pt>
                <c:pt idx="40">
                  <c:v>05/13/08 03:00:00.0</c:v>
                </c:pt>
                <c:pt idx="41">
                  <c:v>05/13/08 04:00:00.0</c:v>
                </c:pt>
                <c:pt idx="42">
                  <c:v>05/13/08 05:00:00.0</c:v>
                </c:pt>
                <c:pt idx="43">
                  <c:v>05/13/08 06:00:00.0</c:v>
                </c:pt>
                <c:pt idx="44">
                  <c:v>05/13/08 07:00:00.0</c:v>
                </c:pt>
                <c:pt idx="45">
                  <c:v>05/13/08 08:00:00.0</c:v>
                </c:pt>
                <c:pt idx="46">
                  <c:v>05/13/08 09:00:00.0</c:v>
                </c:pt>
                <c:pt idx="47">
                  <c:v>05/13/08 10:00:00.0</c:v>
                </c:pt>
                <c:pt idx="48">
                  <c:v>05/13/08 11:00:00.0</c:v>
                </c:pt>
                <c:pt idx="49">
                  <c:v>05/13/08 12:00:00.0</c:v>
                </c:pt>
                <c:pt idx="50">
                  <c:v>05/13/08 13:00:00.0</c:v>
                </c:pt>
                <c:pt idx="51">
                  <c:v>05/13/08 14:00:00.0</c:v>
                </c:pt>
                <c:pt idx="52">
                  <c:v>05/13/08 15:00:00.0</c:v>
                </c:pt>
                <c:pt idx="53">
                  <c:v>05/13/08 16:00:00.0</c:v>
                </c:pt>
                <c:pt idx="54">
                  <c:v>05/13/08 17:00:00.0</c:v>
                </c:pt>
                <c:pt idx="55">
                  <c:v>05/13/08 18:00:00.0</c:v>
                </c:pt>
                <c:pt idx="56">
                  <c:v>05/13/08 19:00:00.0</c:v>
                </c:pt>
                <c:pt idx="57">
                  <c:v>05/13/08 20:00:00.0</c:v>
                </c:pt>
                <c:pt idx="58">
                  <c:v>05/13/08 21:00:00.0</c:v>
                </c:pt>
                <c:pt idx="59">
                  <c:v>05/13/08 22:00:00.0</c:v>
                </c:pt>
                <c:pt idx="60">
                  <c:v>05/13/08 23:00:00.0</c:v>
                </c:pt>
                <c:pt idx="61">
                  <c:v>05/14/08 00:00:00.0</c:v>
                </c:pt>
                <c:pt idx="62">
                  <c:v>05/14/08 01:00:00.0</c:v>
                </c:pt>
                <c:pt idx="63">
                  <c:v>05/14/08 02:00:00.0</c:v>
                </c:pt>
                <c:pt idx="64">
                  <c:v>05/14/08 03:00:00.0</c:v>
                </c:pt>
                <c:pt idx="65">
                  <c:v>05/14/08 04:00:00.0</c:v>
                </c:pt>
                <c:pt idx="66">
                  <c:v>05/14/08 05:00:00.0</c:v>
                </c:pt>
                <c:pt idx="67">
                  <c:v>05/14/08 06:00:00.0</c:v>
                </c:pt>
                <c:pt idx="68">
                  <c:v>05/14/08 07:00:00.0</c:v>
                </c:pt>
                <c:pt idx="69">
                  <c:v>05/14/08 08:00:00.0</c:v>
                </c:pt>
                <c:pt idx="70">
                  <c:v>05/14/08 09:00:00.0</c:v>
                </c:pt>
                <c:pt idx="71">
                  <c:v>05/14/08 10:00:00.0</c:v>
                </c:pt>
                <c:pt idx="72">
                  <c:v>05/14/08 11:00:00.0</c:v>
                </c:pt>
                <c:pt idx="73">
                  <c:v>05/14/08 12:00:00.0</c:v>
                </c:pt>
                <c:pt idx="74">
                  <c:v>05/14/08 13:00:00.0</c:v>
                </c:pt>
                <c:pt idx="75">
                  <c:v>05/14/08 14:00:00.0</c:v>
                </c:pt>
                <c:pt idx="76">
                  <c:v>05/14/08 15:00:00.0</c:v>
                </c:pt>
                <c:pt idx="77">
                  <c:v>05/14/08 16:00:00.0</c:v>
                </c:pt>
                <c:pt idx="78">
                  <c:v>05/14/08 17:00:00.0</c:v>
                </c:pt>
                <c:pt idx="79">
                  <c:v>05/14/08 18:00:00.0</c:v>
                </c:pt>
                <c:pt idx="80">
                  <c:v>05/14/08 19:00:00.0</c:v>
                </c:pt>
                <c:pt idx="81">
                  <c:v>05/14/08 20:00:00.0</c:v>
                </c:pt>
                <c:pt idx="82">
                  <c:v>05/14/08 21:00:00.0</c:v>
                </c:pt>
                <c:pt idx="83">
                  <c:v>05/14/08 22:00:00.0</c:v>
                </c:pt>
                <c:pt idx="84">
                  <c:v>05/14/08 23:00:00.0</c:v>
                </c:pt>
                <c:pt idx="85">
                  <c:v>05/15/08 00:00:00.0</c:v>
                </c:pt>
                <c:pt idx="86">
                  <c:v>05/15/08 01:00:00.0</c:v>
                </c:pt>
                <c:pt idx="87">
                  <c:v>05/15/08 02:00:00.0</c:v>
                </c:pt>
                <c:pt idx="88">
                  <c:v>05/15/08 03:00:00.0</c:v>
                </c:pt>
                <c:pt idx="89">
                  <c:v>05/15/08 04:00:00.0</c:v>
                </c:pt>
                <c:pt idx="90">
                  <c:v>05/15/08 05:00:00.0</c:v>
                </c:pt>
                <c:pt idx="91">
                  <c:v>05/15/08 06:00:00.0</c:v>
                </c:pt>
                <c:pt idx="92">
                  <c:v>05/15/08 07:00:00.0</c:v>
                </c:pt>
                <c:pt idx="93">
                  <c:v>05/15/08 08:00:00.0</c:v>
                </c:pt>
                <c:pt idx="94">
                  <c:v>05/15/08 09:00:00.0</c:v>
                </c:pt>
                <c:pt idx="95">
                  <c:v>05/15/08 10:00:00.0</c:v>
                </c:pt>
                <c:pt idx="96">
                  <c:v>05/15/08 11:00:00.0</c:v>
                </c:pt>
                <c:pt idx="97">
                  <c:v>05/15/08 12:00:00.0</c:v>
                </c:pt>
                <c:pt idx="98">
                  <c:v>05/15/08 13:00:00.0</c:v>
                </c:pt>
                <c:pt idx="99">
                  <c:v>05/15/08 14:00:00.0</c:v>
                </c:pt>
                <c:pt idx="100">
                  <c:v>05/15/08 15:00:00.0</c:v>
                </c:pt>
                <c:pt idx="101">
                  <c:v>05/15/08 16:00:00.0</c:v>
                </c:pt>
                <c:pt idx="102">
                  <c:v>05/15/08 17:00:00.0</c:v>
                </c:pt>
                <c:pt idx="103">
                  <c:v>05/15/08 18:00:00.0</c:v>
                </c:pt>
                <c:pt idx="104">
                  <c:v>05/15/08 19:00:00.0</c:v>
                </c:pt>
                <c:pt idx="105">
                  <c:v>05/15/08 20:00:00.0</c:v>
                </c:pt>
                <c:pt idx="106">
                  <c:v>05/15/08 21:00:00.0</c:v>
                </c:pt>
                <c:pt idx="107">
                  <c:v>05/15/08 22:00:00.0</c:v>
                </c:pt>
                <c:pt idx="108">
                  <c:v>05/15/08 23:00:00.0</c:v>
                </c:pt>
                <c:pt idx="109">
                  <c:v>05/16/08 00:00:00.0</c:v>
                </c:pt>
                <c:pt idx="110">
                  <c:v>05/16/08 01:00:00.0</c:v>
                </c:pt>
                <c:pt idx="111">
                  <c:v>05/16/08 02:00:00.0</c:v>
                </c:pt>
                <c:pt idx="112">
                  <c:v>05/16/08 03:00:00.0</c:v>
                </c:pt>
                <c:pt idx="113">
                  <c:v>05/16/08 04:00:00.0</c:v>
                </c:pt>
                <c:pt idx="114">
                  <c:v>05/16/08 05:00:00.0</c:v>
                </c:pt>
                <c:pt idx="115">
                  <c:v>05/16/08 06:00:00.0</c:v>
                </c:pt>
                <c:pt idx="116">
                  <c:v>05/16/08 07:00:00.0</c:v>
                </c:pt>
                <c:pt idx="117">
                  <c:v>05/16/08 08:00:00.0</c:v>
                </c:pt>
                <c:pt idx="118">
                  <c:v>05/16/08 09:00:00.0</c:v>
                </c:pt>
                <c:pt idx="119">
                  <c:v>05/16/08 10:00:00.0</c:v>
                </c:pt>
                <c:pt idx="120">
                  <c:v>05/16/08 11:00:00.0</c:v>
                </c:pt>
                <c:pt idx="121">
                  <c:v>05/16/08 12:00:00.0</c:v>
                </c:pt>
                <c:pt idx="122">
                  <c:v>05/16/08 13:00:00.0</c:v>
                </c:pt>
                <c:pt idx="123">
                  <c:v>05/16/08 14:00:00.0</c:v>
                </c:pt>
                <c:pt idx="124">
                  <c:v>05/16/08 15:00:00.0</c:v>
                </c:pt>
                <c:pt idx="125">
                  <c:v>05/16/08 16:00:00.0</c:v>
                </c:pt>
                <c:pt idx="126">
                  <c:v>05/16/08 17:00:00.0</c:v>
                </c:pt>
                <c:pt idx="127">
                  <c:v>05/16/08 18:00:00.0</c:v>
                </c:pt>
                <c:pt idx="128">
                  <c:v>05/16/08 19:00:00.0</c:v>
                </c:pt>
                <c:pt idx="129">
                  <c:v>05/16/08 20:00:00.0</c:v>
                </c:pt>
                <c:pt idx="130">
                  <c:v>05/16/08 21:00:00.0</c:v>
                </c:pt>
                <c:pt idx="131">
                  <c:v>05/16/08 22:00:00.0</c:v>
                </c:pt>
                <c:pt idx="132">
                  <c:v>05/16/08 23:00:00.0</c:v>
                </c:pt>
                <c:pt idx="133">
                  <c:v>05/17/08 00:00:00.0</c:v>
                </c:pt>
                <c:pt idx="134">
                  <c:v>05/17/08 01:00:00.0</c:v>
                </c:pt>
                <c:pt idx="135">
                  <c:v>05/17/08 02:00:00.0</c:v>
                </c:pt>
                <c:pt idx="136">
                  <c:v>05/17/08 03:00:00.0</c:v>
                </c:pt>
                <c:pt idx="137">
                  <c:v>05/17/08 04:00:00.0</c:v>
                </c:pt>
                <c:pt idx="138">
                  <c:v>05/17/08 05:00:00.0</c:v>
                </c:pt>
                <c:pt idx="139">
                  <c:v>05/17/08 06:00:00.0</c:v>
                </c:pt>
                <c:pt idx="140">
                  <c:v>05/17/08 07:00:00.0</c:v>
                </c:pt>
                <c:pt idx="141">
                  <c:v>05/17/08 08:00:00.0</c:v>
                </c:pt>
                <c:pt idx="142">
                  <c:v>05/17/08 09:00:00.0</c:v>
                </c:pt>
                <c:pt idx="143">
                  <c:v>05/17/08 10:00:00.0</c:v>
                </c:pt>
                <c:pt idx="144">
                  <c:v>05/17/08 11:00:00.0</c:v>
                </c:pt>
                <c:pt idx="145">
                  <c:v>05/17/08 12:00:00.0</c:v>
                </c:pt>
                <c:pt idx="146">
                  <c:v>05/17/08 13:00:00.0</c:v>
                </c:pt>
                <c:pt idx="147">
                  <c:v>05/17/08 14:00:00.0</c:v>
                </c:pt>
                <c:pt idx="148">
                  <c:v>05/17/08 15:00:00.0</c:v>
                </c:pt>
                <c:pt idx="149">
                  <c:v>05/17/08 16:00:00.0</c:v>
                </c:pt>
                <c:pt idx="150">
                  <c:v>05/17/08 17:00:00.0</c:v>
                </c:pt>
                <c:pt idx="151">
                  <c:v>05/17/08 18:00:00.0</c:v>
                </c:pt>
                <c:pt idx="152">
                  <c:v>05/17/08 19:00:00.0</c:v>
                </c:pt>
                <c:pt idx="153">
                  <c:v>05/17/08 20:00:00.0</c:v>
                </c:pt>
                <c:pt idx="154">
                  <c:v>05/17/08 21:00:00.0</c:v>
                </c:pt>
                <c:pt idx="155">
                  <c:v>05/17/08 22:00:00.0</c:v>
                </c:pt>
                <c:pt idx="156">
                  <c:v>05/17/08 23:00:00.0</c:v>
                </c:pt>
                <c:pt idx="157">
                  <c:v>05/18/08 00:00:00.0</c:v>
                </c:pt>
                <c:pt idx="158">
                  <c:v>05/18/08 01:00:00.0</c:v>
                </c:pt>
                <c:pt idx="159">
                  <c:v>05/18/08 02:00:00.0</c:v>
                </c:pt>
                <c:pt idx="160">
                  <c:v>05/18/08 03:00:00.0</c:v>
                </c:pt>
                <c:pt idx="161">
                  <c:v>05/18/08 04:00:00.0</c:v>
                </c:pt>
                <c:pt idx="162">
                  <c:v>05/18/08 05:00:00.0</c:v>
                </c:pt>
                <c:pt idx="163">
                  <c:v>05/18/08 06:00:00.0</c:v>
                </c:pt>
                <c:pt idx="164">
                  <c:v>05/18/08 07:00:00.0</c:v>
                </c:pt>
                <c:pt idx="165">
                  <c:v>05/18/08 08:00:00.0</c:v>
                </c:pt>
                <c:pt idx="166">
                  <c:v>05/18/08 09:00:00.0</c:v>
                </c:pt>
                <c:pt idx="167">
                  <c:v>05/18/08 10:00:00.0</c:v>
                </c:pt>
                <c:pt idx="168">
                  <c:v>05/18/08 11:00:00.0</c:v>
                </c:pt>
                <c:pt idx="169">
                  <c:v>05/18/08 12:00:00.0</c:v>
                </c:pt>
                <c:pt idx="170">
                  <c:v>05/18/08 13:00:00.0</c:v>
                </c:pt>
                <c:pt idx="171">
                  <c:v>05/18/08 14:00:00.0</c:v>
                </c:pt>
                <c:pt idx="172">
                  <c:v>05/18/08 15:00:00.0</c:v>
                </c:pt>
                <c:pt idx="173">
                  <c:v>05/18/08 16:00:00.0</c:v>
                </c:pt>
                <c:pt idx="174">
                  <c:v>05/18/08 17:00:00.0</c:v>
                </c:pt>
                <c:pt idx="175">
                  <c:v>05/18/08 18:00:00.0</c:v>
                </c:pt>
                <c:pt idx="176">
                  <c:v>05/18/08 19:00:00.0</c:v>
                </c:pt>
                <c:pt idx="177">
                  <c:v>05/18/08 20:00:00.0</c:v>
                </c:pt>
                <c:pt idx="178">
                  <c:v>05/18/08 21:00:00.0</c:v>
                </c:pt>
                <c:pt idx="179">
                  <c:v>05/18/08 22:00:00.0</c:v>
                </c:pt>
                <c:pt idx="180">
                  <c:v>05/18/08 23:00:00.0</c:v>
                </c:pt>
                <c:pt idx="181">
                  <c:v>05/19/08 00:00:00.0</c:v>
                </c:pt>
                <c:pt idx="182">
                  <c:v>05/19/08 01:00:00.0</c:v>
                </c:pt>
                <c:pt idx="183">
                  <c:v>05/19/08 02:00:00.0</c:v>
                </c:pt>
                <c:pt idx="184">
                  <c:v>05/19/08 03:00:00.0</c:v>
                </c:pt>
                <c:pt idx="185">
                  <c:v>05/19/08 04:00:00.0</c:v>
                </c:pt>
                <c:pt idx="186">
                  <c:v>05/19/08 05:00:00.0</c:v>
                </c:pt>
                <c:pt idx="187">
                  <c:v>05/19/08 06:00:00.0</c:v>
                </c:pt>
                <c:pt idx="188">
                  <c:v>05/19/08 07:00:00.0</c:v>
                </c:pt>
                <c:pt idx="189">
                  <c:v>05/19/08 08:00:00.0</c:v>
                </c:pt>
                <c:pt idx="190">
                  <c:v>05/19/08 09:00:00.0</c:v>
                </c:pt>
                <c:pt idx="191">
                  <c:v>05/19/08 10:00:00.0</c:v>
                </c:pt>
                <c:pt idx="192">
                  <c:v>05/19/08 11:00:00.0</c:v>
                </c:pt>
                <c:pt idx="193">
                  <c:v>05/19/08 12:00:00.0</c:v>
                </c:pt>
                <c:pt idx="194">
                  <c:v>05/19/08 13:00:00.0</c:v>
                </c:pt>
                <c:pt idx="195">
                  <c:v>05/19/08 14:00:00.0</c:v>
                </c:pt>
                <c:pt idx="196">
                  <c:v>05/19/08 15:00:00.0</c:v>
                </c:pt>
                <c:pt idx="197">
                  <c:v>05/19/08 16:00:00.0</c:v>
                </c:pt>
                <c:pt idx="198">
                  <c:v>05/19/08 17:00:00.0</c:v>
                </c:pt>
                <c:pt idx="199">
                  <c:v>05/19/08 18:00:00.0</c:v>
                </c:pt>
                <c:pt idx="200">
                  <c:v>05/19/08 19:00:00.0</c:v>
                </c:pt>
                <c:pt idx="201">
                  <c:v>05/19/08 20:00:00.0</c:v>
                </c:pt>
                <c:pt idx="202">
                  <c:v>05/19/08 21:00:00.0</c:v>
                </c:pt>
                <c:pt idx="203">
                  <c:v>05/19/08 22:00:00.0</c:v>
                </c:pt>
                <c:pt idx="204">
                  <c:v>05/19/08 23:00:00.0</c:v>
                </c:pt>
                <c:pt idx="205">
                  <c:v>05/20/08 00:00:00.0</c:v>
                </c:pt>
                <c:pt idx="206">
                  <c:v>05/20/08 01:00:00.0</c:v>
                </c:pt>
                <c:pt idx="207">
                  <c:v>05/20/08 02:00:00.0</c:v>
                </c:pt>
                <c:pt idx="208">
                  <c:v>05/20/08 03:00:00.0</c:v>
                </c:pt>
                <c:pt idx="209">
                  <c:v>05/20/08 04:00:00.0</c:v>
                </c:pt>
                <c:pt idx="210">
                  <c:v>05/20/08 05:00:00.0</c:v>
                </c:pt>
                <c:pt idx="211">
                  <c:v>05/20/08 06:00:00.0</c:v>
                </c:pt>
                <c:pt idx="212">
                  <c:v>05/20/08 07:00:00.0</c:v>
                </c:pt>
                <c:pt idx="213">
                  <c:v>05/20/08 08:00:00.0</c:v>
                </c:pt>
                <c:pt idx="214">
                  <c:v>05/20/08 09:00:00.0</c:v>
                </c:pt>
                <c:pt idx="215">
                  <c:v>05/20/08 10:00:00.0</c:v>
                </c:pt>
                <c:pt idx="216">
                  <c:v>05/20/08 11:00:00.0</c:v>
                </c:pt>
                <c:pt idx="217">
                  <c:v>05/20/08 12:00:00.0</c:v>
                </c:pt>
                <c:pt idx="218">
                  <c:v>05/20/08 13:00:00.0</c:v>
                </c:pt>
                <c:pt idx="219">
                  <c:v>05/20/08 14:00:00.0</c:v>
                </c:pt>
                <c:pt idx="220">
                  <c:v>05/20/08 15:00:00.0</c:v>
                </c:pt>
                <c:pt idx="221">
                  <c:v>05/20/08 16:00:00.0</c:v>
                </c:pt>
                <c:pt idx="222">
                  <c:v>05/20/08 17:00:00.0</c:v>
                </c:pt>
                <c:pt idx="223">
                  <c:v>05/20/08 18:00:00.0</c:v>
                </c:pt>
                <c:pt idx="224">
                  <c:v>05/20/08 19:00:00.0</c:v>
                </c:pt>
                <c:pt idx="225">
                  <c:v>05/20/08 20:00:00.0</c:v>
                </c:pt>
                <c:pt idx="226">
                  <c:v>05/20/08 21:00:00.0</c:v>
                </c:pt>
                <c:pt idx="227">
                  <c:v>05/20/08 22:00:00.0</c:v>
                </c:pt>
                <c:pt idx="228">
                  <c:v>05/20/08 23:00:00.0</c:v>
                </c:pt>
                <c:pt idx="229">
                  <c:v>05/21/08 00:00:00.0</c:v>
                </c:pt>
                <c:pt idx="230">
                  <c:v>05/21/08 01:00:00.0</c:v>
                </c:pt>
                <c:pt idx="231">
                  <c:v>05/21/08 02:00:00.0</c:v>
                </c:pt>
                <c:pt idx="232">
                  <c:v>05/21/08 03:00:00.0</c:v>
                </c:pt>
                <c:pt idx="233">
                  <c:v>05/21/08 04:00:00.0</c:v>
                </c:pt>
                <c:pt idx="234">
                  <c:v>05/21/08 05:00:00.0</c:v>
                </c:pt>
                <c:pt idx="235">
                  <c:v>05/21/08 06:00:00.0</c:v>
                </c:pt>
                <c:pt idx="236">
                  <c:v>05/21/08 07:00:00.0</c:v>
                </c:pt>
                <c:pt idx="237">
                  <c:v>05/21/08 08:00:00.0</c:v>
                </c:pt>
                <c:pt idx="238">
                  <c:v>05/21/08 09:00:00.0</c:v>
                </c:pt>
                <c:pt idx="239">
                  <c:v>05/21/08 10:00:00.0</c:v>
                </c:pt>
                <c:pt idx="240">
                  <c:v>05/21/08 11:00:00.0</c:v>
                </c:pt>
                <c:pt idx="241">
                  <c:v>05/21/08 12:00:00.0</c:v>
                </c:pt>
                <c:pt idx="242">
                  <c:v>05/21/08 13:00:00.0</c:v>
                </c:pt>
                <c:pt idx="243">
                  <c:v>05/21/08 14:00:00.0</c:v>
                </c:pt>
                <c:pt idx="244">
                  <c:v>05/21/08 15:00:00.0</c:v>
                </c:pt>
                <c:pt idx="245">
                  <c:v>05/21/08 16:00:00.0</c:v>
                </c:pt>
                <c:pt idx="246">
                  <c:v>05/21/08 17:00:00.0</c:v>
                </c:pt>
                <c:pt idx="247">
                  <c:v>05/21/08 18:00:00.0</c:v>
                </c:pt>
                <c:pt idx="248">
                  <c:v>05/21/08 19:00:00.0</c:v>
                </c:pt>
                <c:pt idx="249">
                  <c:v>05/21/08 20:00:00.0</c:v>
                </c:pt>
                <c:pt idx="250">
                  <c:v>05/21/08 21:00:00.0</c:v>
                </c:pt>
                <c:pt idx="251">
                  <c:v>05/21/08 22:00:00.0</c:v>
                </c:pt>
                <c:pt idx="252">
                  <c:v>05/21/08 23:00:00.0</c:v>
                </c:pt>
                <c:pt idx="253">
                  <c:v>05/22/08 00:00:00.0</c:v>
                </c:pt>
                <c:pt idx="254">
                  <c:v>05/22/08 01:00:00.0</c:v>
                </c:pt>
                <c:pt idx="255">
                  <c:v>05/22/08 02:00:00.0</c:v>
                </c:pt>
                <c:pt idx="256">
                  <c:v>05/22/08 03:00:00.0</c:v>
                </c:pt>
                <c:pt idx="257">
                  <c:v>05/22/08 04:00:00.0</c:v>
                </c:pt>
                <c:pt idx="258">
                  <c:v>05/22/08 05:00:00.0</c:v>
                </c:pt>
                <c:pt idx="259">
                  <c:v>05/22/08 06:00:00.0</c:v>
                </c:pt>
                <c:pt idx="260">
                  <c:v>05/22/08 07:00:00.0</c:v>
                </c:pt>
                <c:pt idx="261">
                  <c:v>05/22/08 08:00:00.0</c:v>
                </c:pt>
                <c:pt idx="262">
                  <c:v>05/22/08 09:00:00.0</c:v>
                </c:pt>
                <c:pt idx="263">
                  <c:v>05/22/08 10:00:00.0</c:v>
                </c:pt>
                <c:pt idx="264">
                  <c:v>05/22/08 11:00:00.0</c:v>
                </c:pt>
                <c:pt idx="265">
                  <c:v>05/22/08 12:00:00.0</c:v>
                </c:pt>
                <c:pt idx="266">
                  <c:v>05/22/08 13:00:00.0</c:v>
                </c:pt>
                <c:pt idx="267">
                  <c:v>05/22/08 14:00:00.0</c:v>
                </c:pt>
                <c:pt idx="268">
                  <c:v>05/22/08 15:00:00.0</c:v>
                </c:pt>
                <c:pt idx="269">
                  <c:v>05/22/08 16:00:00.0</c:v>
                </c:pt>
                <c:pt idx="270">
                  <c:v>05/22/08 17:00:00.0</c:v>
                </c:pt>
                <c:pt idx="271">
                  <c:v>05/22/08 18:00:00.0</c:v>
                </c:pt>
                <c:pt idx="272">
                  <c:v>05/22/08 19:00:00.0</c:v>
                </c:pt>
                <c:pt idx="273">
                  <c:v>05/22/08 20:00:00.0</c:v>
                </c:pt>
                <c:pt idx="274">
                  <c:v>05/22/08 21:00:00.0</c:v>
                </c:pt>
                <c:pt idx="275">
                  <c:v>05/22/08 22:00:00.0</c:v>
                </c:pt>
                <c:pt idx="276">
                  <c:v>05/22/08 23:00:00.0</c:v>
                </c:pt>
                <c:pt idx="277">
                  <c:v>05/23/08 00:00:00.0</c:v>
                </c:pt>
                <c:pt idx="278">
                  <c:v>05/23/08 01:00:00.0</c:v>
                </c:pt>
                <c:pt idx="279">
                  <c:v>05/23/08 02:00:00.0</c:v>
                </c:pt>
                <c:pt idx="280">
                  <c:v>05/23/08 03:00:00.0</c:v>
                </c:pt>
                <c:pt idx="281">
                  <c:v>05/23/08 04:00:00.0</c:v>
                </c:pt>
                <c:pt idx="282">
                  <c:v>05/23/08 05:00:00.0</c:v>
                </c:pt>
                <c:pt idx="283">
                  <c:v>05/23/08 06:00:00.0</c:v>
                </c:pt>
                <c:pt idx="284">
                  <c:v>05/23/08 07:00:00.0</c:v>
                </c:pt>
                <c:pt idx="285">
                  <c:v>05/23/08 08:00:00.0</c:v>
                </c:pt>
                <c:pt idx="286">
                  <c:v>05/23/08 09:00:00.0</c:v>
                </c:pt>
                <c:pt idx="287">
                  <c:v>05/23/08 10:00:00.0</c:v>
                </c:pt>
                <c:pt idx="288">
                  <c:v>05/23/08 11:00:00.0</c:v>
                </c:pt>
                <c:pt idx="289">
                  <c:v>05/23/08 12:00:00.0</c:v>
                </c:pt>
                <c:pt idx="290">
                  <c:v>05/23/08 13:00:00.0</c:v>
                </c:pt>
                <c:pt idx="291">
                  <c:v>05/23/08 14:00:00.0</c:v>
                </c:pt>
                <c:pt idx="292">
                  <c:v>05/23/08 15:00:00.0</c:v>
                </c:pt>
                <c:pt idx="293">
                  <c:v>05/23/08 16:00:00.0</c:v>
                </c:pt>
                <c:pt idx="294">
                  <c:v>05/23/08 17:00:00.0</c:v>
                </c:pt>
                <c:pt idx="295">
                  <c:v>05/23/08 18:00:00.0</c:v>
                </c:pt>
                <c:pt idx="296">
                  <c:v>05/23/08 19:00:00.0</c:v>
                </c:pt>
                <c:pt idx="297">
                  <c:v>05/23/08 20:00:00.0</c:v>
                </c:pt>
                <c:pt idx="298">
                  <c:v>05/23/08 21:00:00.0</c:v>
                </c:pt>
                <c:pt idx="299">
                  <c:v>05/23/08 22:00:00.0</c:v>
                </c:pt>
                <c:pt idx="300">
                  <c:v>05/23/08 23:00:00.0</c:v>
                </c:pt>
                <c:pt idx="301">
                  <c:v>05/24/08 00:00:00.0</c:v>
                </c:pt>
                <c:pt idx="302">
                  <c:v>05/24/08 01:00:00.0</c:v>
                </c:pt>
                <c:pt idx="303">
                  <c:v>05/24/08 02:00:00.0</c:v>
                </c:pt>
                <c:pt idx="304">
                  <c:v>05/24/08 03:00:00.0</c:v>
                </c:pt>
                <c:pt idx="305">
                  <c:v>05/24/08 04:00:00.0</c:v>
                </c:pt>
                <c:pt idx="306">
                  <c:v>05/24/08 05:00:00.0</c:v>
                </c:pt>
                <c:pt idx="307">
                  <c:v>05/24/08 06:00:00.0</c:v>
                </c:pt>
                <c:pt idx="308">
                  <c:v>05/24/08 07:00:00.0</c:v>
                </c:pt>
                <c:pt idx="309">
                  <c:v>05/24/08 08:00:00.0</c:v>
                </c:pt>
                <c:pt idx="310">
                  <c:v>05/24/08 09:00:00.0</c:v>
                </c:pt>
                <c:pt idx="311">
                  <c:v>05/24/08 10:00:00.0</c:v>
                </c:pt>
                <c:pt idx="312">
                  <c:v>05/24/08 11:00:00.0</c:v>
                </c:pt>
                <c:pt idx="313">
                  <c:v>05/24/08 12:00:00.0</c:v>
                </c:pt>
                <c:pt idx="314">
                  <c:v>05/24/08 13:00:00.0</c:v>
                </c:pt>
                <c:pt idx="315">
                  <c:v>05/24/08 14:00:00.0</c:v>
                </c:pt>
                <c:pt idx="316">
                  <c:v>05/24/08 15:00:00.0</c:v>
                </c:pt>
                <c:pt idx="317">
                  <c:v>05/24/08 16:00:00.0</c:v>
                </c:pt>
                <c:pt idx="318">
                  <c:v>05/24/08 17:00:00.0</c:v>
                </c:pt>
                <c:pt idx="319">
                  <c:v>05/24/08 18:00:00.0</c:v>
                </c:pt>
                <c:pt idx="320">
                  <c:v>05/24/08 19:00:00.0</c:v>
                </c:pt>
                <c:pt idx="321">
                  <c:v>05/24/08 20:00:00.0</c:v>
                </c:pt>
                <c:pt idx="322">
                  <c:v>05/24/08 21:00:00.0</c:v>
                </c:pt>
                <c:pt idx="323">
                  <c:v>05/24/08 22:00:00.0</c:v>
                </c:pt>
                <c:pt idx="324">
                  <c:v>05/24/08 23:00:00.0</c:v>
                </c:pt>
                <c:pt idx="325">
                  <c:v>05/25/08 00:00:00.0</c:v>
                </c:pt>
                <c:pt idx="326">
                  <c:v>05/25/08 01:00:00.0</c:v>
                </c:pt>
                <c:pt idx="327">
                  <c:v>05/25/08 02:00:00.0</c:v>
                </c:pt>
                <c:pt idx="328">
                  <c:v>05/25/08 03:00:00.0</c:v>
                </c:pt>
                <c:pt idx="329">
                  <c:v>05/25/08 04:00:00.0</c:v>
                </c:pt>
                <c:pt idx="330">
                  <c:v>05/25/08 05:00:00.0</c:v>
                </c:pt>
                <c:pt idx="331">
                  <c:v>05/25/08 06:00:00.0</c:v>
                </c:pt>
                <c:pt idx="332">
                  <c:v>05/25/08 07:00:00.0</c:v>
                </c:pt>
                <c:pt idx="333">
                  <c:v>05/25/08 08:00:00.0</c:v>
                </c:pt>
                <c:pt idx="334">
                  <c:v>05/25/08 09:00:00.0</c:v>
                </c:pt>
                <c:pt idx="335">
                  <c:v>05/25/08 10:00:00.0</c:v>
                </c:pt>
                <c:pt idx="336">
                  <c:v>05/25/08 11:00:00.0</c:v>
                </c:pt>
                <c:pt idx="337">
                  <c:v>05/25/08 12:00:00.0</c:v>
                </c:pt>
                <c:pt idx="338">
                  <c:v>05/25/08 13:00:00.0</c:v>
                </c:pt>
                <c:pt idx="339">
                  <c:v>05/25/08 14:00:00.0</c:v>
                </c:pt>
                <c:pt idx="340">
                  <c:v>05/25/08 15:00:00.0</c:v>
                </c:pt>
                <c:pt idx="341">
                  <c:v>05/25/08 16:00:00.0</c:v>
                </c:pt>
                <c:pt idx="342">
                  <c:v>05/25/08 17:00:00.0</c:v>
                </c:pt>
                <c:pt idx="343">
                  <c:v>05/25/08 18:00:00.0</c:v>
                </c:pt>
                <c:pt idx="344">
                  <c:v>05/25/08 19:00:00.0</c:v>
                </c:pt>
                <c:pt idx="345">
                  <c:v>05/25/08 20:00:00.0</c:v>
                </c:pt>
                <c:pt idx="346">
                  <c:v>05/25/08 21:00:00.0</c:v>
                </c:pt>
                <c:pt idx="347">
                  <c:v>05/25/08 22:00:00.0</c:v>
                </c:pt>
                <c:pt idx="348">
                  <c:v>05/25/08 23:00:00.0</c:v>
                </c:pt>
                <c:pt idx="349">
                  <c:v>05/26/08 00:00:00.0</c:v>
                </c:pt>
                <c:pt idx="350">
                  <c:v>05/26/08 01:00:00.0</c:v>
                </c:pt>
                <c:pt idx="351">
                  <c:v>05/26/08 02:00:00.0</c:v>
                </c:pt>
                <c:pt idx="352">
                  <c:v>05/26/08 03:00:00.0</c:v>
                </c:pt>
                <c:pt idx="353">
                  <c:v>05/26/08 04:00:00.0</c:v>
                </c:pt>
                <c:pt idx="354">
                  <c:v>05/26/08 05:00:00.0</c:v>
                </c:pt>
              </c:strCache>
            </c:strRef>
          </c:cat>
          <c:val>
            <c:numRef>
              <c:f>'[1]DeviceNum 604150  -  ExportDate'!$B$2:$B$356</c:f>
              <c:numCache>
                <c:formatCode>General</c:formatCode>
                <c:ptCount val="355"/>
                <c:pt idx="0">
                  <c:v>52.291</c:v>
                </c:pt>
                <c:pt idx="1">
                  <c:v>52.291</c:v>
                </c:pt>
                <c:pt idx="2">
                  <c:v>52.335</c:v>
                </c:pt>
                <c:pt idx="3">
                  <c:v>52.335</c:v>
                </c:pt>
                <c:pt idx="4">
                  <c:v>52.335</c:v>
                </c:pt>
                <c:pt idx="5">
                  <c:v>52.378</c:v>
                </c:pt>
                <c:pt idx="6">
                  <c:v>52.422</c:v>
                </c:pt>
                <c:pt idx="7">
                  <c:v>52.422</c:v>
                </c:pt>
                <c:pt idx="8">
                  <c:v>52.422</c:v>
                </c:pt>
                <c:pt idx="9">
                  <c:v>52.422</c:v>
                </c:pt>
                <c:pt idx="10">
                  <c:v>52.422</c:v>
                </c:pt>
                <c:pt idx="11">
                  <c:v>52.422</c:v>
                </c:pt>
                <c:pt idx="12">
                  <c:v>52.422</c:v>
                </c:pt>
                <c:pt idx="13">
                  <c:v>52.378</c:v>
                </c:pt>
                <c:pt idx="14">
                  <c:v>52.378</c:v>
                </c:pt>
                <c:pt idx="15">
                  <c:v>52.378</c:v>
                </c:pt>
                <c:pt idx="16">
                  <c:v>52.335</c:v>
                </c:pt>
                <c:pt idx="17">
                  <c:v>52.335</c:v>
                </c:pt>
                <c:pt idx="18">
                  <c:v>52.291</c:v>
                </c:pt>
                <c:pt idx="19">
                  <c:v>52.291</c:v>
                </c:pt>
                <c:pt idx="20">
                  <c:v>52.247</c:v>
                </c:pt>
                <c:pt idx="21">
                  <c:v>52.291</c:v>
                </c:pt>
                <c:pt idx="22">
                  <c:v>52.291</c:v>
                </c:pt>
                <c:pt idx="23">
                  <c:v>52.335</c:v>
                </c:pt>
                <c:pt idx="24">
                  <c:v>52.466</c:v>
                </c:pt>
                <c:pt idx="25">
                  <c:v>52.51</c:v>
                </c:pt>
                <c:pt idx="26">
                  <c:v>52.641</c:v>
                </c:pt>
                <c:pt idx="27">
                  <c:v>52.772</c:v>
                </c:pt>
                <c:pt idx="28">
                  <c:v>52.772</c:v>
                </c:pt>
                <c:pt idx="29">
                  <c:v>52.816</c:v>
                </c:pt>
                <c:pt idx="30">
                  <c:v>52.816</c:v>
                </c:pt>
                <c:pt idx="31">
                  <c:v>52.86</c:v>
                </c:pt>
                <c:pt idx="32">
                  <c:v>52.86</c:v>
                </c:pt>
                <c:pt idx="33">
                  <c:v>52.86</c:v>
                </c:pt>
                <c:pt idx="34">
                  <c:v>52.904</c:v>
                </c:pt>
                <c:pt idx="35">
                  <c:v>52.86</c:v>
                </c:pt>
                <c:pt idx="36">
                  <c:v>52.904</c:v>
                </c:pt>
                <c:pt idx="37">
                  <c:v>52.904</c:v>
                </c:pt>
                <c:pt idx="38">
                  <c:v>52.947</c:v>
                </c:pt>
                <c:pt idx="39">
                  <c:v>52.947</c:v>
                </c:pt>
                <c:pt idx="40">
                  <c:v>52.947</c:v>
                </c:pt>
                <c:pt idx="41">
                  <c:v>52.991</c:v>
                </c:pt>
                <c:pt idx="42">
                  <c:v>52.947</c:v>
                </c:pt>
                <c:pt idx="43">
                  <c:v>52.947</c:v>
                </c:pt>
                <c:pt idx="44">
                  <c:v>53.035</c:v>
                </c:pt>
                <c:pt idx="45">
                  <c:v>53.078</c:v>
                </c:pt>
                <c:pt idx="46">
                  <c:v>53.122</c:v>
                </c:pt>
                <c:pt idx="47">
                  <c:v>53.209</c:v>
                </c:pt>
                <c:pt idx="48">
                  <c:v>53.209</c:v>
                </c:pt>
                <c:pt idx="49">
                  <c:v>53.209</c:v>
                </c:pt>
                <c:pt idx="50">
                  <c:v>53.253</c:v>
                </c:pt>
                <c:pt idx="51">
                  <c:v>53.297</c:v>
                </c:pt>
                <c:pt idx="52">
                  <c:v>53.34</c:v>
                </c:pt>
                <c:pt idx="53">
                  <c:v>53.384</c:v>
                </c:pt>
                <c:pt idx="54">
                  <c:v>53.34</c:v>
                </c:pt>
                <c:pt idx="55">
                  <c:v>53.384</c:v>
                </c:pt>
                <c:pt idx="56">
                  <c:v>53.384</c:v>
                </c:pt>
                <c:pt idx="57">
                  <c:v>53.384</c:v>
                </c:pt>
                <c:pt idx="58">
                  <c:v>53.34</c:v>
                </c:pt>
                <c:pt idx="59">
                  <c:v>53.34</c:v>
                </c:pt>
                <c:pt idx="60">
                  <c:v>53.297</c:v>
                </c:pt>
                <c:pt idx="61">
                  <c:v>53.297</c:v>
                </c:pt>
                <c:pt idx="62">
                  <c:v>53.297</c:v>
                </c:pt>
                <c:pt idx="63">
                  <c:v>53.297</c:v>
                </c:pt>
                <c:pt idx="64">
                  <c:v>53.297</c:v>
                </c:pt>
                <c:pt idx="65">
                  <c:v>53.297</c:v>
                </c:pt>
                <c:pt idx="66">
                  <c:v>53.297</c:v>
                </c:pt>
                <c:pt idx="67">
                  <c:v>53.297</c:v>
                </c:pt>
                <c:pt idx="68">
                  <c:v>53.297</c:v>
                </c:pt>
                <c:pt idx="69">
                  <c:v>53.297</c:v>
                </c:pt>
                <c:pt idx="70">
                  <c:v>53.297</c:v>
                </c:pt>
                <c:pt idx="71">
                  <c:v>53.297</c:v>
                </c:pt>
                <c:pt idx="72">
                  <c:v>53.297</c:v>
                </c:pt>
                <c:pt idx="73">
                  <c:v>53.297</c:v>
                </c:pt>
                <c:pt idx="74">
                  <c:v>53.34</c:v>
                </c:pt>
                <c:pt idx="75">
                  <c:v>53.297</c:v>
                </c:pt>
                <c:pt idx="76">
                  <c:v>53.34</c:v>
                </c:pt>
                <c:pt idx="77">
                  <c:v>53.384</c:v>
                </c:pt>
                <c:pt idx="78">
                  <c:v>53.384</c:v>
                </c:pt>
                <c:pt idx="79">
                  <c:v>53.34</c:v>
                </c:pt>
                <c:pt idx="80">
                  <c:v>53.34</c:v>
                </c:pt>
                <c:pt idx="81">
                  <c:v>53.384</c:v>
                </c:pt>
                <c:pt idx="82">
                  <c:v>53.384</c:v>
                </c:pt>
                <c:pt idx="83">
                  <c:v>53.34</c:v>
                </c:pt>
                <c:pt idx="84">
                  <c:v>53.34</c:v>
                </c:pt>
                <c:pt idx="85">
                  <c:v>53.297</c:v>
                </c:pt>
                <c:pt idx="86">
                  <c:v>53.297</c:v>
                </c:pt>
                <c:pt idx="87">
                  <c:v>53.297</c:v>
                </c:pt>
                <c:pt idx="88">
                  <c:v>53.34</c:v>
                </c:pt>
                <c:pt idx="89">
                  <c:v>53.34</c:v>
                </c:pt>
                <c:pt idx="90">
                  <c:v>53.297</c:v>
                </c:pt>
                <c:pt idx="91">
                  <c:v>53.297</c:v>
                </c:pt>
                <c:pt idx="92">
                  <c:v>53.34</c:v>
                </c:pt>
                <c:pt idx="93">
                  <c:v>53.384</c:v>
                </c:pt>
                <c:pt idx="94">
                  <c:v>53.515</c:v>
                </c:pt>
                <c:pt idx="95">
                  <c:v>53.602</c:v>
                </c:pt>
                <c:pt idx="96">
                  <c:v>53.777</c:v>
                </c:pt>
                <c:pt idx="97">
                  <c:v>53.777</c:v>
                </c:pt>
                <c:pt idx="98">
                  <c:v>53.82</c:v>
                </c:pt>
                <c:pt idx="99">
                  <c:v>54.082</c:v>
                </c:pt>
                <c:pt idx="100">
                  <c:v>53.864</c:v>
                </c:pt>
                <c:pt idx="101">
                  <c:v>54.212</c:v>
                </c:pt>
                <c:pt idx="102">
                  <c:v>53.995</c:v>
                </c:pt>
                <c:pt idx="103">
                  <c:v>54.169</c:v>
                </c:pt>
                <c:pt idx="104">
                  <c:v>54.778</c:v>
                </c:pt>
                <c:pt idx="105">
                  <c:v>54.691</c:v>
                </c:pt>
                <c:pt idx="106">
                  <c:v>54.56</c:v>
                </c:pt>
                <c:pt idx="107">
                  <c:v>54.604</c:v>
                </c:pt>
                <c:pt idx="108">
                  <c:v>54.517</c:v>
                </c:pt>
                <c:pt idx="109">
                  <c:v>54.604</c:v>
                </c:pt>
                <c:pt idx="110">
                  <c:v>54.734</c:v>
                </c:pt>
                <c:pt idx="111">
                  <c:v>54.604</c:v>
                </c:pt>
                <c:pt idx="112">
                  <c:v>54.604</c:v>
                </c:pt>
                <c:pt idx="113">
                  <c:v>54.343</c:v>
                </c:pt>
                <c:pt idx="114">
                  <c:v>54.386</c:v>
                </c:pt>
                <c:pt idx="115">
                  <c:v>54.386</c:v>
                </c:pt>
                <c:pt idx="116">
                  <c:v>54.473</c:v>
                </c:pt>
                <c:pt idx="117">
                  <c:v>54.517</c:v>
                </c:pt>
                <c:pt idx="118">
                  <c:v>54.517</c:v>
                </c:pt>
                <c:pt idx="119">
                  <c:v>54.604</c:v>
                </c:pt>
                <c:pt idx="120">
                  <c:v>54.517</c:v>
                </c:pt>
                <c:pt idx="121">
                  <c:v>54.908</c:v>
                </c:pt>
                <c:pt idx="122">
                  <c:v>54.821</c:v>
                </c:pt>
                <c:pt idx="123">
                  <c:v>54.647</c:v>
                </c:pt>
                <c:pt idx="124">
                  <c:v>55.082</c:v>
                </c:pt>
                <c:pt idx="125">
                  <c:v>55.732</c:v>
                </c:pt>
                <c:pt idx="126">
                  <c:v>56.642</c:v>
                </c:pt>
                <c:pt idx="127">
                  <c:v>56.555</c:v>
                </c:pt>
                <c:pt idx="128">
                  <c:v>55.559</c:v>
                </c:pt>
                <c:pt idx="129">
                  <c:v>55.038</c:v>
                </c:pt>
                <c:pt idx="130">
                  <c:v>55.169</c:v>
                </c:pt>
                <c:pt idx="131">
                  <c:v>54.908</c:v>
                </c:pt>
                <c:pt idx="132">
                  <c:v>55.212</c:v>
                </c:pt>
                <c:pt idx="133">
                  <c:v>54.821</c:v>
                </c:pt>
                <c:pt idx="134">
                  <c:v>54.604</c:v>
                </c:pt>
                <c:pt idx="135">
                  <c:v>54.125</c:v>
                </c:pt>
                <c:pt idx="136">
                  <c:v>54.299</c:v>
                </c:pt>
                <c:pt idx="137">
                  <c:v>54.256</c:v>
                </c:pt>
                <c:pt idx="138">
                  <c:v>54.386</c:v>
                </c:pt>
                <c:pt idx="139">
                  <c:v>54.473</c:v>
                </c:pt>
                <c:pt idx="140">
                  <c:v>54.691</c:v>
                </c:pt>
                <c:pt idx="141">
                  <c:v>54.821</c:v>
                </c:pt>
                <c:pt idx="142">
                  <c:v>55.038</c:v>
                </c:pt>
                <c:pt idx="143">
                  <c:v>55.559</c:v>
                </c:pt>
                <c:pt idx="144">
                  <c:v>54.778</c:v>
                </c:pt>
                <c:pt idx="145">
                  <c:v>54.691</c:v>
                </c:pt>
                <c:pt idx="146">
                  <c:v>54.517</c:v>
                </c:pt>
                <c:pt idx="147">
                  <c:v>54.951</c:v>
                </c:pt>
                <c:pt idx="148">
                  <c:v>54.604</c:v>
                </c:pt>
                <c:pt idx="149">
                  <c:v>54.56</c:v>
                </c:pt>
                <c:pt idx="150">
                  <c:v>54.778</c:v>
                </c:pt>
                <c:pt idx="151">
                  <c:v>54.691</c:v>
                </c:pt>
                <c:pt idx="152">
                  <c:v>54.691</c:v>
                </c:pt>
                <c:pt idx="153">
                  <c:v>54.473</c:v>
                </c:pt>
                <c:pt idx="154">
                  <c:v>54.473</c:v>
                </c:pt>
                <c:pt idx="155">
                  <c:v>54.43</c:v>
                </c:pt>
                <c:pt idx="156">
                  <c:v>54.386</c:v>
                </c:pt>
                <c:pt idx="157">
                  <c:v>54.299</c:v>
                </c:pt>
                <c:pt idx="158">
                  <c:v>54.691</c:v>
                </c:pt>
                <c:pt idx="159">
                  <c:v>55.082</c:v>
                </c:pt>
                <c:pt idx="160">
                  <c:v>55.082</c:v>
                </c:pt>
                <c:pt idx="161">
                  <c:v>54.821</c:v>
                </c:pt>
                <c:pt idx="162">
                  <c:v>54.778</c:v>
                </c:pt>
                <c:pt idx="163">
                  <c:v>54.865</c:v>
                </c:pt>
                <c:pt idx="164">
                  <c:v>54.473</c:v>
                </c:pt>
                <c:pt idx="165">
                  <c:v>54.473</c:v>
                </c:pt>
                <c:pt idx="166">
                  <c:v>54.604</c:v>
                </c:pt>
                <c:pt idx="167">
                  <c:v>54.691</c:v>
                </c:pt>
                <c:pt idx="168">
                  <c:v>54.734</c:v>
                </c:pt>
                <c:pt idx="169">
                  <c:v>54.821</c:v>
                </c:pt>
                <c:pt idx="170">
                  <c:v>54.995</c:v>
                </c:pt>
                <c:pt idx="171">
                  <c:v>54.995</c:v>
                </c:pt>
                <c:pt idx="172">
                  <c:v>55.169</c:v>
                </c:pt>
                <c:pt idx="173">
                  <c:v>55.212</c:v>
                </c:pt>
                <c:pt idx="174">
                  <c:v>55.255</c:v>
                </c:pt>
                <c:pt idx="175">
                  <c:v>55.299</c:v>
                </c:pt>
                <c:pt idx="176">
                  <c:v>55.342</c:v>
                </c:pt>
                <c:pt idx="177">
                  <c:v>55.342</c:v>
                </c:pt>
                <c:pt idx="178">
                  <c:v>55.429</c:v>
                </c:pt>
                <c:pt idx="179">
                  <c:v>55.472</c:v>
                </c:pt>
                <c:pt idx="180">
                  <c:v>55.516</c:v>
                </c:pt>
                <c:pt idx="181">
                  <c:v>55.602</c:v>
                </c:pt>
                <c:pt idx="182">
                  <c:v>55.646</c:v>
                </c:pt>
                <c:pt idx="183">
                  <c:v>55.646</c:v>
                </c:pt>
                <c:pt idx="184">
                  <c:v>55.602</c:v>
                </c:pt>
                <c:pt idx="185">
                  <c:v>55.559</c:v>
                </c:pt>
                <c:pt idx="186">
                  <c:v>55.559</c:v>
                </c:pt>
                <c:pt idx="187">
                  <c:v>55.559</c:v>
                </c:pt>
                <c:pt idx="188">
                  <c:v>55.516</c:v>
                </c:pt>
                <c:pt idx="189">
                  <c:v>55.559</c:v>
                </c:pt>
                <c:pt idx="190">
                  <c:v>55.559</c:v>
                </c:pt>
                <c:pt idx="191">
                  <c:v>55.602</c:v>
                </c:pt>
                <c:pt idx="192">
                  <c:v>55.646</c:v>
                </c:pt>
                <c:pt idx="193">
                  <c:v>55.689</c:v>
                </c:pt>
                <c:pt idx="194">
                  <c:v>55.689</c:v>
                </c:pt>
                <c:pt idx="195">
                  <c:v>55.732</c:v>
                </c:pt>
                <c:pt idx="196">
                  <c:v>55.819</c:v>
                </c:pt>
                <c:pt idx="197">
                  <c:v>55.819</c:v>
                </c:pt>
                <c:pt idx="198">
                  <c:v>55.819</c:v>
                </c:pt>
                <c:pt idx="199">
                  <c:v>55.862</c:v>
                </c:pt>
                <c:pt idx="200">
                  <c:v>55.906</c:v>
                </c:pt>
                <c:pt idx="201">
                  <c:v>55.949</c:v>
                </c:pt>
                <c:pt idx="202">
                  <c:v>56.036</c:v>
                </c:pt>
                <c:pt idx="203">
                  <c:v>56.036</c:v>
                </c:pt>
                <c:pt idx="204">
                  <c:v>55.949</c:v>
                </c:pt>
                <c:pt idx="205">
                  <c:v>55.906</c:v>
                </c:pt>
                <c:pt idx="206">
                  <c:v>55.906</c:v>
                </c:pt>
                <c:pt idx="207">
                  <c:v>55.949</c:v>
                </c:pt>
                <c:pt idx="208">
                  <c:v>56.252</c:v>
                </c:pt>
                <c:pt idx="209">
                  <c:v>56.166</c:v>
                </c:pt>
                <c:pt idx="210">
                  <c:v>56.166</c:v>
                </c:pt>
                <c:pt idx="211">
                  <c:v>56.166</c:v>
                </c:pt>
                <c:pt idx="212">
                  <c:v>56.166</c:v>
                </c:pt>
                <c:pt idx="213">
                  <c:v>56.209</c:v>
                </c:pt>
                <c:pt idx="214">
                  <c:v>56.209</c:v>
                </c:pt>
                <c:pt idx="215">
                  <c:v>56.209</c:v>
                </c:pt>
                <c:pt idx="216">
                  <c:v>56.252</c:v>
                </c:pt>
                <c:pt idx="217">
                  <c:v>56.295</c:v>
                </c:pt>
                <c:pt idx="218">
                  <c:v>56.295</c:v>
                </c:pt>
                <c:pt idx="219">
                  <c:v>56.339</c:v>
                </c:pt>
                <c:pt idx="220">
                  <c:v>56.339</c:v>
                </c:pt>
                <c:pt idx="221">
                  <c:v>56.339</c:v>
                </c:pt>
                <c:pt idx="222">
                  <c:v>56.339</c:v>
                </c:pt>
                <c:pt idx="223">
                  <c:v>56.382</c:v>
                </c:pt>
                <c:pt idx="224">
                  <c:v>56.382</c:v>
                </c:pt>
                <c:pt idx="225">
                  <c:v>56.382</c:v>
                </c:pt>
                <c:pt idx="226">
                  <c:v>56.382</c:v>
                </c:pt>
                <c:pt idx="227">
                  <c:v>56.339</c:v>
                </c:pt>
                <c:pt idx="228">
                  <c:v>56.382</c:v>
                </c:pt>
                <c:pt idx="229">
                  <c:v>56.382</c:v>
                </c:pt>
                <c:pt idx="230">
                  <c:v>56.382</c:v>
                </c:pt>
                <c:pt idx="231">
                  <c:v>56.339</c:v>
                </c:pt>
                <c:pt idx="232">
                  <c:v>56.339</c:v>
                </c:pt>
                <c:pt idx="233">
                  <c:v>56.339</c:v>
                </c:pt>
                <c:pt idx="234">
                  <c:v>56.339</c:v>
                </c:pt>
                <c:pt idx="235">
                  <c:v>56.339</c:v>
                </c:pt>
                <c:pt idx="236">
                  <c:v>56.339</c:v>
                </c:pt>
                <c:pt idx="237">
                  <c:v>56.339</c:v>
                </c:pt>
                <c:pt idx="238">
                  <c:v>56.339</c:v>
                </c:pt>
                <c:pt idx="239">
                  <c:v>56.339</c:v>
                </c:pt>
                <c:pt idx="240">
                  <c:v>56.382</c:v>
                </c:pt>
                <c:pt idx="241">
                  <c:v>56.382</c:v>
                </c:pt>
                <c:pt idx="242">
                  <c:v>56.382</c:v>
                </c:pt>
                <c:pt idx="243">
                  <c:v>56.425</c:v>
                </c:pt>
                <c:pt idx="244">
                  <c:v>56.425</c:v>
                </c:pt>
                <c:pt idx="245">
                  <c:v>56.469</c:v>
                </c:pt>
                <c:pt idx="246">
                  <c:v>56.425</c:v>
                </c:pt>
                <c:pt idx="247">
                  <c:v>56.425</c:v>
                </c:pt>
                <c:pt idx="248">
                  <c:v>56.425</c:v>
                </c:pt>
                <c:pt idx="249">
                  <c:v>56.425</c:v>
                </c:pt>
                <c:pt idx="250">
                  <c:v>56.425</c:v>
                </c:pt>
                <c:pt idx="251">
                  <c:v>56.382</c:v>
                </c:pt>
                <c:pt idx="252">
                  <c:v>56.382</c:v>
                </c:pt>
                <c:pt idx="253">
                  <c:v>56.339</c:v>
                </c:pt>
                <c:pt idx="254">
                  <c:v>56.339</c:v>
                </c:pt>
                <c:pt idx="255">
                  <c:v>56.295</c:v>
                </c:pt>
                <c:pt idx="256">
                  <c:v>56.295</c:v>
                </c:pt>
                <c:pt idx="257">
                  <c:v>56.252</c:v>
                </c:pt>
                <c:pt idx="258">
                  <c:v>56.209</c:v>
                </c:pt>
                <c:pt idx="259">
                  <c:v>56.166</c:v>
                </c:pt>
                <c:pt idx="260">
                  <c:v>56.122</c:v>
                </c:pt>
                <c:pt idx="261">
                  <c:v>56.079</c:v>
                </c:pt>
                <c:pt idx="262">
                  <c:v>55.992</c:v>
                </c:pt>
                <c:pt idx="263">
                  <c:v>55.949</c:v>
                </c:pt>
                <c:pt idx="264">
                  <c:v>55.992</c:v>
                </c:pt>
                <c:pt idx="265">
                  <c:v>55.992</c:v>
                </c:pt>
                <c:pt idx="266">
                  <c:v>55.949</c:v>
                </c:pt>
                <c:pt idx="267">
                  <c:v>55.949</c:v>
                </c:pt>
                <c:pt idx="268">
                  <c:v>55.992</c:v>
                </c:pt>
                <c:pt idx="269">
                  <c:v>55.949</c:v>
                </c:pt>
                <c:pt idx="270">
                  <c:v>55.906</c:v>
                </c:pt>
                <c:pt idx="271">
                  <c:v>55.862</c:v>
                </c:pt>
                <c:pt idx="272">
                  <c:v>55.906</c:v>
                </c:pt>
                <c:pt idx="273">
                  <c:v>55.819</c:v>
                </c:pt>
                <c:pt idx="274">
                  <c:v>55.862</c:v>
                </c:pt>
                <c:pt idx="275">
                  <c:v>55.819</c:v>
                </c:pt>
                <c:pt idx="276">
                  <c:v>55.776</c:v>
                </c:pt>
                <c:pt idx="277">
                  <c:v>55.732</c:v>
                </c:pt>
                <c:pt idx="278">
                  <c:v>55.732</c:v>
                </c:pt>
                <c:pt idx="279">
                  <c:v>55.689</c:v>
                </c:pt>
                <c:pt idx="280">
                  <c:v>55.646</c:v>
                </c:pt>
                <c:pt idx="281">
                  <c:v>55.646</c:v>
                </c:pt>
                <c:pt idx="282">
                  <c:v>55.559</c:v>
                </c:pt>
                <c:pt idx="283">
                  <c:v>55.559</c:v>
                </c:pt>
                <c:pt idx="284">
                  <c:v>55.516</c:v>
                </c:pt>
                <c:pt idx="285">
                  <c:v>55.472</c:v>
                </c:pt>
                <c:pt idx="286">
                  <c:v>55.472</c:v>
                </c:pt>
                <c:pt idx="287">
                  <c:v>55.472</c:v>
                </c:pt>
                <c:pt idx="288">
                  <c:v>55.429</c:v>
                </c:pt>
                <c:pt idx="289">
                  <c:v>55.386</c:v>
                </c:pt>
                <c:pt idx="290">
                  <c:v>55.342</c:v>
                </c:pt>
                <c:pt idx="291">
                  <c:v>55.299</c:v>
                </c:pt>
                <c:pt idx="292">
                  <c:v>55.342</c:v>
                </c:pt>
                <c:pt idx="293">
                  <c:v>55.299</c:v>
                </c:pt>
                <c:pt idx="294">
                  <c:v>55.299</c:v>
                </c:pt>
                <c:pt idx="295">
                  <c:v>55.299</c:v>
                </c:pt>
                <c:pt idx="296">
                  <c:v>55.255</c:v>
                </c:pt>
                <c:pt idx="297">
                  <c:v>55.255</c:v>
                </c:pt>
                <c:pt idx="298">
                  <c:v>55.212</c:v>
                </c:pt>
                <c:pt idx="299">
                  <c:v>55.212</c:v>
                </c:pt>
                <c:pt idx="300">
                  <c:v>55.212</c:v>
                </c:pt>
                <c:pt idx="301">
                  <c:v>55.212</c:v>
                </c:pt>
                <c:pt idx="302">
                  <c:v>55.169</c:v>
                </c:pt>
                <c:pt idx="303">
                  <c:v>55.125</c:v>
                </c:pt>
                <c:pt idx="304">
                  <c:v>55.125</c:v>
                </c:pt>
                <c:pt idx="305">
                  <c:v>55.082</c:v>
                </c:pt>
                <c:pt idx="306">
                  <c:v>55.038</c:v>
                </c:pt>
                <c:pt idx="307">
                  <c:v>54.995</c:v>
                </c:pt>
                <c:pt idx="308">
                  <c:v>54.951</c:v>
                </c:pt>
                <c:pt idx="309">
                  <c:v>54.951</c:v>
                </c:pt>
                <c:pt idx="310">
                  <c:v>54.865</c:v>
                </c:pt>
                <c:pt idx="311">
                  <c:v>54.908</c:v>
                </c:pt>
                <c:pt idx="312">
                  <c:v>54.865</c:v>
                </c:pt>
                <c:pt idx="313">
                  <c:v>54.908</c:v>
                </c:pt>
                <c:pt idx="314">
                  <c:v>54.908</c:v>
                </c:pt>
                <c:pt idx="315">
                  <c:v>54.908</c:v>
                </c:pt>
                <c:pt idx="316">
                  <c:v>55.082</c:v>
                </c:pt>
                <c:pt idx="317">
                  <c:v>55.125</c:v>
                </c:pt>
                <c:pt idx="318">
                  <c:v>55.255</c:v>
                </c:pt>
                <c:pt idx="319">
                  <c:v>55.212</c:v>
                </c:pt>
                <c:pt idx="320">
                  <c:v>55.212</c:v>
                </c:pt>
                <c:pt idx="321">
                  <c:v>55.125</c:v>
                </c:pt>
                <c:pt idx="322">
                  <c:v>55.255</c:v>
                </c:pt>
                <c:pt idx="323">
                  <c:v>55.169</c:v>
                </c:pt>
                <c:pt idx="324">
                  <c:v>55.125</c:v>
                </c:pt>
                <c:pt idx="325">
                  <c:v>55.169</c:v>
                </c:pt>
                <c:pt idx="326">
                  <c:v>55.212</c:v>
                </c:pt>
                <c:pt idx="327">
                  <c:v>55.212</c:v>
                </c:pt>
                <c:pt idx="328">
                  <c:v>55.212</c:v>
                </c:pt>
                <c:pt idx="329">
                  <c:v>55.212</c:v>
                </c:pt>
                <c:pt idx="330">
                  <c:v>55.212</c:v>
                </c:pt>
                <c:pt idx="331">
                  <c:v>55.212</c:v>
                </c:pt>
                <c:pt idx="332">
                  <c:v>55.255</c:v>
                </c:pt>
                <c:pt idx="333">
                  <c:v>55.255</c:v>
                </c:pt>
                <c:pt idx="334">
                  <c:v>55.255</c:v>
                </c:pt>
                <c:pt idx="335">
                  <c:v>55.299</c:v>
                </c:pt>
                <c:pt idx="336">
                  <c:v>55.255</c:v>
                </c:pt>
                <c:pt idx="337">
                  <c:v>55.299</c:v>
                </c:pt>
                <c:pt idx="338">
                  <c:v>55.342</c:v>
                </c:pt>
                <c:pt idx="339">
                  <c:v>55.212</c:v>
                </c:pt>
                <c:pt idx="340">
                  <c:v>55.255</c:v>
                </c:pt>
                <c:pt idx="341">
                  <c:v>55.299</c:v>
                </c:pt>
                <c:pt idx="342">
                  <c:v>55.299</c:v>
                </c:pt>
                <c:pt idx="343">
                  <c:v>55.299</c:v>
                </c:pt>
                <c:pt idx="344">
                  <c:v>55.299</c:v>
                </c:pt>
                <c:pt idx="345">
                  <c:v>55.342</c:v>
                </c:pt>
                <c:pt idx="346">
                  <c:v>55.342</c:v>
                </c:pt>
                <c:pt idx="347">
                  <c:v>55.342</c:v>
                </c:pt>
                <c:pt idx="348">
                  <c:v>55.386</c:v>
                </c:pt>
                <c:pt idx="349">
                  <c:v>55.386</c:v>
                </c:pt>
                <c:pt idx="350">
                  <c:v>55.342</c:v>
                </c:pt>
                <c:pt idx="351">
                  <c:v>55.342</c:v>
                </c:pt>
                <c:pt idx="352">
                  <c:v>55.342</c:v>
                </c:pt>
                <c:pt idx="353">
                  <c:v>55.342</c:v>
                </c:pt>
                <c:pt idx="354">
                  <c:v>55.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2658"/>
        <c:axId val="17055416"/>
      </c:lineChart>
      <c:catAx>
        <c:axId val="11552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5416"/>
        <c:crossesAt val="0"/>
        <c:auto val="1"/>
        <c:lblAlgn val="ctr"/>
        <c:lblOffset val="100"/>
        <c:noMultiLvlLbl val="0"/>
      </c:catAx>
      <c:valAx>
        <c:axId val="1705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2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hn Day Sou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53  -  ExportDate'!$A$2:$A$356</c:f>
              <c:strCache>
                <c:ptCount val="355"/>
                <c:pt idx="0">
                  <c:v>05/11/08 11:00:00.0</c:v>
                </c:pt>
                <c:pt idx="1">
                  <c:v>05/11/08 12:00:00.0</c:v>
                </c:pt>
                <c:pt idx="2">
                  <c:v>05/11/08 13:00:00.0</c:v>
                </c:pt>
                <c:pt idx="3">
                  <c:v>05/11/08 14:00:00.0</c:v>
                </c:pt>
                <c:pt idx="4">
                  <c:v>05/11/08 15:00:00.0</c:v>
                </c:pt>
                <c:pt idx="5">
                  <c:v>05/11/08 16:00:00.0</c:v>
                </c:pt>
                <c:pt idx="6">
                  <c:v>05/11/08 17:00:00.0</c:v>
                </c:pt>
                <c:pt idx="7">
                  <c:v>05/11/08 18:00:00.0</c:v>
                </c:pt>
                <c:pt idx="8">
                  <c:v>05/11/08 19:00:00.0</c:v>
                </c:pt>
                <c:pt idx="9">
                  <c:v>05/11/08 20:00:00.0</c:v>
                </c:pt>
                <c:pt idx="10">
                  <c:v>05/11/08 21:00:00.0</c:v>
                </c:pt>
                <c:pt idx="11">
                  <c:v>05/11/08 22:00:00.0</c:v>
                </c:pt>
                <c:pt idx="12">
                  <c:v>05/11/08 23:00:00.0</c:v>
                </c:pt>
                <c:pt idx="13">
                  <c:v>05/12/08 00:00:00.0</c:v>
                </c:pt>
                <c:pt idx="14">
                  <c:v>05/12/08 01:00:00.0</c:v>
                </c:pt>
                <c:pt idx="15">
                  <c:v>05/12/08 02:00:00.0</c:v>
                </c:pt>
                <c:pt idx="16">
                  <c:v>05/12/08 03:00:00.0</c:v>
                </c:pt>
                <c:pt idx="17">
                  <c:v>05/12/08 04:00:00.0</c:v>
                </c:pt>
                <c:pt idx="18">
                  <c:v>05/12/08 05:00:00.0</c:v>
                </c:pt>
                <c:pt idx="19">
                  <c:v>05/12/08 06:00:00.0</c:v>
                </c:pt>
                <c:pt idx="20">
                  <c:v>05/12/08 07:00:00.0</c:v>
                </c:pt>
                <c:pt idx="21">
                  <c:v>05/12/08 08:00:00.0</c:v>
                </c:pt>
                <c:pt idx="22">
                  <c:v>05/12/08 09:00:00.0</c:v>
                </c:pt>
                <c:pt idx="23">
                  <c:v>05/12/08 10:00:00.0</c:v>
                </c:pt>
                <c:pt idx="24">
                  <c:v>05/12/08 11:00:00.0</c:v>
                </c:pt>
                <c:pt idx="25">
                  <c:v>05/12/08 12:00:00.0</c:v>
                </c:pt>
                <c:pt idx="26">
                  <c:v>05/12/08 13:00:00.0</c:v>
                </c:pt>
                <c:pt idx="27">
                  <c:v>05/12/08 14:00:00.0</c:v>
                </c:pt>
                <c:pt idx="28">
                  <c:v>05/12/08 15:00:00.0</c:v>
                </c:pt>
                <c:pt idx="29">
                  <c:v>05/12/08 16:00:00.0</c:v>
                </c:pt>
                <c:pt idx="30">
                  <c:v>05/12/08 17:00:00.0</c:v>
                </c:pt>
                <c:pt idx="31">
                  <c:v>05/12/08 18:00:00.0</c:v>
                </c:pt>
                <c:pt idx="32">
                  <c:v>05/12/08 19:00:00.0</c:v>
                </c:pt>
                <c:pt idx="33">
                  <c:v>05/12/08 20:00:00.0</c:v>
                </c:pt>
                <c:pt idx="34">
                  <c:v>05/12/08 21:00:00.0</c:v>
                </c:pt>
                <c:pt idx="35">
                  <c:v>05/12/08 22:00:00.0</c:v>
                </c:pt>
                <c:pt idx="36">
                  <c:v>05/12/08 23:00:00.0</c:v>
                </c:pt>
                <c:pt idx="37">
                  <c:v>05/13/08 00:00:00.0</c:v>
                </c:pt>
                <c:pt idx="38">
                  <c:v>05/13/08 01:00:00.0</c:v>
                </c:pt>
                <c:pt idx="39">
                  <c:v>05/13/08 02:00:00.0</c:v>
                </c:pt>
                <c:pt idx="40">
                  <c:v>05/13/08 03:00:00.0</c:v>
                </c:pt>
                <c:pt idx="41">
                  <c:v>05/13/08 04:00:00.0</c:v>
                </c:pt>
                <c:pt idx="42">
                  <c:v>05/13/08 05:00:00.0</c:v>
                </c:pt>
                <c:pt idx="43">
                  <c:v>05/13/08 06:00:00.0</c:v>
                </c:pt>
                <c:pt idx="44">
                  <c:v>05/13/08 07:00:00.0</c:v>
                </c:pt>
                <c:pt idx="45">
                  <c:v>05/13/08 08:00:00.0</c:v>
                </c:pt>
                <c:pt idx="46">
                  <c:v>05/13/08 09:00:00.0</c:v>
                </c:pt>
                <c:pt idx="47">
                  <c:v>05/13/08 10:00:00.0</c:v>
                </c:pt>
                <c:pt idx="48">
                  <c:v>05/13/08 11:00:00.0</c:v>
                </c:pt>
                <c:pt idx="49">
                  <c:v>05/13/08 12:00:00.0</c:v>
                </c:pt>
                <c:pt idx="50">
                  <c:v>05/13/08 13:00:00.0</c:v>
                </c:pt>
                <c:pt idx="51">
                  <c:v>05/13/08 14:00:00.0</c:v>
                </c:pt>
                <c:pt idx="52">
                  <c:v>05/13/08 15:00:00.0</c:v>
                </c:pt>
                <c:pt idx="53">
                  <c:v>05/13/08 16:00:00.0</c:v>
                </c:pt>
                <c:pt idx="54">
                  <c:v>05/13/08 17:00:00.0</c:v>
                </c:pt>
                <c:pt idx="55">
                  <c:v>05/13/08 18:00:00.0</c:v>
                </c:pt>
                <c:pt idx="56">
                  <c:v>05/13/08 19:00:00.0</c:v>
                </c:pt>
                <c:pt idx="57">
                  <c:v>05/13/08 20:00:00.0</c:v>
                </c:pt>
                <c:pt idx="58">
                  <c:v>05/13/08 21:00:00.0</c:v>
                </c:pt>
                <c:pt idx="59">
                  <c:v>05/13/08 22:00:00.0</c:v>
                </c:pt>
                <c:pt idx="60">
                  <c:v>05/13/08 23:00:00.0</c:v>
                </c:pt>
                <c:pt idx="61">
                  <c:v>05/14/08 00:00:00.0</c:v>
                </c:pt>
                <c:pt idx="62">
                  <c:v>05/14/08 01:00:00.0</c:v>
                </c:pt>
                <c:pt idx="63">
                  <c:v>05/14/08 02:00:00.0</c:v>
                </c:pt>
                <c:pt idx="64">
                  <c:v>05/14/08 03:00:00.0</c:v>
                </c:pt>
                <c:pt idx="65">
                  <c:v>05/14/08 04:00:00.0</c:v>
                </c:pt>
                <c:pt idx="66">
                  <c:v>05/14/08 05:00:00.0</c:v>
                </c:pt>
                <c:pt idx="67">
                  <c:v>05/14/08 06:00:00.0</c:v>
                </c:pt>
                <c:pt idx="68">
                  <c:v>05/14/08 07:00:00.0</c:v>
                </c:pt>
                <c:pt idx="69">
                  <c:v>05/14/08 08:00:00.0</c:v>
                </c:pt>
                <c:pt idx="70">
                  <c:v>05/14/08 09:00:00.0</c:v>
                </c:pt>
                <c:pt idx="71">
                  <c:v>05/14/08 10:00:00.0</c:v>
                </c:pt>
                <c:pt idx="72">
                  <c:v>05/14/08 11:00:00.0</c:v>
                </c:pt>
                <c:pt idx="73">
                  <c:v>05/14/08 12:00:00.0</c:v>
                </c:pt>
                <c:pt idx="74">
                  <c:v>05/14/08 13:00:00.0</c:v>
                </c:pt>
                <c:pt idx="75">
                  <c:v>05/14/08 14:00:00.0</c:v>
                </c:pt>
                <c:pt idx="76">
                  <c:v>05/14/08 15:00:00.0</c:v>
                </c:pt>
                <c:pt idx="77">
                  <c:v>05/14/08 16:00:00.0</c:v>
                </c:pt>
                <c:pt idx="78">
                  <c:v>05/14/08 17:00:00.0</c:v>
                </c:pt>
                <c:pt idx="79">
                  <c:v>05/14/08 18:00:00.0</c:v>
                </c:pt>
                <c:pt idx="80">
                  <c:v>05/14/08 19:00:00.0</c:v>
                </c:pt>
                <c:pt idx="81">
                  <c:v>05/14/08 20:00:00.0</c:v>
                </c:pt>
                <c:pt idx="82">
                  <c:v>05/14/08 21:00:00.0</c:v>
                </c:pt>
                <c:pt idx="83">
                  <c:v>05/14/08 22:00:00.0</c:v>
                </c:pt>
                <c:pt idx="84">
                  <c:v>05/14/08 23:00:00.0</c:v>
                </c:pt>
                <c:pt idx="85">
                  <c:v>05/15/08 00:00:00.0</c:v>
                </c:pt>
                <c:pt idx="86">
                  <c:v>05/15/08 01:00:00.0</c:v>
                </c:pt>
                <c:pt idx="87">
                  <c:v>05/15/08 02:00:00.0</c:v>
                </c:pt>
                <c:pt idx="88">
                  <c:v>05/15/08 03:00:00.0</c:v>
                </c:pt>
                <c:pt idx="89">
                  <c:v>05/15/08 04:00:00.0</c:v>
                </c:pt>
                <c:pt idx="90">
                  <c:v>05/15/08 05:00:00.0</c:v>
                </c:pt>
                <c:pt idx="91">
                  <c:v>05/15/08 06:00:00.0</c:v>
                </c:pt>
                <c:pt idx="92">
                  <c:v>05/15/08 07:00:00.0</c:v>
                </c:pt>
                <c:pt idx="93">
                  <c:v>05/15/08 08:00:00.0</c:v>
                </c:pt>
                <c:pt idx="94">
                  <c:v>05/15/08 09:00:00.0</c:v>
                </c:pt>
                <c:pt idx="95">
                  <c:v>05/15/08 10:00:00.0</c:v>
                </c:pt>
                <c:pt idx="96">
                  <c:v>05/15/08 11:00:00.0</c:v>
                </c:pt>
                <c:pt idx="97">
                  <c:v>05/15/08 12:00:00.0</c:v>
                </c:pt>
                <c:pt idx="98">
                  <c:v>05/15/08 13:00:00.0</c:v>
                </c:pt>
                <c:pt idx="99">
                  <c:v>05/15/08 14:00:00.0</c:v>
                </c:pt>
                <c:pt idx="100">
                  <c:v>05/15/08 15:00:00.0</c:v>
                </c:pt>
                <c:pt idx="101">
                  <c:v>05/15/08 16:00:00.0</c:v>
                </c:pt>
                <c:pt idx="102">
                  <c:v>05/15/08 17:00:00.0</c:v>
                </c:pt>
                <c:pt idx="103">
                  <c:v>05/15/08 18:00:00.0</c:v>
                </c:pt>
                <c:pt idx="104">
                  <c:v>05/15/08 19:00:00.0</c:v>
                </c:pt>
                <c:pt idx="105">
                  <c:v>05/15/08 20:00:00.0</c:v>
                </c:pt>
                <c:pt idx="106">
                  <c:v>05/15/08 21:00:00.0</c:v>
                </c:pt>
                <c:pt idx="107">
                  <c:v>05/15/08 22:00:00.0</c:v>
                </c:pt>
                <c:pt idx="108">
                  <c:v>05/15/08 23:00:00.0</c:v>
                </c:pt>
                <c:pt idx="109">
                  <c:v>05/16/08 00:00:00.0</c:v>
                </c:pt>
                <c:pt idx="110">
                  <c:v>05/16/08 01:00:00.0</c:v>
                </c:pt>
                <c:pt idx="111">
                  <c:v>05/16/08 02:00:00.0</c:v>
                </c:pt>
                <c:pt idx="112">
                  <c:v>05/16/08 03:00:00.0</c:v>
                </c:pt>
                <c:pt idx="113">
                  <c:v>05/16/08 04:00:00.0</c:v>
                </c:pt>
                <c:pt idx="114">
                  <c:v>05/16/08 05:00:00.0</c:v>
                </c:pt>
                <c:pt idx="115">
                  <c:v>05/16/08 06:00:00.0</c:v>
                </c:pt>
                <c:pt idx="116">
                  <c:v>05/16/08 07:00:00.0</c:v>
                </c:pt>
                <c:pt idx="117">
                  <c:v>05/16/08 08:00:00.0</c:v>
                </c:pt>
                <c:pt idx="118">
                  <c:v>05/16/08 09:00:00.0</c:v>
                </c:pt>
                <c:pt idx="119">
                  <c:v>05/16/08 10:00:00.0</c:v>
                </c:pt>
                <c:pt idx="120">
                  <c:v>05/16/08 11:00:00.0</c:v>
                </c:pt>
                <c:pt idx="121">
                  <c:v>05/16/08 12:00:00.0</c:v>
                </c:pt>
                <c:pt idx="122">
                  <c:v>05/16/08 13:00:00.0</c:v>
                </c:pt>
                <c:pt idx="123">
                  <c:v>05/16/08 14:00:00.0</c:v>
                </c:pt>
                <c:pt idx="124">
                  <c:v>05/16/08 15:00:00.0</c:v>
                </c:pt>
                <c:pt idx="125">
                  <c:v>05/16/08 16:00:00.0</c:v>
                </c:pt>
                <c:pt idx="126">
                  <c:v>05/16/08 17:00:00.0</c:v>
                </c:pt>
                <c:pt idx="127">
                  <c:v>05/16/08 18:00:00.0</c:v>
                </c:pt>
                <c:pt idx="128">
                  <c:v>05/16/08 19:00:00.0</c:v>
                </c:pt>
                <c:pt idx="129">
                  <c:v>05/16/08 20:00:00.0</c:v>
                </c:pt>
                <c:pt idx="130">
                  <c:v>05/16/08 21:00:00.0</c:v>
                </c:pt>
                <c:pt idx="131">
                  <c:v>05/16/08 22:00:00.0</c:v>
                </c:pt>
                <c:pt idx="132">
                  <c:v>05/16/08 23:00:00.0</c:v>
                </c:pt>
                <c:pt idx="133">
                  <c:v>05/17/08 00:00:00.0</c:v>
                </c:pt>
                <c:pt idx="134">
                  <c:v>05/17/08 01:00:00.0</c:v>
                </c:pt>
                <c:pt idx="135">
                  <c:v>05/17/08 02:00:00.0</c:v>
                </c:pt>
                <c:pt idx="136">
                  <c:v>05/17/08 03:00:00.0</c:v>
                </c:pt>
                <c:pt idx="137">
                  <c:v>05/17/08 04:00:00.0</c:v>
                </c:pt>
                <c:pt idx="138">
                  <c:v>05/17/08 05:00:00.0</c:v>
                </c:pt>
                <c:pt idx="139">
                  <c:v>05/17/08 06:00:00.0</c:v>
                </c:pt>
                <c:pt idx="140">
                  <c:v>05/17/08 07:00:00.0</c:v>
                </c:pt>
                <c:pt idx="141">
                  <c:v>05/17/08 08:00:00.0</c:v>
                </c:pt>
                <c:pt idx="142">
                  <c:v>05/17/08 09:00:00.0</c:v>
                </c:pt>
                <c:pt idx="143">
                  <c:v>05/17/08 10:00:00.0</c:v>
                </c:pt>
                <c:pt idx="144">
                  <c:v>05/17/08 11:00:00.0</c:v>
                </c:pt>
                <c:pt idx="145">
                  <c:v>05/17/08 12:00:00.0</c:v>
                </c:pt>
                <c:pt idx="146">
                  <c:v>05/17/08 13:00:00.0</c:v>
                </c:pt>
                <c:pt idx="147">
                  <c:v>05/17/08 14:00:00.0</c:v>
                </c:pt>
                <c:pt idx="148">
                  <c:v>05/17/08 15:00:00.0</c:v>
                </c:pt>
                <c:pt idx="149">
                  <c:v>05/17/08 16:00:00.0</c:v>
                </c:pt>
                <c:pt idx="150">
                  <c:v>05/17/08 17:00:00.0</c:v>
                </c:pt>
                <c:pt idx="151">
                  <c:v>05/17/08 18:00:00.0</c:v>
                </c:pt>
                <c:pt idx="152">
                  <c:v>05/17/08 19:00:00.0</c:v>
                </c:pt>
                <c:pt idx="153">
                  <c:v>05/17/08 20:00:00.0</c:v>
                </c:pt>
                <c:pt idx="154">
                  <c:v>05/17/08 21:00:00.0</c:v>
                </c:pt>
                <c:pt idx="155">
                  <c:v>05/17/08 22:00:00.0</c:v>
                </c:pt>
                <c:pt idx="156">
                  <c:v>05/17/08 23:00:00.0</c:v>
                </c:pt>
                <c:pt idx="157">
                  <c:v>05/18/08 00:00:00.0</c:v>
                </c:pt>
                <c:pt idx="158">
                  <c:v>05/18/08 01:00:00.0</c:v>
                </c:pt>
                <c:pt idx="159">
                  <c:v>05/18/08 02:00:00.0</c:v>
                </c:pt>
                <c:pt idx="160">
                  <c:v>05/18/08 03:00:00.0</c:v>
                </c:pt>
                <c:pt idx="161">
                  <c:v>05/18/08 04:00:00.0</c:v>
                </c:pt>
                <c:pt idx="162">
                  <c:v>05/18/08 05:00:00.0</c:v>
                </c:pt>
                <c:pt idx="163">
                  <c:v>05/18/08 06:00:00.0</c:v>
                </c:pt>
                <c:pt idx="164">
                  <c:v>05/18/08 07:00:00.0</c:v>
                </c:pt>
                <c:pt idx="165">
                  <c:v>05/18/08 08:00:00.0</c:v>
                </c:pt>
                <c:pt idx="166">
                  <c:v>05/18/08 09:00:00.0</c:v>
                </c:pt>
                <c:pt idx="167">
                  <c:v>05/18/08 10:00:00.0</c:v>
                </c:pt>
                <c:pt idx="168">
                  <c:v>05/18/08 11:00:00.0</c:v>
                </c:pt>
                <c:pt idx="169">
                  <c:v>05/18/08 12:00:00.0</c:v>
                </c:pt>
                <c:pt idx="170">
                  <c:v>05/18/08 13:00:00.0</c:v>
                </c:pt>
                <c:pt idx="171">
                  <c:v>05/18/08 14:00:00.0</c:v>
                </c:pt>
                <c:pt idx="172">
                  <c:v>05/18/08 15:00:00.0</c:v>
                </c:pt>
                <c:pt idx="173">
                  <c:v>05/18/08 16:00:00.0</c:v>
                </c:pt>
                <c:pt idx="174">
                  <c:v>05/18/08 17:00:00.0</c:v>
                </c:pt>
                <c:pt idx="175">
                  <c:v>05/18/08 18:00:00.0</c:v>
                </c:pt>
                <c:pt idx="176">
                  <c:v>05/18/08 19:00:00.0</c:v>
                </c:pt>
                <c:pt idx="177">
                  <c:v>05/18/08 20:00:00.0</c:v>
                </c:pt>
                <c:pt idx="178">
                  <c:v>05/18/08 21:00:00.0</c:v>
                </c:pt>
                <c:pt idx="179">
                  <c:v>05/18/08 22:00:00.0</c:v>
                </c:pt>
                <c:pt idx="180">
                  <c:v>05/18/08 23:00:00.0</c:v>
                </c:pt>
                <c:pt idx="181">
                  <c:v>05/19/08 00:00:00.0</c:v>
                </c:pt>
                <c:pt idx="182">
                  <c:v>05/19/08 01:00:00.0</c:v>
                </c:pt>
                <c:pt idx="183">
                  <c:v>05/19/08 02:00:00.0</c:v>
                </c:pt>
                <c:pt idx="184">
                  <c:v>05/19/08 03:00:00.0</c:v>
                </c:pt>
                <c:pt idx="185">
                  <c:v>05/19/08 04:00:00.0</c:v>
                </c:pt>
                <c:pt idx="186">
                  <c:v>05/19/08 05:00:00.0</c:v>
                </c:pt>
                <c:pt idx="187">
                  <c:v>05/19/08 06:00:00.0</c:v>
                </c:pt>
                <c:pt idx="188">
                  <c:v>05/19/08 07:00:00.0</c:v>
                </c:pt>
                <c:pt idx="189">
                  <c:v>05/19/08 08:00:00.0</c:v>
                </c:pt>
                <c:pt idx="190">
                  <c:v>05/19/08 09:00:00.0</c:v>
                </c:pt>
                <c:pt idx="191">
                  <c:v>05/19/08 10:00:00.0</c:v>
                </c:pt>
                <c:pt idx="192">
                  <c:v>05/19/08 11:00:00.0</c:v>
                </c:pt>
                <c:pt idx="193">
                  <c:v>05/19/08 12:00:00.0</c:v>
                </c:pt>
                <c:pt idx="194">
                  <c:v>05/19/08 13:00:00.0</c:v>
                </c:pt>
                <c:pt idx="195">
                  <c:v>05/19/08 14:00:00.0</c:v>
                </c:pt>
                <c:pt idx="196">
                  <c:v>05/19/08 15:00:00.0</c:v>
                </c:pt>
                <c:pt idx="197">
                  <c:v>05/19/08 16:00:00.0</c:v>
                </c:pt>
                <c:pt idx="198">
                  <c:v>05/19/08 17:00:00.0</c:v>
                </c:pt>
                <c:pt idx="199">
                  <c:v>05/19/08 18:00:00.0</c:v>
                </c:pt>
                <c:pt idx="200">
                  <c:v>05/19/08 19:00:00.0</c:v>
                </c:pt>
                <c:pt idx="201">
                  <c:v>05/19/08 20:00:00.0</c:v>
                </c:pt>
                <c:pt idx="202">
                  <c:v>05/19/08 21:00:00.0</c:v>
                </c:pt>
                <c:pt idx="203">
                  <c:v>05/19/08 22:00:00.0</c:v>
                </c:pt>
                <c:pt idx="204">
                  <c:v>05/19/08 23:00:00.0</c:v>
                </c:pt>
                <c:pt idx="205">
                  <c:v>05/20/08 00:00:00.0</c:v>
                </c:pt>
                <c:pt idx="206">
                  <c:v>05/20/08 01:00:00.0</c:v>
                </c:pt>
                <c:pt idx="207">
                  <c:v>05/20/08 02:00:00.0</c:v>
                </c:pt>
                <c:pt idx="208">
                  <c:v>05/20/08 03:00:00.0</c:v>
                </c:pt>
                <c:pt idx="209">
                  <c:v>05/20/08 04:00:00.0</c:v>
                </c:pt>
                <c:pt idx="210">
                  <c:v>05/20/08 05:00:00.0</c:v>
                </c:pt>
                <c:pt idx="211">
                  <c:v>05/20/08 06:00:00.0</c:v>
                </c:pt>
                <c:pt idx="212">
                  <c:v>05/20/08 07:00:00.0</c:v>
                </c:pt>
                <c:pt idx="213">
                  <c:v>05/20/08 08:00:00.0</c:v>
                </c:pt>
                <c:pt idx="214">
                  <c:v>05/20/08 09:00:00.0</c:v>
                </c:pt>
                <c:pt idx="215">
                  <c:v>05/20/08 10:00:00.0</c:v>
                </c:pt>
                <c:pt idx="216">
                  <c:v>05/20/08 11:00:00.0</c:v>
                </c:pt>
                <c:pt idx="217">
                  <c:v>05/20/08 12:00:00.0</c:v>
                </c:pt>
                <c:pt idx="218">
                  <c:v>05/20/08 13:00:00.0</c:v>
                </c:pt>
                <c:pt idx="219">
                  <c:v>05/20/08 14:00:00.0</c:v>
                </c:pt>
                <c:pt idx="220">
                  <c:v>05/20/08 15:00:00.0</c:v>
                </c:pt>
                <c:pt idx="221">
                  <c:v>05/20/08 16:00:00.0</c:v>
                </c:pt>
                <c:pt idx="222">
                  <c:v>05/20/08 17:00:00.0</c:v>
                </c:pt>
                <c:pt idx="223">
                  <c:v>05/20/08 18:00:00.0</c:v>
                </c:pt>
                <c:pt idx="224">
                  <c:v>05/20/08 19:00:00.0</c:v>
                </c:pt>
                <c:pt idx="225">
                  <c:v>05/20/08 20:00:00.0</c:v>
                </c:pt>
                <c:pt idx="226">
                  <c:v>05/20/08 21:00:00.0</c:v>
                </c:pt>
                <c:pt idx="227">
                  <c:v>05/20/08 22:00:00.0</c:v>
                </c:pt>
                <c:pt idx="228">
                  <c:v>05/20/08 23:00:00.0</c:v>
                </c:pt>
                <c:pt idx="229">
                  <c:v>05/21/08 00:00:00.0</c:v>
                </c:pt>
                <c:pt idx="230">
                  <c:v>05/21/08 01:00:00.0</c:v>
                </c:pt>
                <c:pt idx="231">
                  <c:v>05/21/08 02:00:00.0</c:v>
                </c:pt>
                <c:pt idx="232">
                  <c:v>05/21/08 03:00:00.0</c:v>
                </c:pt>
                <c:pt idx="233">
                  <c:v>05/21/08 04:00:00.0</c:v>
                </c:pt>
                <c:pt idx="234">
                  <c:v>05/21/08 05:00:00.0</c:v>
                </c:pt>
                <c:pt idx="235">
                  <c:v>05/21/08 06:00:00.0</c:v>
                </c:pt>
                <c:pt idx="236">
                  <c:v>05/21/08 07:00:00.0</c:v>
                </c:pt>
                <c:pt idx="237">
                  <c:v>05/21/08 08:00:00.0</c:v>
                </c:pt>
                <c:pt idx="238">
                  <c:v>05/21/08 09:00:00.0</c:v>
                </c:pt>
                <c:pt idx="239">
                  <c:v>05/21/08 10:00:00.0</c:v>
                </c:pt>
                <c:pt idx="240">
                  <c:v>05/21/08 11:00:00.0</c:v>
                </c:pt>
                <c:pt idx="241">
                  <c:v>05/21/08 12:00:00.0</c:v>
                </c:pt>
                <c:pt idx="242">
                  <c:v>05/21/08 13:00:00.0</c:v>
                </c:pt>
                <c:pt idx="243">
                  <c:v>05/21/08 14:00:00.0</c:v>
                </c:pt>
                <c:pt idx="244">
                  <c:v>05/21/08 15:00:00.0</c:v>
                </c:pt>
                <c:pt idx="245">
                  <c:v>05/21/08 16:00:00.0</c:v>
                </c:pt>
                <c:pt idx="246">
                  <c:v>05/21/08 17:00:00.0</c:v>
                </c:pt>
                <c:pt idx="247">
                  <c:v>05/21/08 18:00:00.0</c:v>
                </c:pt>
                <c:pt idx="248">
                  <c:v>05/21/08 19:00:00.0</c:v>
                </c:pt>
                <c:pt idx="249">
                  <c:v>05/21/08 20:00:00.0</c:v>
                </c:pt>
                <c:pt idx="250">
                  <c:v>05/21/08 21:00:00.0</c:v>
                </c:pt>
                <c:pt idx="251">
                  <c:v>05/21/08 22:00:00.0</c:v>
                </c:pt>
                <c:pt idx="252">
                  <c:v>05/21/08 23:00:00.0</c:v>
                </c:pt>
                <c:pt idx="253">
                  <c:v>05/22/08 00:00:00.0</c:v>
                </c:pt>
                <c:pt idx="254">
                  <c:v>05/22/08 01:00:00.0</c:v>
                </c:pt>
                <c:pt idx="255">
                  <c:v>05/22/08 02:00:00.0</c:v>
                </c:pt>
                <c:pt idx="256">
                  <c:v>05/22/08 03:00:00.0</c:v>
                </c:pt>
                <c:pt idx="257">
                  <c:v>05/22/08 04:00:00.0</c:v>
                </c:pt>
                <c:pt idx="258">
                  <c:v>05/22/08 05:00:00.0</c:v>
                </c:pt>
                <c:pt idx="259">
                  <c:v>05/22/08 06:00:00.0</c:v>
                </c:pt>
                <c:pt idx="260">
                  <c:v>05/22/08 07:00:00.0</c:v>
                </c:pt>
                <c:pt idx="261">
                  <c:v>05/22/08 08:00:00.0</c:v>
                </c:pt>
                <c:pt idx="262">
                  <c:v>05/22/08 09:00:00.0</c:v>
                </c:pt>
                <c:pt idx="263">
                  <c:v>05/22/08 10:00:00.0</c:v>
                </c:pt>
                <c:pt idx="264">
                  <c:v>05/22/08 11:00:00.0</c:v>
                </c:pt>
                <c:pt idx="265">
                  <c:v>05/22/08 12:00:00.0</c:v>
                </c:pt>
                <c:pt idx="266">
                  <c:v>05/22/08 13:00:00.0</c:v>
                </c:pt>
                <c:pt idx="267">
                  <c:v>05/22/08 14:00:00.0</c:v>
                </c:pt>
                <c:pt idx="268">
                  <c:v>05/22/08 15:00:00.0</c:v>
                </c:pt>
                <c:pt idx="269">
                  <c:v>05/22/08 16:00:00.0</c:v>
                </c:pt>
                <c:pt idx="270">
                  <c:v>05/22/08 17:00:00.0</c:v>
                </c:pt>
                <c:pt idx="271">
                  <c:v>05/22/08 18:00:00.0</c:v>
                </c:pt>
                <c:pt idx="272">
                  <c:v>05/22/08 19:00:00.0</c:v>
                </c:pt>
                <c:pt idx="273">
                  <c:v>05/22/08 20:00:00.0</c:v>
                </c:pt>
                <c:pt idx="274">
                  <c:v>05/22/08 21:00:00.0</c:v>
                </c:pt>
                <c:pt idx="275">
                  <c:v>05/22/08 22:00:00.0</c:v>
                </c:pt>
                <c:pt idx="276">
                  <c:v>05/22/08 23:00:00.0</c:v>
                </c:pt>
                <c:pt idx="277">
                  <c:v>05/23/08 00:00:00.0</c:v>
                </c:pt>
                <c:pt idx="278">
                  <c:v>05/23/08 01:00:00.0</c:v>
                </c:pt>
                <c:pt idx="279">
                  <c:v>05/23/08 02:00:00.0</c:v>
                </c:pt>
                <c:pt idx="280">
                  <c:v>05/23/08 03:00:00.0</c:v>
                </c:pt>
                <c:pt idx="281">
                  <c:v>05/23/08 04:00:00.0</c:v>
                </c:pt>
                <c:pt idx="282">
                  <c:v>05/23/08 05:00:00.0</c:v>
                </c:pt>
                <c:pt idx="283">
                  <c:v>05/23/08 06:00:00.0</c:v>
                </c:pt>
                <c:pt idx="284">
                  <c:v>05/23/08 07:00:00.0</c:v>
                </c:pt>
                <c:pt idx="285">
                  <c:v>05/23/08 08:00:00.0</c:v>
                </c:pt>
                <c:pt idx="286">
                  <c:v>05/23/08 09:00:00.0</c:v>
                </c:pt>
                <c:pt idx="287">
                  <c:v>05/23/08 10:00:00.0</c:v>
                </c:pt>
                <c:pt idx="288">
                  <c:v>05/23/08 11:00:00.0</c:v>
                </c:pt>
                <c:pt idx="289">
                  <c:v>05/23/08 12:00:00.0</c:v>
                </c:pt>
                <c:pt idx="290">
                  <c:v>05/23/08 13:00:00.0</c:v>
                </c:pt>
                <c:pt idx="291">
                  <c:v>05/23/08 14:00:00.0</c:v>
                </c:pt>
                <c:pt idx="292">
                  <c:v>05/23/08 15:00:00.0</c:v>
                </c:pt>
                <c:pt idx="293">
                  <c:v>05/23/08 16:00:00.0</c:v>
                </c:pt>
                <c:pt idx="294">
                  <c:v>05/23/08 17:00:00.0</c:v>
                </c:pt>
                <c:pt idx="295">
                  <c:v>05/23/08 18:00:00.0</c:v>
                </c:pt>
                <c:pt idx="296">
                  <c:v>05/23/08 19:00:00.0</c:v>
                </c:pt>
                <c:pt idx="297">
                  <c:v>05/23/08 20:00:00.0</c:v>
                </c:pt>
                <c:pt idx="298">
                  <c:v>05/23/08 21:00:00.0</c:v>
                </c:pt>
                <c:pt idx="299">
                  <c:v>05/23/08 22:00:00.0</c:v>
                </c:pt>
                <c:pt idx="300">
                  <c:v>05/23/08 23:00:00.0</c:v>
                </c:pt>
                <c:pt idx="301">
                  <c:v>05/24/08 00:00:00.0</c:v>
                </c:pt>
                <c:pt idx="302">
                  <c:v>05/24/08 01:00:00.0</c:v>
                </c:pt>
                <c:pt idx="303">
                  <c:v>05/24/08 02:00:00.0</c:v>
                </c:pt>
                <c:pt idx="304">
                  <c:v>05/24/08 03:00:00.0</c:v>
                </c:pt>
                <c:pt idx="305">
                  <c:v>05/24/08 04:00:00.0</c:v>
                </c:pt>
                <c:pt idx="306">
                  <c:v>05/24/08 05:00:00.0</c:v>
                </c:pt>
                <c:pt idx="307">
                  <c:v>05/24/08 06:00:00.0</c:v>
                </c:pt>
                <c:pt idx="308">
                  <c:v>05/24/08 07:00:00.0</c:v>
                </c:pt>
                <c:pt idx="309">
                  <c:v>05/24/08 08:00:00.0</c:v>
                </c:pt>
                <c:pt idx="310">
                  <c:v>05/24/08 09:00:00.0</c:v>
                </c:pt>
                <c:pt idx="311">
                  <c:v>05/24/08 10:00:00.0</c:v>
                </c:pt>
                <c:pt idx="312">
                  <c:v>05/24/08 11:00:00.0</c:v>
                </c:pt>
                <c:pt idx="313">
                  <c:v>05/24/08 12:00:00.0</c:v>
                </c:pt>
                <c:pt idx="314">
                  <c:v>05/24/08 13:00:00.0</c:v>
                </c:pt>
                <c:pt idx="315">
                  <c:v>05/24/08 14:00:00.0</c:v>
                </c:pt>
                <c:pt idx="316">
                  <c:v>05/24/08 15:00:00.0</c:v>
                </c:pt>
                <c:pt idx="317">
                  <c:v>05/24/08 16:00:00.0</c:v>
                </c:pt>
                <c:pt idx="318">
                  <c:v>05/24/08 17:00:00.0</c:v>
                </c:pt>
                <c:pt idx="319">
                  <c:v>05/24/08 18:00:00.0</c:v>
                </c:pt>
                <c:pt idx="320">
                  <c:v>05/24/08 19:00:00.0</c:v>
                </c:pt>
                <c:pt idx="321">
                  <c:v>05/24/08 20:00:00.0</c:v>
                </c:pt>
                <c:pt idx="322">
                  <c:v>05/24/08 21:00:00.0</c:v>
                </c:pt>
                <c:pt idx="323">
                  <c:v>05/24/08 22:00:00.0</c:v>
                </c:pt>
                <c:pt idx="324">
                  <c:v>05/24/08 23:00:00.0</c:v>
                </c:pt>
                <c:pt idx="325">
                  <c:v>05/25/08 00:00:00.0</c:v>
                </c:pt>
                <c:pt idx="326">
                  <c:v>05/25/08 01:00:00.0</c:v>
                </c:pt>
                <c:pt idx="327">
                  <c:v>05/25/08 02:00:00.0</c:v>
                </c:pt>
                <c:pt idx="328">
                  <c:v>05/25/08 03:00:00.0</c:v>
                </c:pt>
                <c:pt idx="329">
                  <c:v>05/25/08 04:00:00.0</c:v>
                </c:pt>
                <c:pt idx="330">
                  <c:v>05/25/08 05:00:00.0</c:v>
                </c:pt>
                <c:pt idx="331">
                  <c:v>05/25/08 06:00:00.0</c:v>
                </c:pt>
                <c:pt idx="332">
                  <c:v>05/25/08 07:00:00.0</c:v>
                </c:pt>
                <c:pt idx="333">
                  <c:v>05/25/08 08:00:00.0</c:v>
                </c:pt>
                <c:pt idx="334">
                  <c:v>05/25/08 09:00:00.0</c:v>
                </c:pt>
                <c:pt idx="335">
                  <c:v>05/25/08 10:00:00.0</c:v>
                </c:pt>
                <c:pt idx="336">
                  <c:v>05/25/08 11:00:00.0</c:v>
                </c:pt>
                <c:pt idx="337">
                  <c:v>05/25/08 12:00:00.0</c:v>
                </c:pt>
                <c:pt idx="338">
                  <c:v>05/25/08 13:00:00.0</c:v>
                </c:pt>
                <c:pt idx="339">
                  <c:v>05/25/08 14:00:00.0</c:v>
                </c:pt>
                <c:pt idx="340">
                  <c:v>05/25/08 15:00:00.0</c:v>
                </c:pt>
                <c:pt idx="341">
                  <c:v>05/25/08 16:00:00.0</c:v>
                </c:pt>
                <c:pt idx="342">
                  <c:v>05/25/08 17:00:00.0</c:v>
                </c:pt>
                <c:pt idx="343">
                  <c:v>05/25/08 18:00:00.0</c:v>
                </c:pt>
                <c:pt idx="344">
                  <c:v>05/25/08 19:00:00.0</c:v>
                </c:pt>
                <c:pt idx="345">
                  <c:v>05/25/08 20:00:00.0</c:v>
                </c:pt>
                <c:pt idx="346">
                  <c:v>05/25/08 21:00:00.0</c:v>
                </c:pt>
                <c:pt idx="347">
                  <c:v>05/25/08 22:00:00.0</c:v>
                </c:pt>
                <c:pt idx="348">
                  <c:v>05/25/08 23:00:00.0</c:v>
                </c:pt>
                <c:pt idx="349">
                  <c:v>05/26/08 00:00:00.0</c:v>
                </c:pt>
                <c:pt idx="350">
                  <c:v>05/26/08 01:00:00.0</c:v>
                </c:pt>
                <c:pt idx="351">
                  <c:v>05/26/08 02:00:00.0</c:v>
                </c:pt>
                <c:pt idx="352">
                  <c:v>05/26/08 03:00:00.0</c:v>
                </c:pt>
                <c:pt idx="353">
                  <c:v>05/26/08 04:00:00.0</c:v>
                </c:pt>
                <c:pt idx="354">
                  <c:v>05/26/08 05:00:00.0</c:v>
                </c:pt>
              </c:strCache>
            </c:strRef>
          </c:cat>
          <c:val>
            <c:numRef>
              <c:f>'[2]DeviceNum 604153  -  ExportDate'!$B$2:$B$356</c:f>
              <c:numCache>
                <c:formatCode>General</c:formatCode>
                <c:ptCount val="355"/>
                <c:pt idx="0">
                  <c:v>52.335</c:v>
                </c:pt>
                <c:pt idx="1">
                  <c:v>52.335</c:v>
                </c:pt>
                <c:pt idx="2">
                  <c:v>52.422</c:v>
                </c:pt>
                <c:pt idx="3">
                  <c:v>52.554</c:v>
                </c:pt>
                <c:pt idx="4">
                  <c:v>52.597</c:v>
                </c:pt>
                <c:pt idx="5">
                  <c:v>52.51</c:v>
                </c:pt>
                <c:pt idx="6">
                  <c:v>52.51</c:v>
                </c:pt>
                <c:pt idx="7">
                  <c:v>52.51</c:v>
                </c:pt>
                <c:pt idx="8">
                  <c:v>52.422</c:v>
                </c:pt>
                <c:pt idx="9">
                  <c:v>52.378</c:v>
                </c:pt>
                <c:pt idx="10">
                  <c:v>52.378</c:v>
                </c:pt>
                <c:pt idx="11">
                  <c:v>52.378</c:v>
                </c:pt>
                <c:pt idx="12">
                  <c:v>52.291</c:v>
                </c:pt>
                <c:pt idx="13">
                  <c:v>52.291</c:v>
                </c:pt>
                <c:pt idx="14">
                  <c:v>52.247</c:v>
                </c:pt>
                <c:pt idx="15">
                  <c:v>52.247</c:v>
                </c:pt>
                <c:pt idx="16">
                  <c:v>52.291</c:v>
                </c:pt>
                <c:pt idx="17">
                  <c:v>52.291</c:v>
                </c:pt>
                <c:pt idx="18">
                  <c:v>52.247</c:v>
                </c:pt>
                <c:pt idx="19">
                  <c:v>52.203</c:v>
                </c:pt>
                <c:pt idx="20">
                  <c:v>52.203</c:v>
                </c:pt>
                <c:pt idx="21">
                  <c:v>52.203</c:v>
                </c:pt>
                <c:pt idx="22">
                  <c:v>52.203</c:v>
                </c:pt>
                <c:pt idx="23">
                  <c:v>52.291</c:v>
                </c:pt>
                <c:pt idx="24">
                  <c:v>52.554</c:v>
                </c:pt>
                <c:pt idx="25">
                  <c:v>52.685</c:v>
                </c:pt>
                <c:pt idx="26">
                  <c:v>53.122</c:v>
                </c:pt>
                <c:pt idx="27">
                  <c:v>53.559</c:v>
                </c:pt>
                <c:pt idx="28">
                  <c:v>53.951</c:v>
                </c:pt>
                <c:pt idx="29">
                  <c:v>53.951</c:v>
                </c:pt>
                <c:pt idx="30">
                  <c:v>53.82</c:v>
                </c:pt>
                <c:pt idx="31">
                  <c:v>53.689</c:v>
                </c:pt>
                <c:pt idx="32">
                  <c:v>53.471</c:v>
                </c:pt>
                <c:pt idx="33">
                  <c:v>52.816</c:v>
                </c:pt>
                <c:pt idx="34">
                  <c:v>52.685</c:v>
                </c:pt>
                <c:pt idx="35">
                  <c:v>53.035</c:v>
                </c:pt>
                <c:pt idx="36">
                  <c:v>52.86</c:v>
                </c:pt>
                <c:pt idx="37">
                  <c:v>52.816</c:v>
                </c:pt>
                <c:pt idx="38">
                  <c:v>52.86</c:v>
                </c:pt>
                <c:pt idx="39">
                  <c:v>52.641</c:v>
                </c:pt>
                <c:pt idx="40">
                  <c:v>52.554</c:v>
                </c:pt>
                <c:pt idx="41">
                  <c:v>52.729</c:v>
                </c:pt>
                <c:pt idx="42">
                  <c:v>52.729</c:v>
                </c:pt>
                <c:pt idx="43">
                  <c:v>52.772</c:v>
                </c:pt>
                <c:pt idx="44">
                  <c:v>52.729</c:v>
                </c:pt>
                <c:pt idx="45">
                  <c:v>52.772</c:v>
                </c:pt>
                <c:pt idx="46">
                  <c:v>52.772</c:v>
                </c:pt>
                <c:pt idx="47">
                  <c:v>52.816</c:v>
                </c:pt>
                <c:pt idx="48">
                  <c:v>52.991</c:v>
                </c:pt>
                <c:pt idx="49">
                  <c:v>53.209</c:v>
                </c:pt>
                <c:pt idx="50">
                  <c:v>53.253</c:v>
                </c:pt>
                <c:pt idx="51">
                  <c:v>53.34</c:v>
                </c:pt>
                <c:pt idx="52">
                  <c:v>53.34</c:v>
                </c:pt>
                <c:pt idx="53">
                  <c:v>53.384</c:v>
                </c:pt>
                <c:pt idx="54">
                  <c:v>53.559</c:v>
                </c:pt>
                <c:pt idx="55">
                  <c:v>53.471</c:v>
                </c:pt>
                <c:pt idx="56">
                  <c:v>53.428</c:v>
                </c:pt>
                <c:pt idx="57">
                  <c:v>53.471</c:v>
                </c:pt>
                <c:pt idx="58">
                  <c:v>53.471</c:v>
                </c:pt>
                <c:pt idx="59">
                  <c:v>53.471</c:v>
                </c:pt>
                <c:pt idx="60">
                  <c:v>53.122</c:v>
                </c:pt>
                <c:pt idx="61">
                  <c:v>53.209</c:v>
                </c:pt>
                <c:pt idx="62">
                  <c:v>53.384</c:v>
                </c:pt>
                <c:pt idx="63">
                  <c:v>53.297</c:v>
                </c:pt>
                <c:pt idx="64">
                  <c:v>53.34</c:v>
                </c:pt>
                <c:pt idx="65">
                  <c:v>53.34</c:v>
                </c:pt>
                <c:pt idx="66">
                  <c:v>53.297</c:v>
                </c:pt>
                <c:pt idx="67">
                  <c:v>53.297</c:v>
                </c:pt>
                <c:pt idx="68">
                  <c:v>53.253</c:v>
                </c:pt>
                <c:pt idx="69">
                  <c:v>53.209</c:v>
                </c:pt>
                <c:pt idx="70">
                  <c:v>53.209</c:v>
                </c:pt>
                <c:pt idx="71">
                  <c:v>53.122</c:v>
                </c:pt>
                <c:pt idx="72">
                  <c:v>53.166</c:v>
                </c:pt>
                <c:pt idx="73">
                  <c:v>53.471</c:v>
                </c:pt>
                <c:pt idx="74">
                  <c:v>53.515</c:v>
                </c:pt>
                <c:pt idx="75">
                  <c:v>53.646</c:v>
                </c:pt>
                <c:pt idx="76">
                  <c:v>53.689</c:v>
                </c:pt>
                <c:pt idx="77">
                  <c:v>53.689</c:v>
                </c:pt>
                <c:pt idx="78">
                  <c:v>53.777</c:v>
                </c:pt>
                <c:pt idx="79">
                  <c:v>53.689</c:v>
                </c:pt>
                <c:pt idx="80">
                  <c:v>53.733</c:v>
                </c:pt>
                <c:pt idx="81">
                  <c:v>53.646</c:v>
                </c:pt>
                <c:pt idx="82">
                  <c:v>53.515</c:v>
                </c:pt>
                <c:pt idx="83">
                  <c:v>53.428</c:v>
                </c:pt>
                <c:pt idx="84">
                  <c:v>53.471</c:v>
                </c:pt>
                <c:pt idx="85">
                  <c:v>53.428</c:v>
                </c:pt>
                <c:pt idx="86">
                  <c:v>53.471</c:v>
                </c:pt>
                <c:pt idx="87">
                  <c:v>53.515</c:v>
                </c:pt>
                <c:pt idx="88">
                  <c:v>53.34</c:v>
                </c:pt>
                <c:pt idx="89">
                  <c:v>53.384</c:v>
                </c:pt>
                <c:pt idx="90">
                  <c:v>53.428</c:v>
                </c:pt>
                <c:pt idx="91">
                  <c:v>53.471</c:v>
                </c:pt>
                <c:pt idx="92">
                  <c:v>53.253</c:v>
                </c:pt>
                <c:pt idx="93">
                  <c:v>53.384</c:v>
                </c:pt>
                <c:pt idx="94">
                  <c:v>53.428</c:v>
                </c:pt>
                <c:pt idx="95">
                  <c:v>53.907</c:v>
                </c:pt>
                <c:pt idx="96">
                  <c:v>55.255</c:v>
                </c:pt>
                <c:pt idx="97">
                  <c:v>55.906</c:v>
                </c:pt>
                <c:pt idx="98">
                  <c:v>57.29</c:v>
                </c:pt>
                <c:pt idx="99">
                  <c:v>57.505</c:v>
                </c:pt>
                <c:pt idx="100">
                  <c:v>55.299</c:v>
                </c:pt>
                <c:pt idx="101">
                  <c:v>56.685</c:v>
                </c:pt>
                <c:pt idx="102">
                  <c:v>56.512</c:v>
                </c:pt>
                <c:pt idx="103">
                  <c:v>54.299</c:v>
                </c:pt>
                <c:pt idx="104">
                  <c:v>54.908</c:v>
                </c:pt>
                <c:pt idx="105">
                  <c:v>54.821</c:v>
                </c:pt>
                <c:pt idx="106">
                  <c:v>54.43</c:v>
                </c:pt>
                <c:pt idx="107">
                  <c:v>56.036</c:v>
                </c:pt>
                <c:pt idx="108">
                  <c:v>55.906</c:v>
                </c:pt>
                <c:pt idx="109">
                  <c:v>55.646</c:v>
                </c:pt>
                <c:pt idx="110">
                  <c:v>55.516</c:v>
                </c:pt>
                <c:pt idx="111">
                  <c:v>55.516</c:v>
                </c:pt>
                <c:pt idx="112">
                  <c:v>54.951</c:v>
                </c:pt>
                <c:pt idx="113">
                  <c:v>55.125</c:v>
                </c:pt>
                <c:pt idx="114">
                  <c:v>54.821</c:v>
                </c:pt>
                <c:pt idx="115">
                  <c:v>54.647</c:v>
                </c:pt>
                <c:pt idx="116">
                  <c:v>54.604</c:v>
                </c:pt>
                <c:pt idx="117">
                  <c:v>55.125</c:v>
                </c:pt>
                <c:pt idx="118">
                  <c:v>55.472</c:v>
                </c:pt>
                <c:pt idx="119">
                  <c:v>56.079</c:v>
                </c:pt>
                <c:pt idx="120">
                  <c:v>57.333</c:v>
                </c:pt>
                <c:pt idx="121">
                  <c:v>57.505</c:v>
                </c:pt>
                <c:pt idx="122">
                  <c:v>57.419</c:v>
                </c:pt>
                <c:pt idx="123">
                  <c:v>57.246</c:v>
                </c:pt>
                <c:pt idx="124">
                  <c:v>56.987</c:v>
                </c:pt>
                <c:pt idx="125">
                  <c:v>56.122</c:v>
                </c:pt>
                <c:pt idx="126">
                  <c:v>54.386</c:v>
                </c:pt>
                <c:pt idx="127">
                  <c:v>54.691</c:v>
                </c:pt>
                <c:pt idx="128">
                  <c:v>55.342</c:v>
                </c:pt>
                <c:pt idx="129">
                  <c:v>56.339</c:v>
                </c:pt>
                <c:pt idx="130">
                  <c:v>56.771</c:v>
                </c:pt>
                <c:pt idx="131">
                  <c:v>56.642</c:v>
                </c:pt>
                <c:pt idx="132">
                  <c:v>56.469</c:v>
                </c:pt>
                <c:pt idx="133">
                  <c:v>56.122</c:v>
                </c:pt>
                <c:pt idx="134">
                  <c:v>55.559</c:v>
                </c:pt>
                <c:pt idx="135">
                  <c:v>55.516</c:v>
                </c:pt>
                <c:pt idx="136">
                  <c:v>55.082</c:v>
                </c:pt>
                <c:pt idx="137">
                  <c:v>55.038</c:v>
                </c:pt>
                <c:pt idx="138">
                  <c:v>55.212</c:v>
                </c:pt>
                <c:pt idx="139">
                  <c:v>55.212</c:v>
                </c:pt>
                <c:pt idx="140">
                  <c:v>55.299</c:v>
                </c:pt>
                <c:pt idx="141">
                  <c:v>55.386</c:v>
                </c:pt>
                <c:pt idx="142">
                  <c:v>55.646</c:v>
                </c:pt>
                <c:pt idx="143">
                  <c:v>56.555</c:v>
                </c:pt>
                <c:pt idx="144">
                  <c:v>57.635</c:v>
                </c:pt>
                <c:pt idx="145">
                  <c:v>60.003</c:v>
                </c:pt>
                <c:pt idx="146">
                  <c:v>59.874</c:v>
                </c:pt>
                <c:pt idx="147">
                  <c:v>58.712</c:v>
                </c:pt>
                <c:pt idx="148">
                  <c:v>58.54</c:v>
                </c:pt>
                <c:pt idx="149">
                  <c:v>57.678</c:v>
                </c:pt>
                <c:pt idx="150">
                  <c:v>57.635</c:v>
                </c:pt>
                <c:pt idx="151">
                  <c:v>57.937</c:v>
                </c:pt>
                <c:pt idx="152">
                  <c:v>59.788</c:v>
                </c:pt>
                <c:pt idx="153">
                  <c:v>59.401</c:v>
                </c:pt>
                <c:pt idx="154">
                  <c:v>58.195</c:v>
                </c:pt>
                <c:pt idx="155">
                  <c:v>56.209</c:v>
                </c:pt>
                <c:pt idx="156">
                  <c:v>55.299</c:v>
                </c:pt>
                <c:pt idx="157">
                  <c:v>54.908</c:v>
                </c:pt>
                <c:pt idx="158">
                  <c:v>54.56</c:v>
                </c:pt>
                <c:pt idx="159">
                  <c:v>55.342</c:v>
                </c:pt>
                <c:pt idx="160">
                  <c:v>55.646</c:v>
                </c:pt>
                <c:pt idx="161">
                  <c:v>55.602</c:v>
                </c:pt>
                <c:pt idx="162">
                  <c:v>55.819</c:v>
                </c:pt>
                <c:pt idx="163">
                  <c:v>55.862</c:v>
                </c:pt>
                <c:pt idx="164">
                  <c:v>55.819</c:v>
                </c:pt>
                <c:pt idx="165">
                  <c:v>55.732</c:v>
                </c:pt>
                <c:pt idx="166">
                  <c:v>55.776</c:v>
                </c:pt>
                <c:pt idx="167">
                  <c:v>56.122</c:v>
                </c:pt>
                <c:pt idx="168">
                  <c:v>56.555</c:v>
                </c:pt>
                <c:pt idx="169">
                  <c:v>56.944</c:v>
                </c:pt>
                <c:pt idx="170">
                  <c:v>57.203</c:v>
                </c:pt>
                <c:pt idx="171">
                  <c:v>57.376</c:v>
                </c:pt>
                <c:pt idx="172">
                  <c:v>56.944</c:v>
                </c:pt>
                <c:pt idx="173">
                  <c:v>56.252</c:v>
                </c:pt>
                <c:pt idx="174">
                  <c:v>56.339</c:v>
                </c:pt>
                <c:pt idx="175">
                  <c:v>56.209</c:v>
                </c:pt>
                <c:pt idx="176">
                  <c:v>56.425</c:v>
                </c:pt>
                <c:pt idx="177">
                  <c:v>56.469</c:v>
                </c:pt>
                <c:pt idx="178">
                  <c:v>56.598</c:v>
                </c:pt>
                <c:pt idx="179">
                  <c:v>56.382</c:v>
                </c:pt>
                <c:pt idx="180">
                  <c:v>55.992</c:v>
                </c:pt>
                <c:pt idx="181">
                  <c:v>55.689</c:v>
                </c:pt>
                <c:pt idx="182">
                  <c:v>55.342</c:v>
                </c:pt>
                <c:pt idx="183">
                  <c:v>55.429</c:v>
                </c:pt>
                <c:pt idx="184">
                  <c:v>55.776</c:v>
                </c:pt>
                <c:pt idx="185">
                  <c:v>55.776</c:v>
                </c:pt>
                <c:pt idx="186">
                  <c:v>55.516</c:v>
                </c:pt>
                <c:pt idx="187">
                  <c:v>55.992</c:v>
                </c:pt>
                <c:pt idx="188">
                  <c:v>56.252</c:v>
                </c:pt>
                <c:pt idx="189">
                  <c:v>56.339</c:v>
                </c:pt>
                <c:pt idx="190">
                  <c:v>56.598</c:v>
                </c:pt>
                <c:pt idx="191">
                  <c:v>56.987</c:v>
                </c:pt>
                <c:pt idx="192">
                  <c:v>57.246</c:v>
                </c:pt>
                <c:pt idx="193">
                  <c:v>57.505</c:v>
                </c:pt>
                <c:pt idx="194">
                  <c:v>57.721</c:v>
                </c:pt>
                <c:pt idx="195">
                  <c:v>57.894</c:v>
                </c:pt>
                <c:pt idx="196">
                  <c:v>56.166</c:v>
                </c:pt>
                <c:pt idx="197">
                  <c:v>57.246</c:v>
                </c:pt>
                <c:pt idx="198">
                  <c:v>56.944</c:v>
                </c:pt>
                <c:pt idx="199">
                  <c:v>57.851</c:v>
                </c:pt>
                <c:pt idx="200">
                  <c:v>57.721</c:v>
                </c:pt>
                <c:pt idx="201">
                  <c:v>56.512</c:v>
                </c:pt>
                <c:pt idx="202">
                  <c:v>56.987</c:v>
                </c:pt>
                <c:pt idx="203">
                  <c:v>56.987</c:v>
                </c:pt>
                <c:pt idx="204">
                  <c:v>56.079</c:v>
                </c:pt>
                <c:pt idx="205">
                  <c:v>56.987</c:v>
                </c:pt>
                <c:pt idx="206">
                  <c:v>57.031</c:v>
                </c:pt>
                <c:pt idx="207">
                  <c:v>56.987</c:v>
                </c:pt>
                <c:pt idx="208">
                  <c:v>57.16</c:v>
                </c:pt>
                <c:pt idx="209">
                  <c:v>56.944</c:v>
                </c:pt>
                <c:pt idx="210">
                  <c:v>56.685</c:v>
                </c:pt>
                <c:pt idx="211">
                  <c:v>56.728</c:v>
                </c:pt>
                <c:pt idx="212">
                  <c:v>56.685</c:v>
                </c:pt>
                <c:pt idx="213">
                  <c:v>56.642</c:v>
                </c:pt>
                <c:pt idx="214">
                  <c:v>56.944</c:v>
                </c:pt>
                <c:pt idx="215">
                  <c:v>56.252</c:v>
                </c:pt>
                <c:pt idx="216">
                  <c:v>56.728</c:v>
                </c:pt>
                <c:pt idx="217">
                  <c:v>56.771</c:v>
                </c:pt>
                <c:pt idx="218">
                  <c:v>56.858</c:v>
                </c:pt>
                <c:pt idx="219">
                  <c:v>56.901</c:v>
                </c:pt>
                <c:pt idx="220">
                  <c:v>56.944</c:v>
                </c:pt>
                <c:pt idx="221">
                  <c:v>57.074</c:v>
                </c:pt>
                <c:pt idx="222">
                  <c:v>57.031</c:v>
                </c:pt>
                <c:pt idx="223">
                  <c:v>57.031</c:v>
                </c:pt>
                <c:pt idx="224">
                  <c:v>57.074</c:v>
                </c:pt>
                <c:pt idx="225">
                  <c:v>57.074</c:v>
                </c:pt>
                <c:pt idx="226">
                  <c:v>56.987</c:v>
                </c:pt>
                <c:pt idx="227">
                  <c:v>56.944</c:v>
                </c:pt>
                <c:pt idx="228">
                  <c:v>56.901</c:v>
                </c:pt>
                <c:pt idx="229">
                  <c:v>56.858</c:v>
                </c:pt>
                <c:pt idx="230">
                  <c:v>56.685</c:v>
                </c:pt>
                <c:pt idx="231">
                  <c:v>56.685</c:v>
                </c:pt>
                <c:pt idx="232">
                  <c:v>56.642</c:v>
                </c:pt>
                <c:pt idx="233">
                  <c:v>56.685</c:v>
                </c:pt>
                <c:pt idx="234">
                  <c:v>56.685</c:v>
                </c:pt>
                <c:pt idx="235">
                  <c:v>56.642</c:v>
                </c:pt>
                <c:pt idx="236">
                  <c:v>56.642</c:v>
                </c:pt>
                <c:pt idx="237">
                  <c:v>56.642</c:v>
                </c:pt>
                <c:pt idx="238">
                  <c:v>56.555</c:v>
                </c:pt>
                <c:pt idx="239">
                  <c:v>56.555</c:v>
                </c:pt>
                <c:pt idx="240">
                  <c:v>56.555</c:v>
                </c:pt>
                <c:pt idx="241">
                  <c:v>56.555</c:v>
                </c:pt>
                <c:pt idx="242">
                  <c:v>56.555</c:v>
                </c:pt>
                <c:pt idx="243">
                  <c:v>56.598</c:v>
                </c:pt>
                <c:pt idx="244">
                  <c:v>56.685</c:v>
                </c:pt>
                <c:pt idx="245">
                  <c:v>56.685</c:v>
                </c:pt>
                <c:pt idx="246">
                  <c:v>56.598</c:v>
                </c:pt>
                <c:pt idx="247">
                  <c:v>56.598</c:v>
                </c:pt>
                <c:pt idx="248">
                  <c:v>56.555</c:v>
                </c:pt>
                <c:pt idx="249">
                  <c:v>56.382</c:v>
                </c:pt>
                <c:pt idx="250">
                  <c:v>56.295</c:v>
                </c:pt>
                <c:pt idx="251">
                  <c:v>56.295</c:v>
                </c:pt>
                <c:pt idx="252">
                  <c:v>56.339</c:v>
                </c:pt>
                <c:pt idx="253">
                  <c:v>56.295</c:v>
                </c:pt>
                <c:pt idx="254">
                  <c:v>56.252</c:v>
                </c:pt>
                <c:pt idx="255">
                  <c:v>56.166</c:v>
                </c:pt>
                <c:pt idx="256">
                  <c:v>56.079</c:v>
                </c:pt>
                <c:pt idx="257">
                  <c:v>56.079</c:v>
                </c:pt>
                <c:pt idx="258">
                  <c:v>56.036</c:v>
                </c:pt>
                <c:pt idx="259">
                  <c:v>55.949</c:v>
                </c:pt>
                <c:pt idx="260">
                  <c:v>55.906</c:v>
                </c:pt>
                <c:pt idx="261">
                  <c:v>55.819</c:v>
                </c:pt>
                <c:pt idx="262">
                  <c:v>55.819</c:v>
                </c:pt>
                <c:pt idx="263">
                  <c:v>55.776</c:v>
                </c:pt>
                <c:pt idx="264">
                  <c:v>55.776</c:v>
                </c:pt>
                <c:pt idx="265">
                  <c:v>55.819</c:v>
                </c:pt>
                <c:pt idx="266">
                  <c:v>55.949</c:v>
                </c:pt>
                <c:pt idx="267">
                  <c:v>56.036</c:v>
                </c:pt>
                <c:pt idx="268">
                  <c:v>55.862</c:v>
                </c:pt>
                <c:pt idx="269">
                  <c:v>55.819</c:v>
                </c:pt>
                <c:pt idx="270">
                  <c:v>55.776</c:v>
                </c:pt>
                <c:pt idx="271">
                  <c:v>55.732</c:v>
                </c:pt>
                <c:pt idx="272">
                  <c:v>55.646</c:v>
                </c:pt>
                <c:pt idx="273">
                  <c:v>55.646</c:v>
                </c:pt>
                <c:pt idx="274">
                  <c:v>55.559</c:v>
                </c:pt>
                <c:pt idx="275">
                  <c:v>55.516</c:v>
                </c:pt>
                <c:pt idx="276">
                  <c:v>55.472</c:v>
                </c:pt>
                <c:pt idx="277">
                  <c:v>55.429</c:v>
                </c:pt>
                <c:pt idx="278">
                  <c:v>55.429</c:v>
                </c:pt>
                <c:pt idx="279">
                  <c:v>55.386</c:v>
                </c:pt>
                <c:pt idx="280">
                  <c:v>55.386</c:v>
                </c:pt>
                <c:pt idx="281">
                  <c:v>55.342</c:v>
                </c:pt>
                <c:pt idx="282">
                  <c:v>55.342</c:v>
                </c:pt>
                <c:pt idx="283">
                  <c:v>55.299</c:v>
                </c:pt>
                <c:pt idx="284">
                  <c:v>55.255</c:v>
                </c:pt>
                <c:pt idx="285">
                  <c:v>55.212</c:v>
                </c:pt>
                <c:pt idx="286">
                  <c:v>55.212</c:v>
                </c:pt>
                <c:pt idx="287">
                  <c:v>55.169</c:v>
                </c:pt>
                <c:pt idx="288">
                  <c:v>55.169</c:v>
                </c:pt>
                <c:pt idx="289">
                  <c:v>55.125</c:v>
                </c:pt>
                <c:pt idx="290">
                  <c:v>55.125</c:v>
                </c:pt>
                <c:pt idx="291">
                  <c:v>55.082</c:v>
                </c:pt>
                <c:pt idx="292">
                  <c:v>55.125</c:v>
                </c:pt>
                <c:pt idx="293">
                  <c:v>55.169</c:v>
                </c:pt>
                <c:pt idx="294">
                  <c:v>55.125</c:v>
                </c:pt>
                <c:pt idx="295">
                  <c:v>55.082</c:v>
                </c:pt>
                <c:pt idx="296">
                  <c:v>55.038</c:v>
                </c:pt>
                <c:pt idx="297">
                  <c:v>54.995</c:v>
                </c:pt>
                <c:pt idx="298">
                  <c:v>54.995</c:v>
                </c:pt>
                <c:pt idx="299">
                  <c:v>54.951</c:v>
                </c:pt>
                <c:pt idx="300">
                  <c:v>54.865</c:v>
                </c:pt>
                <c:pt idx="301">
                  <c:v>54.821</c:v>
                </c:pt>
                <c:pt idx="302">
                  <c:v>54.821</c:v>
                </c:pt>
                <c:pt idx="303">
                  <c:v>54.778</c:v>
                </c:pt>
                <c:pt idx="304">
                  <c:v>54.734</c:v>
                </c:pt>
                <c:pt idx="305">
                  <c:v>54.691</c:v>
                </c:pt>
                <c:pt idx="306">
                  <c:v>54.647</c:v>
                </c:pt>
                <c:pt idx="307">
                  <c:v>54.647</c:v>
                </c:pt>
                <c:pt idx="308">
                  <c:v>54.647</c:v>
                </c:pt>
                <c:pt idx="309">
                  <c:v>54.56</c:v>
                </c:pt>
                <c:pt idx="310">
                  <c:v>54.56</c:v>
                </c:pt>
                <c:pt idx="311">
                  <c:v>54.517</c:v>
                </c:pt>
                <c:pt idx="312">
                  <c:v>54.473</c:v>
                </c:pt>
                <c:pt idx="313">
                  <c:v>54.473</c:v>
                </c:pt>
                <c:pt idx="314">
                  <c:v>54.473</c:v>
                </c:pt>
                <c:pt idx="315">
                  <c:v>54.473</c:v>
                </c:pt>
                <c:pt idx="316">
                  <c:v>55.212</c:v>
                </c:pt>
                <c:pt idx="317">
                  <c:v>55.125</c:v>
                </c:pt>
                <c:pt idx="318">
                  <c:v>56.036</c:v>
                </c:pt>
                <c:pt idx="319">
                  <c:v>54.734</c:v>
                </c:pt>
                <c:pt idx="320">
                  <c:v>54.56</c:v>
                </c:pt>
                <c:pt idx="321">
                  <c:v>54.647</c:v>
                </c:pt>
                <c:pt idx="322">
                  <c:v>54.908</c:v>
                </c:pt>
                <c:pt idx="323">
                  <c:v>54.43</c:v>
                </c:pt>
                <c:pt idx="324">
                  <c:v>54.386</c:v>
                </c:pt>
                <c:pt idx="325">
                  <c:v>54.386</c:v>
                </c:pt>
                <c:pt idx="326">
                  <c:v>54.343</c:v>
                </c:pt>
                <c:pt idx="327">
                  <c:v>54.386</c:v>
                </c:pt>
                <c:pt idx="328">
                  <c:v>54.386</c:v>
                </c:pt>
                <c:pt idx="329">
                  <c:v>54.43</c:v>
                </c:pt>
                <c:pt idx="330">
                  <c:v>54.473</c:v>
                </c:pt>
                <c:pt idx="331">
                  <c:v>54.473</c:v>
                </c:pt>
                <c:pt idx="332">
                  <c:v>54.517</c:v>
                </c:pt>
                <c:pt idx="333">
                  <c:v>54.517</c:v>
                </c:pt>
                <c:pt idx="334">
                  <c:v>54.56</c:v>
                </c:pt>
                <c:pt idx="335">
                  <c:v>54.604</c:v>
                </c:pt>
                <c:pt idx="336">
                  <c:v>54.647</c:v>
                </c:pt>
                <c:pt idx="337">
                  <c:v>54.865</c:v>
                </c:pt>
                <c:pt idx="338">
                  <c:v>55.125</c:v>
                </c:pt>
                <c:pt idx="339">
                  <c:v>55.125</c:v>
                </c:pt>
                <c:pt idx="340">
                  <c:v>55.125</c:v>
                </c:pt>
                <c:pt idx="341">
                  <c:v>54.951</c:v>
                </c:pt>
                <c:pt idx="342">
                  <c:v>55.472</c:v>
                </c:pt>
                <c:pt idx="343">
                  <c:v>55.429</c:v>
                </c:pt>
                <c:pt idx="344">
                  <c:v>55.429</c:v>
                </c:pt>
                <c:pt idx="345">
                  <c:v>55.212</c:v>
                </c:pt>
                <c:pt idx="346">
                  <c:v>54.951</c:v>
                </c:pt>
                <c:pt idx="347">
                  <c:v>54.995</c:v>
                </c:pt>
                <c:pt idx="348">
                  <c:v>54.908</c:v>
                </c:pt>
                <c:pt idx="349">
                  <c:v>54.821</c:v>
                </c:pt>
                <c:pt idx="350">
                  <c:v>54.865</c:v>
                </c:pt>
                <c:pt idx="351">
                  <c:v>54.865</c:v>
                </c:pt>
                <c:pt idx="352">
                  <c:v>54.865</c:v>
                </c:pt>
                <c:pt idx="353">
                  <c:v>54.865</c:v>
                </c:pt>
                <c:pt idx="354">
                  <c:v>54.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4646"/>
        <c:axId val="44848038"/>
      </c:lineChart>
      <c:catAx>
        <c:axId val="89964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8038"/>
        <c:crossesAt val="0"/>
        <c:auto val="1"/>
        <c:lblAlgn val="ctr"/>
        <c:lblOffset val="100"/>
        <c:noMultiLvlLbl val="0"/>
      </c:catAx>
      <c:valAx>
        <c:axId val="4484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4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e Dalles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eviceNum 604158  -  ExportDate'!$A$2:$A$353</c:f>
              <c:strCache>
                <c:ptCount val="352"/>
                <c:pt idx="0">
                  <c:v>05/11/08 08:00:00.0</c:v>
                </c:pt>
                <c:pt idx="1">
                  <c:v>05/11/08 09:00:00.0</c:v>
                </c:pt>
                <c:pt idx="2">
                  <c:v>05/11/08 10:00:00.0</c:v>
                </c:pt>
                <c:pt idx="3">
                  <c:v>05/11/08 11:00:00.0</c:v>
                </c:pt>
                <c:pt idx="4">
                  <c:v>05/11/08 12:00:00.0</c:v>
                </c:pt>
                <c:pt idx="5">
                  <c:v>05/11/08 13:00:00.0</c:v>
                </c:pt>
                <c:pt idx="6">
                  <c:v>05/11/08 14:00:00.0</c:v>
                </c:pt>
                <c:pt idx="7">
                  <c:v>05/11/08 15:00:00.0</c:v>
                </c:pt>
                <c:pt idx="8">
                  <c:v>05/11/08 16:00:00.0</c:v>
                </c:pt>
                <c:pt idx="9">
                  <c:v>05/11/08 17:00:00.0</c:v>
                </c:pt>
                <c:pt idx="10">
                  <c:v>05/11/08 18:00:00.0</c:v>
                </c:pt>
                <c:pt idx="11">
                  <c:v>05/11/08 19:00:00.0</c:v>
                </c:pt>
                <c:pt idx="12">
                  <c:v>05/11/08 20:00:00.0</c:v>
                </c:pt>
                <c:pt idx="13">
                  <c:v>05/11/08 21:00:00.0</c:v>
                </c:pt>
                <c:pt idx="14">
                  <c:v>05/11/08 22:00:00.0</c:v>
                </c:pt>
                <c:pt idx="15">
                  <c:v>05/11/08 23:00:00.0</c:v>
                </c:pt>
                <c:pt idx="16">
                  <c:v>05/12/08 00:00:00.0</c:v>
                </c:pt>
                <c:pt idx="17">
                  <c:v>05/12/08 01:00:00.0</c:v>
                </c:pt>
                <c:pt idx="18">
                  <c:v>05/12/08 02:00:00.0</c:v>
                </c:pt>
                <c:pt idx="19">
                  <c:v>05/12/08 03:00:00.0</c:v>
                </c:pt>
                <c:pt idx="20">
                  <c:v>05/12/08 04:00:00.0</c:v>
                </c:pt>
                <c:pt idx="21">
                  <c:v>05/12/08 05:00:00.0</c:v>
                </c:pt>
                <c:pt idx="22">
                  <c:v>05/12/08 06:00:00.0</c:v>
                </c:pt>
                <c:pt idx="23">
                  <c:v>05/12/08 07:00:00.0</c:v>
                </c:pt>
                <c:pt idx="24">
                  <c:v>05/12/08 08:00:00.0</c:v>
                </c:pt>
                <c:pt idx="25">
                  <c:v>05/12/08 09:00:00.0</c:v>
                </c:pt>
                <c:pt idx="26">
                  <c:v>05/12/08 10:00:00.0</c:v>
                </c:pt>
                <c:pt idx="27">
                  <c:v>05/12/08 11:00:00.0</c:v>
                </c:pt>
                <c:pt idx="28">
                  <c:v>05/12/08 12:00:00.0</c:v>
                </c:pt>
                <c:pt idx="29">
                  <c:v>05/12/08 13:00:00.0</c:v>
                </c:pt>
                <c:pt idx="30">
                  <c:v>05/12/08 14:00:00.0</c:v>
                </c:pt>
                <c:pt idx="31">
                  <c:v>05/12/08 15:00:00.0</c:v>
                </c:pt>
                <c:pt idx="32">
                  <c:v>05/12/08 16:00:00.0</c:v>
                </c:pt>
                <c:pt idx="33">
                  <c:v>05/12/08 17:00:00.0</c:v>
                </c:pt>
                <c:pt idx="34">
                  <c:v>05/12/08 18:00:00.0</c:v>
                </c:pt>
                <c:pt idx="35">
                  <c:v>05/12/08 19:00:00.0</c:v>
                </c:pt>
                <c:pt idx="36">
                  <c:v>05/12/08 20:00:00.0</c:v>
                </c:pt>
                <c:pt idx="37">
                  <c:v>05/12/08 21:00:00.0</c:v>
                </c:pt>
                <c:pt idx="38">
                  <c:v>05/12/08 22:00:00.0</c:v>
                </c:pt>
                <c:pt idx="39">
                  <c:v>05/12/08 23:00:00.0</c:v>
                </c:pt>
                <c:pt idx="40">
                  <c:v>05/13/08 00:00:00.0</c:v>
                </c:pt>
                <c:pt idx="41">
                  <c:v>05/13/08 01:00:00.0</c:v>
                </c:pt>
                <c:pt idx="42">
                  <c:v>05/13/08 02:00:00.0</c:v>
                </c:pt>
                <c:pt idx="43">
                  <c:v>05/13/08 03:00:00.0</c:v>
                </c:pt>
                <c:pt idx="44">
                  <c:v>05/13/08 04:00:00.0</c:v>
                </c:pt>
                <c:pt idx="45">
                  <c:v>05/13/08 05:00:00.0</c:v>
                </c:pt>
                <c:pt idx="46">
                  <c:v>05/13/08 06:00:00.0</c:v>
                </c:pt>
                <c:pt idx="47">
                  <c:v>05/13/08 07:00:00.0</c:v>
                </c:pt>
                <c:pt idx="48">
                  <c:v>05/13/08 08:00:00.0</c:v>
                </c:pt>
                <c:pt idx="49">
                  <c:v>05/13/08 09:00:00.0</c:v>
                </c:pt>
                <c:pt idx="50">
                  <c:v>05/13/08 10:00:00.0</c:v>
                </c:pt>
                <c:pt idx="51">
                  <c:v>05/13/08 11:00:00.0</c:v>
                </c:pt>
                <c:pt idx="52">
                  <c:v>05/13/08 12:00:00.0</c:v>
                </c:pt>
                <c:pt idx="53">
                  <c:v>05/13/08 13:00:00.0</c:v>
                </c:pt>
                <c:pt idx="54">
                  <c:v>05/13/08 14:00:00.0</c:v>
                </c:pt>
                <c:pt idx="55">
                  <c:v>05/13/08 15:00:00.0</c:v>
                </c:pt>
                <c:pt idx="56">
                  <c:v>05/13/08 16:00:00.0</c:v>
                </c:pt>
                <c:pt idx="57">
                  <c:v>05/13/08 17:00:00.0</c:v>
                </c:pt>
                <c:pt idx="58">
                  <c:v>05/13/08 18:00:00.0</c:v>
                </c:pt>
                <c:pt idx="59">
                  <c:v>05/13/08 19:00:00.0</c:v>
                </c:pt>
                <c:pt idx="60">
                  <c:v>05/13/08 20:00:00.0</c:v>
                </c:pt>
                <c:pt idx="61">
                  <c:v>05/13/08 21:00:00.0</c:v>
                </c:pt>
                <c:pt idx="62">
                  <c:v>05/13/08 22:00:00.0</c:v>
                </c:pt>
                <c:pt idx="63">
                  <c:v>05/13/08 23:00:00.0</c:v>
                </c:pt>
                <c:pt idx="64">
                  <c:v>05/14/08 00:00:00.0</c:v>
                </c:pt>
                <c:pt idx="65">
                  <c:v>05/14/08 01:00:00.0</c:v>
                </c:pt>
                <c:pt idx="66">
                  <c:v>05/14/08 02:00:00.0</c:v>
                </c:pt>
                <c:pt idx="67">
                  <c:v>05/14/08 03:00:00.0</c:v>
                </c:pt>
                <c:pt idx="68">
                  <c:v>05/14/08 04:00:00.0</c:v>
                </c:pt>
                <c:pt idx="69">
                  <c:v>05/14/08 05:00:00.0</c:v>
                </c:pt>
                <c:pt idx="70">
                  <c:v>05/14/08 06:00:00.0</c:v>
                </c:pt>
                <c:pt idx="71">
                  <c:v>05/14/08 07:00:00.0</c:v>
                </c:pt>
                <c:pt idx="72">
                  <c:v>05/14/08 08:00:00.0</c:v>
                </c:pt>
                <c:pt idx="73">
                  <c:v>05/14/08 09:00:00.0</c:v>
                </c:pt>
                <c:pt idx="74">
                  <c:v>05/14/08 10:00:00.0</c:v>
                </c:pt>
                <c:pt idx="75">
                  <c:v>05/14/08 11:00:00.0</c:v>
                </c:pt>
                <c:pt idx="76">
                  <c:v>05/14/08 12:00:00.0</c:v>
                </c:pt>
                <c:pt idx="77">
                  <c:v>05/14/08 13:00:00.0</c:v>
                </c:pt>
                <c:pt idx="78">
                  <c:v>05/14/08 14:00:00.0</c:v>
                </c:pt>
                <c:pt idx="79">
                  <c:v>05/14/08 15:00:00.0</c:v>
                </c:pt>
                <c:pt idx="80">
                  <c:v>05/14/08 16:00:00.0</c:v>
                </c:pt>
                <c:pt idx="81">
                  <c:v>05/14/08 17:00:00.0</c:v>
                </c:pt>
                <c:pt idx="82">
                  <c:v>05/14/08 18:00:00.0</c:v>
                </c:pt>
                <c:pt idx="83">
                  <c:v>05/14/08 19:00:00.0</c:v>
                </c:pt>
                <c:pt idx="84">
                  <c:v>05/14/08 20:00:00.0</c:v>
                </c:pt>
                <c:pt idx="85">
                  <c:v>05/14/08 21:00:00.0</c:v>
                </c:pt>
                <c:pt idx="86">
                  <c:v>05/14/08 22:00:00.0</c:v>
                </c:pt>
                <c:pt idx="87">
                  <c:v>05/14/08 23:00:00.0</c:v>
                </c:pt>
                <c:pt idx="88">
                  <c:v>05/15/08 00:00:00.0</c:v>
                </c:pt>
                <c:pt idx="89">
                  <c:v>05/15/08 01:00:00.0</c:v>
                </c:pt>
                <c:pt idx="90">
                  <c:v>05/15/08 02:00:00.0</c:v>
                </c:pt>
                <c:pt idx="91">
                  <c:v>05/15/08 03:00:00.0</c:v>
                </c:pt>
                <c:pt idx="92">
                  <c:v>05/15/08 04:00:00.0</c:v>
                </c:pt>
                <c:pt idx="93">
                  <c:v>05/15/08 05:00:00.0</c:v>
                </c:pt>
                <c:pt idx="94">
                  <c:v>05/15/08 06:00:00.0</c:v>
                </c:pt>
                <c:pt idx="95">
                  <c:v>05/15/08 07:00:00.0</c:v>
                </c:pt>
                <c:pt idx="96">
                  <c:v>05/15/08 08:00:00.0</c:v>
                </c:pt>
                <c:pt idx="97">
                  <c:v>05/15/08 09:00:00.0</c:v>
                </c:pt>
                <c:pt idx="98">
                  <c:v>05/15/08 10:00:00.0</c:v>
                </c:pt>
                <c:pt idx="99">
                  <c:v>05/15/08 11:00:00.0</c:v>
                </c:pt>
                <c:pt idx="100">
                  <c:v>05/15/08 12:00:00.0</c:v>
                </c:pt>
                <c:pt idx="101">
                  <c:v>05/15/08 13:00:00.0</c:v>
                </c:pt>
                <c:pt idx="102">
                  <c:v>05/15/08 14:00:00.0</c:v>
                </c:pt>
                <c:pt idx="103">
                  <c:v>05/15/08 15:00:00.0</c:v>
                </c:pt>
                <c:pt idx="104">
                  <c:v>05/15/08 16:00:00.0</c:v>
                </c:pt>
                <c:pt idx="105">
                  <c:v>05/15/08 17:00:00.0</c:v>
                </c:pt>
                <c:pt idx="106">
                  <c:v>05/15/08 18:00:00.0</c:v>
                </c:pt>
                <c:pt idx="107">
                  <c:v>05/15/08 19:00:00.0</c:v>
                </c:pt>
                <c:pt idx="108">
                  <c:v>05/15/08 20:00:00.0</c:v>
                </c:pt>
                <c:pt idx="109">
                  <c:v>05/15/08 21:00:00.0</c:v>
                </c:pt>
                <c:pt idx="110">
                  <c:v>05/15/08 22:00:00.0</c:v>
                </c:pt>
                <c:pt idx="111">
                  <c:v>05/15/08 23:00:00.0</c:v>
                </c:pt>
                <c:pt idx="112">
                  <c:v>05/16/08 00:00:00.0</c:v>
                </c:pt>
                <c:pt idx="113">
                  <c:v>05/16/08 01:00:00.0</c:v>
                </c:pt>
                <c:pt idx="114">
                  <c:v>05/16/08 02:00:00.0</c:v>
                </c:pt>
                <c:pt idx="115">
                  <c:v>05/16/08 03:00:00.0</c:v>
                </c:pt>
                <c:pt idx="116">
                  <c:v>05/16/08 04:00:00.0</c:v>
                </c:pt>
                <c:pt idx="117">
                  <c:v>05/16/08 05:00:00.0</c:v>
                </c:pt>
                <c:pt idx="118">
                  <c:v>05/16/08 06:00:00.0</c:v>
                </c:pt>
                <c:pt idx="119">
                  <c:v>05/16/08 07:00:00.0</c:v>
                </c:pt>
                <c:pt idx="120">
                  <c:v>05/16/08 08:00:00.0</c:v>
                </c:pt>
                <c:pt idx="121">
                  <c:v>05/16/08 09:00:00.0</c:v>
                </c:pt>
                <c:pt idx="122">
                  <c:v>05/16/08 10:00:00.0</c:v>
                </c:pt>
                <c:pt idx="123">
                  <c:v>05/16/08 11:00:00.0</c:v>
                </c:pt>
                <c:pt idx="124">
                  <c:v>05/16/08 12:00:00.0</c:v>
                </c:pt>
                <c:pt idx="125">
                  <c:v>05/16/08 13:00:00.0</c:v>
                </c:pt>
                <c:pt idx="126">
                  <c:v>05/16/08 14:00:00.0</c:v>
                </c:pt>
                <c:pt idx="127">
                  <c:v>05/16/08 15:00:00.0</c:v>
                </c:pt>
                <c:pt idx="128">
                  <c:v>05/16/08 16:00:00.0</c:v>
                </c:pt>
                <c:pt idx="129">
                  <c:v>05/16/08 17:00:00.0</c:v>
                </c:pt>
                <c:pt idx="130">
                  <c:v>05/16/08 18:00:00.0</c:v>
                </c:pt>
                <c:pt idx="131">
                  <c:v>05/16/08 19:00:00.0</c:v>
                </c:pt>
                <c:pt idx="132">
                  <c:v>05/16/08 20:00:00.0</c:v>
                </c:pt>
                <c:pt idx="133">
                  <c:v>05/16/08 21:00:00.0</c:v>
                </c:pt>
                <c:pt idx="134">
                  <c:v>05/16/08 22:00:00.0</c:v>
                </c:pt>
                <c:pt idx="135">
                  <c:v>05/16/08 23:00:00.0</c:v>
                </c:pt>
                <c:pt idx="136">
                  <c:v>05/17/08 00:00:00.0</c:v>
                </c:pt>
                <c:pt idx="137">
                  <c:v>05/17/08 01:00:00.0</c:v>
                </c:pt>
                <c:pt idx="138">
                  <c:v>05/17/08 02:00:00.0</c:v>
                </c:pt>
                <c:pt idx="139">
                  <c:v>05/17/08 03:00:00.0</c:v>
                </c:pt>
                <c:pt idx="140">
                  <c:v>05/17/08 04:00:00.0</c:v>
                </c:pt>
                <c:pt idx="141">
                  <c:v>05/17/08 05:00:00.0</c:v>
                </c:pt>
                <c:pt idx="142">
                  <c:v>05/17/08 06:00:00.0</c:v>
                </c:pt>
                <c:pt idx="143">
                  <c:v>05/17/08 07:00:00.0</c:v>
                </c:pt>
                <c:pt idx="144">
                  <c:v>05/17/08 08:00:00.0</c:v>
                </c:pt>
                <c:pt idx="145">
                  <c:v>05/17/08 09:00:00.0</c:v>
                </c:pt>
                <c:pt idx="146">
                  <c:v>05/17/08 10:00:00.0</c:v>
                </c:pt>
                <c:pt idx="147">
                  <c:v>05/17/08 11:00:00.0</c:v>
                </c:pt>
                <c:pt idx="148">
                  <c:v>05/17/08 12:00:00.0</c:v>
                </c:pt>
                <c:pt idx="149">
                  <c:v>05/17/08 13:00:00.0</c:v>
                </c:pt>
                <c:pt idx="150">
                  <c:v>05/17/08 14:00:00.0</c:v>
                </c:pt>
                <c:pt idx="151">
                  <c:v>05/17/08 15:00:00.0</c:v>
                </c:pt>
                <c:pt idx="152">
                  <c:v>05/17/08 16:00:00.0</c:v>
                </c:pt>
                <c:pt idx="153">
                  <c:v>05/17/08 17:00:00.0</c:v>
                </c:pt>
                <c:pt idx="154">
                  <c:v>05/17/08 18:00:00.0</c:v>
                </c:pt>
                <c:pt idx="155">
                  <c:v>05/17/08 19:00:00.0</c:v>
                </c:pt>
                <c:pt idx="156">
                  <c:v>05/17/08 20:00:00.0</c:v>
                </c:pt>
                <c:pt idx="157">
                  <c:v>05/17/08 21:00:00.0</c:v>
                </c:pt>
                <c:pt idx="158">
                  <c:v>05/17/08 22:00:00.0</c:v>
                </c:pt>
                <c:pt idx="159">
                  <c:v>05/17/08 23:00:00.0</c:v>
                </c:pt>
                <c:pt idx="160">
                  <c:v>05/18/08 00:00:00.0</c:v>
                </c:pt>
                <c:pt idx="161">
                  <c:v>05/18/08 01:00:00.0</c:v>
                </c:pt>
                <c:pt idx="162">
                  <c:v>05/18/08 02:00:00.0</c:v>
                </c:pt>
                <c:pt idx="163">
                  <c:v>05/18/08 03:00:00.0</c:v>
                </c:pt>
                <c:pt idx="164">
                  <c:v>05/18/08 04:00:00.0</c:v>
                </c:pt>
                <c:pt idx="165">
                  <c:v>05/18/08 05:00:00.0</c:v>
                </c:pt>
                <c:pt idx="166">
                  <c:v>05/18/08 06:00:00.0</c:v>
                </c:pt>
                <c:pt idx="167">
                  <c:v>05/18/08 07:00:00.0</c:v>
                </c:pt>
                <c:pt idx="168">
                  <c:v>05/18/08 08:00:00.0</c:v>
                </c:pt>
                <c:pt idx="169">
                  <c:v>05/18/08 09:00:00.0</c:v>
                </c:pt>
                <c:pt idx="170">
                  <c:v>05/18/08 10:00:00.0</c:v>
                </c:pt>
                <c:pt idx="171">
                  <c:v>05/18/08 11:00:00.0</c:v>
                </c:pt>
                <c:pt idx="172">
                  <c:v>05/18/08 12:00:00.0</c:v>
                </c:pt>
                <c:pt idx="173">
                  <c:v>05/18/08 13:00:00.0</c:v>
                </c:pt>
                <c:pt idx="174">
                  <c:v>05/18/08 14:00:00.0</c:v>
                </c:pt>
                <c:pt idx="175">
                  <c:v>05/18/08 15:00:00.0</c:v>
                </c:pt>
                <c:pt idx="176">
                  <c:v>05/18/08 16:00:00.0</c:v>
                </c:pt>
                <c:pt idx="177">
                  <c:v>05/18/08 17:00:00.0</c:v>
                </c:pt>
                <c:pt idx="178">
                  <c:v>05/18/08 18:00:00.0</c:v>
                </c:pt>
                <c:pt idx="179">
                  <c:v>05/18/08 19:00:00.0</c:v>
                </c:pt>
                <c:pt idx="180">
                  <c:v>05/18/08 20:00:00.0</c:v>
                </c:pt>
                <c:pt idx="181">
                  <c:v>05/18/08 21:00:00.0</c:v>
                </c:pt>
                <c:pt idx="182">
                  <c:v>05/18/08 22:00:00.0</c:v>
                </c:pt>
                <c:pt idx="183">
                  <c:v>05/18/08 23:00:00.0</c:v>
                </c:pt>
                <c:pt idx="184">
                  <c:v>05/19/08 00:00:00.0</c:v>
                </c:pt>
                <c:pt idx="185">
                  <c:v>05/19/08 01:00:00.0</c:v>
                </c:pt>
                <c:pt idx="186">
                  <c:v>05/19/08 02:00:00.0</c:v>
                </c:pt>
                <c:pt idx="187">
                  <c:v>05/19/08 03:00:00.0</c:v>
                </c:pt>
                <c:pt idx="188">
                  <c:v>05/19/08 04:00:00.0</c:v>
                </c:pt>
                <c:pt idx="189">
                  <c:v>05/19/08 05:00:00.0</c:v>
                </c:pt>
                <c:pt idx="190">
                  <c:v>05/19/08 06:00:00.0</c:v>
                </c:pt>
                <c:pt idx="191">
                  <c:v>05/19/08 07:00:00.0</c:v>
                </c:pt>
                <c:pt idx="192">
                  <c:v>05/19/08 08:00:00.0</c:v>
                </c:pt>
                <c:pt idx="193">
                  <c:v>05/19/08 09:00:00.0</c:v>
                </c:pt>
                <c:pt idx="194">
                  <c:v>05/19/08 10:00:00.0</c:v>
                </c:pt>
                <c:pt idx="195">
                  <c:v>05/19/08 11:00:00.0</c:v>
                </c:pt>
                <c:pt idx="196">
                  <c:v>05/19/08 12:00:00.0</c:v>
                </c:pt>
                <c:pt idx="197">
                  <c:v>05/19/08 13:00:00.0</c:v>
                </c:pt>
                <c:pt idx="198">
                  <c:v>05/19/08 14:00:00.0</c:v>
                </c:pt>
                <c:pt idx="199">
                  <c:v>05/19/08 15:00:00.0</c:v>
                </c:pt>
                <c:pt idx="200">
                  <c:v>05/19/08 16:00:00.0</c:v>
                </c:pt>
                <c:pt idx="201">
                  <c:v>05/19/08 17:00:00.0</c:v>
                </c:pt>
                <c:pt idx="202">
                  <c:v>05/19/08 18:00:00.0</c:v>
                </c:pt>
                <c:pt idx="203">
                  <c:v>05/19/08 19:00:00.0</c:v>
                </c:pt>
                <c:pt idx="204">
                  <c:v>05/19/08 20:00:00.0</c:v>
                </c:pt>
                <c:pt idx="205">
                  <c:v>05/19/08 21:00:00.0</c:v>
                </c:pt>
                <c:pt idx="206">
                  <c:v>05/19/08 22:00:00.0</c:v>
                </c:pt>
                <c:pt idx="207">
                  <c:v>05/19/08 23:00:00.0</c:v>
                </c:pt>
                <c:pt idx="208">
                  <c:v>05/20/08 00:00:00.0</c:v>
                </c:pt>
                <c:pt idx="209">
                  <c:v>05/20/08 01:00:00.0</c:v>
                </c:pt>
                <c:pt idx="210">
                  <c:v>05/20/08 02:00:00.0</c:v>
                </c:pt>
                <c:pt idx="211">
                  <c:v>05/20/08 03:00:00.0</c:v>
                </c:pt>
                <c:pt idx="212">
                  <c:v>05/20/08 04:00:00.0</c:v>
                </c:pt>
                <c:pt idx="213">
                  <c:v>05/20/08 05:00:00.0</c:v>
                </c:pt>
                <c:pt idx="214">
                  <c:v>05/20/08 06:00:00.0</c:v>
                </c:pt>
                <c:pt idx="215">
                  <c:v>05/20/08 07:00:00.0</c:v>
                </c:pt>
                <c:pt idx="216">
                  <c:v>05/20/08 08:00:00.0</c:v>
                </c:pt>
                <c:pt idx="217">
                  <c:v>05/20/08 09:00:00.0</c:v>
                </c:pt>
                <c:pt idx="218">
                  <c:v>05/20/08 10:00:00.0</c:v>
                </c:pt>
                <c:pt idx="219">
                  <c:v>05/20/08 11:00:00.0</c:v>
                </c:pt>
                <c:pt idx="220">
                  <c:v>05/20/08 12:00:00.0</c:v>
                </c:pt>
                <c:pt idx="221">
                  <c:v>05/20/08 13:00:00.0</c:v>
                </c:pt>
                <c:pt idx="222">
                  <c:v>05/20/08 14:00:00.0</c:v>
                </c:pt>
                <c:pt idx="223">
                  <c:v>05/20/08 15:00:00.0</c:v>
                </c:pt>
                <c:pt idx="224">
                  <c:v>05/20/08 16:00:00.0</c:v>
                </c:pt>
                <c:pt idx="225">
                  <c:v>05/20/08 17:00:00.0</c:v>
                </c:pt>
                <c:pt idx="226">
                  <c:v>05/20/08 18:00:00.0</c:v>
                </c:pt>
                <c:pt idx="227">
                  <c:v>05/20/08 19:00:00.0</c:v>
                </c:pt>
                <c:pt idx="228">
                  <c:v>05/20/08 20:00:00.0</c:v>
                </c:pt>
                <c:pt idx="229">
                  <c:v>05/20/08 21:00:00.0</c:v>
                </c:pt>
                <c:pt idx="230">
                  <c:v>05/20/08 22:00:00.0</c:v>
                </c:pt>
                <c:pt idx="231">
                  <c:v>05/20/08 23:00:00.0</c:v>
                </c:pt>
                <c:pt idx="232">
                  <c:v>05/21/08 00:00:00.0</c:v>
                </c:pt>
                <c:pt idx="233">
                  <c:v>05/21/08 01:00:00.0</c:v>
                </c:pt>
                <c:pt idx="234">
                  <c:v>05/21/08 02:00:00.0</c:v>
                </c:pt>
                <c:pt idx="235">
                  <c:v>05/21/08 03:00:00.0</c:v>
                </c:pt>
                <c:pt idx="236">
                  <c:v>05/21/08 04:00:00.0</c:v>
                </c:pt>
                <c:pt idx="237">
                  <c:v>05/21/08 05:00:00.0</c:v>
                </c:pt>
                <c:pt idx="238">
                  <c:v>05/21/08 06:00:00.0</c:v>
                </c:pt>
                <c:pt idx="239">
                  <c:v>05/21/08 07:00:00.0</c:v>
                </c:pt>
                <c:pt idx="240">
                  <c:v>05/21/08 08:00:00.0</c:v>
                </c:pt>
                <c:pt idx="241">
                  <c:v>05/21/08 09:00:00.0</c:v>
                </c:pt>
                <c:pt idx="242">
                  <c:v>05/21/08 10:00:00.0</c:v>
                </c:pt>
                <c:pt idx="243">
                  <c:v>05/21/08 11:00:00.0</c:v>
                </c:pt>
                <c:pt idx="244">
                  <c:v>05/21/08 12:00:00.0</c:v>
                </c:pt>
                <c:pt idx="245">
                  <c:v>05/21/08 13:00:00.0</c:v>
                </c:pt>
                <c:pt idx="246">
                  <c:v>05/21/08 14:00:00.0</c:v>
                </c:pt>
                <c:pt idx="247">
                  <c:v>05/21/08 15:00:00.0</c:v>
                </c:pt>
                <c:pt idx="248">
                  <c:v>05/21/08 16:00:00.0</c:v>
                </c:pt>
                <c:pt idx="249">
                  <c:v>05/21/08 17:00:00.0</c:v>
                </c:pt>
                <c:pt idx="250">
                  <c:v>05/21/08 18:00:00.0</c:v>
                </c:pt>
                <c:pt idx="251">
                  <c:v>05/21/08 19:00:00.0</c:v>
                </c:pt>
                <c:pt idx="252">
                  <c:v>05/21/08 20:00:00.0</c:v>
                </c:pt>
                <c:pt idx="253">
                  <c:v>05/21/08 21:00:00.0</c:v>
                </c:pt>
                <c:pt idx="254">
                  <c:v>05/21/08 22:00:00.0</c:v>
                </c:pt>
                <c:pt idx="255">
                  <c:v>05/21/08 23:00:00.0</c:v>
                </c:pt>
                <c:pt idx="256">
                  <c:v>05/22/08 00:00:00.0</c:v>
                </c:pt>
                <c:pt idx="257">
                  <c:v>05/22/08 01:00:00.0</c:v>
                </c:pt>
                <c:pt idx="258">
                  <c:v>05/22/08 02:00:00.0</c:v>
                </c:pt>
                <c:pt idx="259">
                  <c:v>05/22/08 03:00:00.0</c:v>
                </c:pt>
                <c:pt idx="260">
                  <c:v>05/22/08 04:00:00.0</c:v>
                </c:pt>
                <c:pt idx="261">
                  <c:v>05/22/08 05:00:00.0</c:v>
                </c:pt>
                <c:pt idx="262">
                  <c:v>05/22/08 06:00:00.0</c:v>
                </c:pt>
                <c:pt idx="263">
                  <c:v>05/22/08 07:00:00.0</c:v>
                </c:pt>
                <c:pt idx="264">
                  <c:v>05/22/08 08:00:00.0</c:v>
                </c:pt>
                <c:pt idx="265">
                  <c:v>05/22/08 09:00:00.0</c:v>
                </c:pt>
                <c:pt idx="266">
                  <c:v>05/22/08 10:00:00.0</c:v>
                </c:pt>
                <c:pt idx="267">
                  <c:v>05/22/08 11:00:00.0</c:v>
                </c:pt>
                <c:pt idx="268">
                  <c:v>05/22/08 12:00:00.0</c:v>
                </c:pt>
                <c:pt idx="269">
                  <c:v>05/22/08 13:00:00.0</c:v>
                </c:pt>
                <c:pt idx="270">
                  <c:v>05/22/08 14:00:00.0</c:v>
                </c:pt>
                <c:pt idx="271">
                  <c:v>05/22/08 15:00:00.0</c:v>
                </c:pt>
                <c:pt idx="272">
                  <c:v>05/22/08 16:00:00.0</c:v>
                </c:pt>
                <c:pt idx="273">
                  <c:v>05/22/08 17:00:00.0</c:v>
                </c:pt>
                <c:pt idx="274">
                  <c:v>05/22/08 18:00:00.0</c:v>
                </c:pt>
                <c:pt idx="275">
                  <c:v>05/22/08 19:00:00.0</c:v>
                </c:pt>
                <c:pt idx="276">
                  <c:v>05/22/08 20:00:00.0</c:v>
                </c:pt>
                <c:pt idx="277">
                  <c:v>05/22/08 21:00:00.0</c:v>
                </c:pt>
                <c:pt idx="278">
                  <c:v>05/22/08 22:00:00.0</c:v>
                </c:pt>
                <c:pt idx="279">
                  <c:v>05/22/08 23:00:00.0</c:v>
                </c:pt>
                <c:pt idx="280">
                  <c:v>05/23/08 00:00:00.0</c:v>
                </c:pt>
                <c:pt idx="281">
                  <c:v>05/23/08 01:00:00.0</c:v>
                </c:pt>
                <c:pt idx="282">
                  <c:v>05/23/08 02:00:00.0</c:v>
                </c:pt>
                <c:pt idx="283">
                  <c:v>05/23/08 03:00:00.0</c:v>
                </c:pt>
                <c:pt idx="284">
                  <c:v>05/23/08 04:00:00.0</c:v>
                </c:pt>
                <c:pt idx="285">
                  <c:v>05/23/08 05:00:00.0</c:v>
                </c:pt>
                <c:pt idx="286">
                  <c:v>05/23/08 06:00:00.0</c:v>
                </c:pt>
                <c:pt idx="287">
                  <c:v>05/23/08 07:00:00.0</c:v>
                </c:pt>
                <c:pt idx="288">
                  <c:v>05/23/08 08:00:00.0</c:v>
                </c:pt>
                <c:pt idx="289">
                  <c:v>05/23/08 09:00:00.0</c:v>
                </c:pt>
                <c:pt idx="290">
                  <c:v>05/23/08 10:00:00.0</c:v>
                </c:pt>
                <c:pt idx="291">
                  <c:v>05/23/08 11:00:00.0</c:v>
                </c:pt>
                <c:pt idx="292">
                  <c:v>05/23/08 12:00:00.0</c:v>
                </c:pt>
                <c:pt idx="293">
                  <c:v>05/23/08 13:00:00.0</c:v>
                </c:pt>
                <c:pt idx="294">
                  <c:v>05/23/08 14:00:00.0</c:v>
                </c:pt>
                <c:pt idx="295">
                  <c:v>05/23/08 15:00:00.0</c:v>
                </c:pt>
                <c:pt idx="296">
                  <c:v>05/23/08 16:00:00.0</c:v>
                </c:pt>
                <c:pt idx="297">
                  <c:v>05/23/08 17:00:00.0</c:v>
                </c:pt>
                <c:pt idx="298">
                  <c:v>05/23/08 18:00:00.0</c:v>
                </c:pt>
                <c:pt idx="299">
                  <c:v>05/23/08 19:00:00.0</c:v>
                </c:pt>
                <c:pt idx="300">
                  <c:v>05/23/08 20:00:00.0</c:v>
                </c:pt>
                <c:pt idx="301">
                  <c:v>05/23/08 21:00:00.0</c:v>
                </c:pt>
                <c:pt idx="302">
                  <c:v>05/23/08 22:00:00.0</c:v>
                </c:pt>
                <c:pt idx="303">
                  <c:v>05/23/08 23:00:00.0</c:v>
                </c:pt>
                <c:pt idx="304">
                  <c:v>05/24/08 00:00:00.0</c:v>
                </c:pt>
                <c:pt idx="305">
                  <c:v>05/24/08 01:00:00.0</c:v>
                </c:pt>
                <c:pt idx="306">
                  <c:v>05/24/08 02:00:00.0</c:v>
                </c:pt>
                <c:pt idx="307">
                  <c:v>05/24/08 03:00:00.0</c:v>
                </c:pt>
                <c:pt idx="308">
                  <c:v>05/24/08 04:00:00.0</c:v>
                </c:pt>
                <c:pt idx="309">
                  <c:v>05/24/08 05:00:00.0</c:v>
                </c:pt>
                <c:pt idx="310">
                  <c:v>05/24/08 06:00:00.0</c:v>
                </c:pt>
                <c:pt idx="311">
                  <c:v>05/24/08 07:00:00.0</c:v>
                </c:pt>
                <c:pt idx="312">
                  <c:v>05/24/08 08:00:00.0</c:v>
                </c:pt>
                <c:pt idx="313">
                  <c:v>05/24/08 09:00:00.0</c:v>
                </c:pt>
                <c:pt idx="314">
                  <c:v>05/24/08 10:00:00.0</c:v>
                </c:pt>
                <c:pt idx="315">
                  <c:v>05/24/08 11:00:00.0</c:v>
                </c:pt>
                <c:pt idx="316">
                  <c:v>05/24/08 12:00:00.0</c:v>
                </c:pt>
                <c:pt idx="317">
                  <c:v>05/24/08 13:00:00.0</c:v>
                </c:pt>
                <c:pt idx="318">
                  <c:v>05/24/08 14:00:00.0</c:v>
                </c:pt>
                <c:pt idx="319">
                  <c:v>05/24/08 15:00:00.0</c:v>
                </c:pt>
                <c:pt idx="320">
                  <c:v>05/24/08 16:00:00.0</c:v>
                </c:pt>
                <c:pt idx="321">
                  <c:v>05/24/08 17:00:00.0</c:v>
                </c:pt>
                <c:pt idx="322">
                  <c:v>05/24/08 18:00:00.0</c:v>
                </c:pt>
                <c:pt idx="323">
                  <c:v>05/24/08 19:00:00.0</c:v>
                </c:pt>
                <c:pt idx="324">
                  <c:v>05/24/08 20:00:00.0</c:v>
                </c:pt>
                <c:pt idx="325">
                  <c:v>05/24/08 21:00:00.0</c:v>
                </c:pt>
                <c:pt idx="326">
                  <c:v>05/24/08 22:00:00.0</c:v>
                </c:pt>
                <c:pt idx="327">
                  <c:v>05/24/08 23:00:00.0</c:v>
                </c:pt>
                <c:pt idx="328">
                  <c:v>05/25/08 00:00:00.0</c:v>
                </c:pt>
                <c:pt idx="329">
                  <c:v>05/25/08 01:00:00.0</c:v>
                </c:pt>
                <c:pt idx="330">
                  <c:v>05/25/08 02:00:00.0</c:v>
                </c:pt>
                <c:pt idx="331">
                  <c:v>05/25/08 03:00:00.0</c:v>
                </c:pt>
                <c:pt idx="332">
                  <c:v>05/25/08 04:00:00.0</c:v>
                </c:pt>
                <c:pt idx="333">
                  <c:v>05/25/08 05:00:00.0</c:v>
                </c:pt>
                <c:pt idx="334">
                  <c:v>05/25/08 06:00:00.0</c:v>
                </c:pt>
                <c:pt idx="335">
                  <c:v>05/25/08 07:00:00.0</c:v>
                </c:pt>
                <c:pt idx="336">
                  <c:v>05/25/08 08:00:00.0</c:v>
                </c:pt>
                <c:pt idx="337">
                  <c:v>05/25/08 09:00:00.0</c:v>
                </c:pt>
                <c:pt idx="338">
                  <c:v>05/25/08 10:00:00.0</c:v>
                </c:pt>
                <c:pt idx="339">
                  <c:v>05/25/08 11:00:00.0</c:v>
                </c:pt>
                <c:pt idx="340">
                  <c:v>05/25/08 12:00:00.0</c:v>
                </c:pt>
                <c:pt idx="341">
                  <c:v>05/25/08 13:00:00.0</c:v>
                </c:pt>
                <c:pt idx="342">
                  <c:v>05/25/08 14:00:00.0</c:v>
                </c:pt>
                <c:pt idx="343">
                  <c:v>05/25/08 15:00:00.0</c:v>
                </c:pt>
                <c:pt idx="344">
                  <c:v>05/25/08 16:00:00.0</c:v>
                </c:pt>
                <c:pt idx="345">
                  <c:v>05/25/08 17:00:00.0</c:v>
                </c:pt>
                <c:pt idx="346">
                  <c:v>05/25/08 18:00:00.0</c:v>
                </c:pt>
                <c:pt idx="347">
                  <c:v>05/25/08 19:00:00.0</c:v>
                </c:pt>
                <c:pt idx="348">
                  <c:v>05/25/08 20:00:00.0</c:v>
                </c:pt>
                <c:pt idx="349">
                  <c:v>05/25/08 21:00:00.0</c:v>
                </c:pt>
                <c:pt idx="350">
                  <c:v>05/25/08 22:00:00.0</c:v>
                </c:pt>
                <c:pt idx="351">
                  <c:v>05/25/08 23:00:00.0</c:v>
                </c:pt>
              </c:strCache>
            </c:strRef>
          </c:cat>
          <c:val>
            <c:numRef>
              <c:f>'[3]DeviceNum 604158  -  ExportDate'!$B$2:$B$353</c:f>
              <c:numCache>
                <c:formatCode>General</c:formatCode>
                <c:ptCount val="352"/>
                <c:pt idx="0">
                  <c:v>52.466</c:v>
                </c:pt>
                <c:pt idx="1">
                  <c:v>52.51</c:v>
                </c:pt>
                <c:pt idx="2">
                  <c:v>52.51</c:v>
                </c:pt>
                <c:pt idx="3">
                  <c:v>52.597</c:v>
                </c:pt>
                <c:pt idx="4">
                  <c:v>52.685</c:v>
                </c:pt>
                <c:pt idx="5">
                  <c:v>52.729</c:v>
                </c:pt>
                <c:pt idx="6">
                  <c:v>52.816</c:v>
                </c:pt>
                <c:pt idx="7">
                  <c:v>52.86</c:v>
                </c:pt>
                <c:pt idx="8">
                  <c:v>52.86</c:v>
                </c:pt>
                <c:pt idx="9">
                  <c:v>52.86</c:v>
                </c:pt>
                <c:pt idx="10">
                  <c:v>52.772</c:v>
                </c:pt>
                <c:pt idx="11">
                  <c:v>52.641</c:v>
                </c:pt>
                <c:pt idx="12">
                  <c:v>52.554</c:v>
                </c:pt>
                <c:pt idx="13">
                  <c:v>52.378</c:v>
                </c:pt>
                <c:pt idx="14">
                  <c:v>52.247</c:v>
                </c:pt>
                <c:pt idx="15">
                  <c:v>52.247</c:v>
                </c:pt>
                <c:pt idx="16">
                  <c:v>52.203</c:v>
                </c:pt>
                <c:pt idx="17">
                  <c:v>52.203</c:v>
                </c:pt>
                <c:pt idx="18">
                  <c:v>52.159</c:v>
                </c:pt>
                <c:pt idx="19">
                  <c:v>52.116</c:v>
                </c:pt>
                <c:pt idx="20">
                  <c:v>52.247</c:v>
                </c:pt>
                <c:pt idx="21">
                  <c:v>52.116</c:v>
                </c:pt>
                <c:pt idx="22">
                  <c:v>52.203</c:v>
                </c:pt>
                <c:pt idx="23">
                  <c:v>52.203</c:v>
                </c:pt>
                <c:pt idx="24">
                  <c:v>52.247</c:v>
                </c:pt>
                <c:pt idx="25">
                  <c:v>52.335</c:v>
                </c:pt>
                <c:pt idx="26">
                  <c:v>52.422</c:v>
                </c:pt>
                <c:pt idx="27">
                  <c:v>52.51</c:v>
                </c:pt>
                <c:pt idx="28">
                  <c:v>52.641</c:v>
                </c:pt>
                <c:pt idx="29">
                  <c:v>52.685</c:v>
                </c:pt>
                <c:pt idx="30">
                  <c:v>52.729</c:v>
                </c:pt>
                <c:pt idx="31">
                  <c:v>52.597</c:v>
                </c:pt>
                <c:pt idx="32">
                  <c:v>52.816</c:v>
                </c:pt>
                <c:pt idx="33">
                  <c:v>52.772</c:v>
                </c:pt>
                <c:pt idx="34">
                  <c:v>52.729</c:v>
                </c:pt>
                <c:pt idx="35">
                  <c:v>52.729</c:v>
                </c:pt>
                <c:pt idx="36">
                  <c:v>52.729</c:v>
                </c:pt>
                <c:pt idx="37">
                  <c:v>52.685</c:v>
                </c:pt>
                <c:pt idx="38">
                  <c:v>52.729</c:v>
                </c:pt>
                <c:pt idx="39">
                  <c:v>52.904</c:v>
                </c:pt>
                <c:pt idx="40">
                  <c:v>52.772</c:v>
                </c:pt>
                <c:pt idx="41">
                  <c:v>52.904</c:v>
                </c:pt>
                <c:pt idx="42">
                  <c:v>52.904</c:v>
                </c:pt>
                <c:pt idx="43">
                  <c:v>52.86</c:v>
                </c:pt>
                <c:pt idx="44">
                  <c:v>52.86</c:v>
                </c:pt>
                <c:pt idx="45">
                  <c:v>52.86</c:v>
                </c:pt>
                <c:pt idx="46">
                  <c:v>52.86</c:v>
                </c:pt>
                <c:pt idx="47">
                  <c:v>52.86</c:v>
                </c:pt>
                <c:pt idx="48">
                  <c:v>52.86</c:v>
                </c:pt>
                <c:pt idx="49">
                  <c:v>52.904</c:v>
                </c:pt>
                <c:pt idx="50">
                  <c:v>52.947</c:v>
                </c:pt>
                <c:pt idx="51">
                  <c:v>52.947</c:v>
                </c:pt>
                <c:pt idx="52">
                  <c:v>52.947</c:v>
                </c:pt>
                <c:pt idx="53">
                  <c:v>52.947</c:v>
                </c:pt>
                <c:pt idx="54">
                  <c:v>53.035</c:v>
                </c:pt>
                <c:pt idx="55">
                  <c:v>53.078</c:v>
                </c:pt>
                <c:pt idx="56">
                  <c:v>53.166</c:v>
                </c:pt>
                <c:pt idx="57">
                  <c:v>53.078</c:v>
                </c:pt>
                <c:pt idx="58">
                  <c:v>53.122</c:v>
                </c:pt>
                <c:pt idx="59">
                  <c:v>53.122</c:v>
                </c:pt>
                <c:pt idx="60">
                  <c:v>53.166</c:v>
                </c:pt>
                <c:pt idx="61">
                  <c:v>53.166</c:v>
                </c:pt>
                <c:pt idx="62">
                  <c:v>53.166</c:v>
                </c:pt>
                <c:pt idx="63">
                  <c:v>53.209</c:v>
                </c:pt>
                <c:pt idx="64">
                  <c:v>53.166</c:v>
                </c:pt>
                <c:pt idx="65">
                  <c:v>53.253</c:v>
                </c:pt>
                <c:pt idx="66">
                  <c:v>53.297</c:v>
                </c:pt>
                <c:pt idx="67">
                  <c:v>53.297</c:v>
                </c:pt>
                <c:pt idx="68">
                  <c:v>53.34</c:v>
                </c:pt>
                <c:pt idx="69">
                  <c:v>53.34</c:v>
                </c:pt>
                <c:pt idx="70">
                  <c:v>53.384</c:v>
                </c:pt>
                <c:pt idx="71">
                  <c:v>53.384</c:v>
                </c:pt>
                <c:pt idx="72">
                  <c:v>53.428</c:v>
                </c:pt>
                <c:pt idx="73">
                  <c:v>53.471</c:v>
                </c:pt>
                <c:pt idx="74">
                  <c:v>53.559</c:v>
                </c:pt>
                <c:pt idx="75">
                  <c:v>53.559</c:v>
                </c:pt>
                <c:pt idx="76">
                  <c:v>53.733</c:v>
                </c:pt>
                <c:pt idx="77">
                  <c:v>53.907</c:v>
                </c:pt>
                <c:pt idx="78">
                  <c:v>54.038</c:v>
                </c:pt>
                <c:pt idx="79">
                  <c:v>54.169</c:v>
                </c:pt>
                <c:pt idx="80">
                  <c:v>54.125</c:v>
                </c:pt>
                <c:pt idx="81">
                  <c:v>54.082</c:v>
                </c:pt>
                <c:pt idx="82">
                  <c:v>53.995</c:v>
                </c:pt>
                <c:pt idx="83">
                  <c:v>53.907</c:v>
                </c:pt>
                <c:pt idx="84">
                  <c:v>54.038</c:v>
                </c:pt>
                <c:pt idx="85">
                  <c:v>53.864</c:v>
                </c:pt>
                <c:pt idx="86">
                  <c:v>53.951</c:v>
                </c:pt>
                <c:pt idx="87">
                  <c:v>53.951</c:v>
                </c:pt>
                <c:pt idx="88">
                  <c:v>53.951</c:v>
                </c:pt>
                <c:pt idx="89">
                  <c:v>53.951</c:v>
                </c:pt>
                <c:pt idx="90">
                  <c:v>53.951</c:v>
                </c:pt>
                <c:pt idx="91">
                  <c:v>53.995</c:v>
                </c:pt>
                <c:pt idx="92">
                  <c:v>53.951</c:v>
                </c:pt>
                <c:pt idx="93">
                  <c:v>53.951</c:v>
                </c:pt>
                <c:pt idx="94">
                  <c:v>53.951</c:v>
                </c:pt>
                <c:pt idx="95">
                  <c:v>53.995</c:v>
                </c:pt>
                <c:pt idx="96">
                  <c:v>54.082</c:v>
                </c:pt>
                <c:pt idx="97">
                  <c:v>54.125</c:v>
                </c:pt>
                <c:pt idx="98">
                  <c:v>54.299</c:v>
                </c:pt>
                <c:pt idx="99">
                  <c:v>54.386</c:v>
                </c:pt>
                <c:pt idx="100">
                  <c:v>54.386</c:v>
                </c:pt>
                <c:pt idx="101">
                  <c:v>54.56</c:v>
                </c:pt>
                <c:pt idx="102">
                  <c:v>54.691</c:v>
                </c:pt>
                <c:pt idx="103">
                  <c:v>54.821</c:v>
                </c:pt>
                <c:pt idx="104">
                  <c:v>54.691</c:v>
                </c:pt>
                <c:pt idx="105">
                  <c:v>54.778</c:v>
                </c:pt>
                <c:pt idx="106">
                  <c:v>54.56</c:v>
                </c:pt>
                <c:pt idx="107">
                  <c:v>54.604</c:v>
                </c:pt>
                <c:pt idx="108">
                  <c:v>54.517</c:v>
                </c:pt>
                <c:pt idx="109">
                  <c:v>54.473</c:v>
                </c:pt>
                <c:pt idx="110">
                  <c:v>54.299</c:v>
                </c:pt>
                <c:pt idx="111">
                  <c:v>54.256</c:v>
                </c:pt>
                <c:pt idx="112">
                  <c:v>54.212</c:v>
                </c:pt>
                <c:pt idx="113">
                  <c:v>54.256</c:v>
                </c:pt>
                <c:pt idx="114">
                  <c:v>54.212</c:v>
                </c:pt>
                <c:pt idx="115">
                  <c:v>54.256</c:v>
                </c:pt>
                <c:pt idx="116">
                  <c:v>54.299</c:v>
                </c:pt>
                <c:pt idx="117">
                  <c:v>54.256</c:v>
                </c:pt>
                <c:pt idx="118">
                  <c:v>54.256</c:v>
                </c:pt>
                <c:pt idx="119">
                  <c:v>54.256</c:v>
                </c:pt>
                <c:pt idx="120">
                  <c:v>54.256</c:v>
                </c:pt>
                <c:pt idx="121">
                  <c:v>54.299</c:v>
                </c:pt>
                <c:pt idx="122">
                  <c:v>54.386</c:v>
                </c:pt>
                <c:pt idx="123">
                  <c:v>54.517</c:v>
                </c:pt>
                <c:pt idx="124">
                  <c:v>54.734</c:v>
                </c:pt>
                <c:pt idx="125">
                  <c:v>54.517</c:v>
                </c:pt>
                <c:pt idx="126">
                  <c:v>54.951</c:v>
                </c:pt>
                <c:pt idx="127">
                  <c:v>54.691</c:v>
                </c:pt>
                <c:pt idx="128">
                  <c:v>54.995</c:v>
                </c:pt>
                <c:pt idx="129">
                  <c:v>55.082</c:v>
                </c:pt>
                <c:pt idx="130">
                  <c:v>54.995</c:v>
                </c:pt>
                <c:pt idx="131">
                  <c:v>54.604</c:v>
                </c:pt>
                <c:pt idx="132">
                  <c:v>54.865</c:v>
                </c:pt>
                <c:pt idx="133">
                  <c:v>54.691</c:v>
                </c:pt>
                <c:pt idx="134">
                  <c:v>54.734</c:v>
                </c:pt>
                <c:pt idx="135">
                  <c:v>54.734</c:v>
                </c:pt>
                <c:pt idx="136">
                  <c:v>54.778</c:v>
                </c:pt>
                <c:pt idx="137">
                  <c:v>54.778</c:v>
                </c:pt>
                <c:pt idx="138">
                  <c:v>54.821</c:v>
                </c:pt>
                <c:pt idx="139">
                  <c:v>54.821</c:v>
                </c:pt>
                <c:pt idx="140">
                  <c:v>54.821</c:v>
                </c:pt>
                <c:pt idx="141">
                  <c:v>54.821</c:v>
                </c:pt>
                <c:pt idx="142">
                  <c:v>54.778</c:v>
                </c:pt>
                <c:pt idx="143">
                  <c:v>54.778</c:v>
                </c:pt>
                <c:pt idx="144">
                  <c:v>54.778</c:v>
                </c:pt>
                <c:pt idx="145">
                  <c:v>54.865</c:v>
                </c:pt>
                <c:pt idx="146">
                  <c:v>54.995</c:v>
                </c:pt>
                <c:pt idx="147">
                  <c:v>55.125</c:v>
                </c:pt>
                <c:pt idx="148">
                  <c:v>55.255</c:v>
                </c:pt>
                <c:pt idx="149">
                  <c:v>55.125</c:v>
                </c:pt>
                <c:pt idx="150">
                  <c:v>55.342</c:v>
                </c:pt>
                <c:pt idx="151">
                  <c:v>55.472</c:v>
                </c:pt>
                <c:pt idx="152">
                  <c:v>55.646</c:v>
                </c:pt>
                <c:pt idx="153">
                  <c:v>55.082</c:v>
                </c:pt>
                <c:pt idx="154">
                  <c:v>55.429</c:v>
                </c:pt>
                <c:pt idx="155">
                  <c:v>55.386</c:v>
                </c:pt>
                <c:pt idx="156">
                  <c:v>55.299</c:v>
                </c:pt>
                <c:pt idx="157">
                  <c:v>55.212</c:v>
                </c:pt>
                <c:pt idx="158">
                  <c:v>55.169</c:v>
                </c:pt>
                <c:pt idx="159">
                  <c:v>55.169</c:v>
                </c:pt>
                <c:pt idx="160">
                  <c:v>55.169</c:v>
                </c:pt>
                <c:pt idx="161">
                  <c:v>55.212</c:v>
                </c:pt>
                <c:pt idx="162">
                  <c:v>55.169</c:v>
                </c:pt>
                <c:pt idx="163">
                  <c:v>55.255</c:v>
                </c:pt>
                <c:pt idx="164">
                  <c:v>55.255</c:v>
                </c:pt>
                <c:pt idx="165">
                  <c:v>55.212</c:v>
                </c:pt>
                <c:pt idx="166">
                  <c:v>55.212</c:v>
                </c:pt>
                <c:pt idx="167">
                  <c:v>55.169</c:v>
                </c:pt>
                <c:pt idx="168">
                  <c:v>55.082</c:v>
                </c:pt>
                <c:pt idx="169">
                  <c:v>55.125</c:v>
                </c:pt>
                <c:pt idx="170">
                  <c:v>54.951</c:v>
                </c:pt>
                <c:pt idx="171">
                  <c:v>55.255</c:v>
                </c:pt>
                <c:pt idx="172">
                  <c:v>55.472</c:v>
                </c:pt>
                <c:pt idx="173">
                  <c:v>55.646</c:v>
                </c:pt>
                <c:pt idx="174">
                  <c:v>55.602</c:v>
                </c:pt>
                <c:pt idx="175">
                  <c:v>55.689</c:v>
                </c:pt>
                <c:pt idx="176">
                  <c:v>55.559</c:v>
                </c:pt>
                <c:pt idx="177">
                  <c:v>55.516</c:v>
                </c:pt>
                <c:pt idx="178">
                  <c:v>55.646</c:v>
                </c:pt>
                <c:pt idx="179">
                  <c:v>55.559</c:v>
                </c:pt>
                <c:pt idx="180">
                  <c:v>55.472</c:v>
                </c:pt>
                <c:pt idx="181">
                  <c:v>55.516</c:v>
                </c:pt>
                <c:pt idx="182">
                  <c:v>55.559</c:v>
                </c:pt>
                <c:pt idx="183">
                  <c:v>55.602</c:v>
                </c:pt>
                <c:pt idx="184">
                  <c:v>55.646</c:v>
                </c:pt>
                <c:pt idx="185">
                  <c:v>55.646</c:v>
                </c:pt>
                <c:pt idx="186">
                  <c:v>55.646</c:v>
                </c:pt>
                <c:pt idx="187">
                  <c:v>55.602</c:v>
                </c:pt>
                <c:pt idx="188">
                  <c:v>55.516</c:v>
                </c:pt>
                <c:pt idx="189">
                  <c:v>55.516</c:v>
                </c:pt>
                <c:pt idx="190">
                  <c:v>55.429</c:v>
                </c:pt>
                <c:pt idx="191">
                  <c:v>55.429</c:v>
                </c:pt>
                <c:pt idx="192">
                  <c:v>55.472</c:v>
                </c:pt>
                <c:pt idx="193">
                  <c:v>55.559</c:v>
                </c:pt>
                <c:pt idx="194">
                  <c:v>55.646</c:v>
                </c:pt>
                <c:pt idx="195">
                  <c:v>55.862</c:v>
                </c:pt>
                <c:pt idx="196">
                  <c:v>56.036</c:v>
                </c:pt>
                <c:pt idx="197">
                  <c:v>56.166</c:v>
                </c:pt>
                <c:pt idx="198">
                  <c:v>56.295</c:v>
                </c:pt>
                <c:pt idx="199">
                  <c:v>56.382</c:v>
                </c:pt>
                <c:pt idx="200">
                  <c:v>56.209</c:v>
                </c:pt>
                <c:pt idx="201">
                  <c:v>56.425</c:v>
                </c:pt>
                <c:pt idx="202">
                  <c:v>56.425</c:v>
                </c:pt>
                <c:pt idx="203">
                  <c:v>56.382</c:v>
                </c:pt>
                <c:pt idx="204">
                  <c:v>56.339</c:v>
                </c:pt>
                <c:pt idx="205">
                  <c:v>56.339</c:v>
                </c:pt>
                <c:pt idx="206">
                  <c:v>56.339</c:v>
                </c:pt>
                <c:pt idx="207">
                  <c:v>56.295</c:v>
                </c:pt>
                <c:pt idx="208">
                  <c:v>56.295</c:v>
                </c:pt>
                <c:pt idx="209">
                  <c:v>56.252</c:v>
                </c:pt>
                <c:pt idx="210">
                  <c:v>56.252</c:v>
                </c:pt>
                <c:pt idx="211">
                  <c:v>56.209</c:v>
                </c:pt>
                <c:pt idx="212">
                  <c:v>56.209</c:v>
                </c:pt>
                <c:pt idx="213">
                  <c:v>56.209</c:v>
                </c:pt>
                <c:pt idx="214">
                  <c:v>56.166</c:v>
                </c:pt>
                <c:pt idx="215">
                  <c:v>56.122</c:v>
                </c:pt>
                <c:pt idx="216">
                  <c:v>56.079</c:v>
                </c:pt>
                <c:pt idx="217">
                  <c:v>56.036</c:v>
                </c:pt>
                <c:pt idx="218">
                  <c:v>55.992</c:v>
                </c:pt>
                <c:pt idx="219">
                  <c:v>55.992</c:v>
                </c:pt>
                <c:pt idx="220">
                  <c:v>56.079</c:v>
                </c:pt>
                <c:pt idx="221">
                  <c:v>56.166</c:v>
                </c:pt>
                <c:pt idx="222">
                  <c:v>56.295</c:v>
                </c:pt>
                <c:pt idx="223">
                  <c:v>56.425</c:v>
                </c:pt>
                <c:pt idx="224">
                  <c:v>56.555</c:v>
                </c:pt>
                <c:pt idx="225">
                  <c:v>56.555</c:v>
                </c:pt>
                <c:pt idx="226">
                  <c:v>56.555</c:v>
                </c:pt>
                <c:pt idx="227">
                  <c:v>56.512</c:v>
                </c:pt>
                <c:pt idx="228">
                  <c:v>56.469</c:v>
                </c:pt>
                <c:pt idx="229">
                  <c:v>56.425</c:v>
                </c:pt>
                <c:pt idx="230">
                  <c:v>56.382</c:v>
                </c:pt>
                <c:pt idx="231">
                  <c:v>56.382</c:v>
                </c:pt>
                <c:pt idx="232">
                  <c:v>56.339</c:v>
                </c:pt>
                <c:pt idx="233">
                  <c:v>56.339</c:v>
                </c:pt>
                <c:pt idx="234">
                  <c:v>56.252</c:v>
                </c:pt>
                <c:pt idx="235">
                  <c:v>56.209</c:v>
                </c:pt>
                <c:pt idx="236">
                  <c:v>56.166</c:v>
                </c:pt>
                <c:pt idx="237">
                  <c:v>56.122</c:v>
                </c:pt>
                <c:pt idx="238">
                  <c:v>56.036</c:v>
                </c:pt>
                <c:pt idx="239">
                  <c:v>56.036</c:v>
                </c:pt>
                <c:pt idx="240">
                  <c:v>56.079</c:v>
                </c:pt>
                <c:pt idx="241">
                  <c:v>56.122</c:v>
                </c:pt>
                <c:pt idx="242">
                  <c:v>56.252</c:v>
                </c:pt>
                <c:pt idx="243">
                  <c:v>56.382</c:v>
                </c:pt>
                <c:pt idx="244">
                  <c:v>56.555</c:v>
                </c:pt>
                <c:pt idx="245">
                  <c:v>56.685</c:v>
                </c:pt>
                <c:pt idx="246">
                  <c:v>56.771</c:v>
                </c:pt>
                <c:pt idx="247">
                  <c:v>56.814</c:v>
                </c:pt>
                <c:pt idx="248">
                  <c:v>56.814</c:v>
                </c:pt>
                <c:pt idx="249">
                  <c:v>56.771</c:v>
                </c:pt>
                <c:pt idx="250">
                  <c:v>56.728</c:v>
                </c:pt>
                <c:pt idx="251">
                  <c:v>56.685</c:v>
                </c:pt>
                <c:pt idx="252">
                  <c:v>56.642</c:v>
                </c:pt>
                <c:pt idx="253">
                  <c:v>56.598</c:v>
                </c:pt>
                <c:pt idx="254">
                  <c:v>56.512</c:v>
                </c:pt>
                <c:pt idx="255">
                  <c:v>56.469</c:v>
                </c:pt>
                <c:pt idx="256">
                  <c:v>56.425</c:v>
                </c:pt>
                <c:pt idx="257">
                  <c:v>56.339</c:v>
                </c:pt>
                <c:pt idx="258">
                  <c:v>56.295</c:v>
                </c:pt>
                <c:pt idx="259">
                  <c:v>56.166</c:v>
                </c:pt>
                <c:pt idx="260">
                  <c:v>56.122</c:v>
                </c:pt>
                <c:pt idx="261">
                  <c:v>55.992</c:v>
                </c:pt>
                <c:pt idx="262">
                  <c:v>55.949</c:v>
                </c:pt>
                <c:pt idx="263">
                  <c:v>55.862</c:v>
                </c:pt>
                <c:pt idx="264">
                  <c:v>55.862</c:v>
                </c:pt>
                <c:pt idx="265">
                  <c:v>55.906</c:v>
                </c:pt>
                <c:pt idx="266">
                  <c:v>55.992</c:v>
                </c:pt>
                <c:pt idx="267">
                  <c:v>56.079</c:v>
                </c:pt>
                <c:pt idx="268">
                  <c:v>56.166</c:v>
                </c:pt>
                <c:pt idx="269">
                  <c:v>56.252</c:v>
                </c:pt>
                <c:pt idx="270">
                  <c:v>56.339</c:v>
                </c:pt>
                <c:pt idx="271">
                  <c:v>56.339</c:v>
                </c:pt>
                <c:pt idx="272">
                  <c:v>56.339</c:v>
                </c:pt>
                <c:pt idx="273">
                  <c:v>56.382</c:v>
                </c:pt>
                <c:pt idx="274">
                  <c:v>56.295</c:v>
                </c:pt>
                <c:pt idx="275">
                  <c:v>56.252</c:v>
                </c:pt>
                <c:pt idx="276">
                  <c:v>56.166</c:v>
                </c:pt>
                <c:pt idx="277">
                  <c:v>56.122</c:v>
                </c:pt>
                <c:pt idx="278">
                  <c:v>56.079</c:v>
                </c:pt>
                <c:pt idx="279">
                  <c:v>56.036</c:v>
                </c:pt>
                <c:pt idx="280">
                  <c:v>55.906</c:v>
                </c:pt>
                <c:pt idx="281">
                  <c:v>55.906</c:v>
                </c:pt>
                <c:pt idx="282">
                  <c:v>55.819</c:v>
                </c:pt>
                <c:pt idx="283">
                  <c:v>55.732</c:v>
                </c:pt>
                <c:pt idx="284">
                  <c:v>55.602</c:v>
                </c:pt>
                <c:pt idx="285">
                  <c:v>55.429</c:v>
                </c:pt>
                <c:pt idx="286">
                  <c:v>55.472</c:v>
                </c:pt>
                <c:pt idx="287">
                  <c:v>55.386</c:v>
                </c:pt>
                <c:pt idx="288">
                  <c:v>55.342</c:v>
                </c:pt>
                <c:pt idx="289">
                  <c:v>55.299</c:v>
                </c:pt>
                <c:pt idx="290">
                  <c:v>55.299</c:v>
                </c:pt>
                <c:pt idx="291">
                  <c:v>55.342</c:v>
                </c:pt>
                <c:pt idx="292">
                  <c:v>55.342</c:v>
                </c:pt>
                <c:pt idx="293">
                  <c:v>55.342</c:v>
                </c:pt>
                <c:pt idx="294">
                  <c:v>55.342</c:v>
                </c:pt>
                <c:pt idx="295">
                  <c:v>55.342</c:v>
                </c:pt>
                <c:pt idx="296">
                  <c:v>55.299</c:v>
                </c:pt>
                <c:pt idx="297">
                  <c:v>55.342</c:v>
                </c:pt>
                <c:pt idx="298">
                  <c:v>55.342</c:v>
                </c:pt>
                <c:pt idx="299">
                  <c:v>55.299</c:v>
                </c:pt>
                <c:pt idx="300">
                  <c:v>55.299</c:v>
                </c:pt>
                <c:pt idx="301">
                  <c:v>55.255</c:v>
                </c:pt>
                <c:pt idx="302">
                  <c:v>55.255</c:v>
                </c:pt>
                <c:pt idx="303">
                  <c:v>55.212</c:v>
                </c:pt>
                <c:pt idx="304">
                  <c:v>55.169</c:v>
                </c:pt>
                <c:pt idx="305">
                  <c:v>55.169</c:v>
                </c:pt>
                <c:pt idx="306">
                  <c:v>55.125</c:v>
                </c:pt>
                <c:pt idx="307">
                  <c:v>55.038</c:v>
                </c:pt>
                <c:pt idx="308">
                  <c:v>54.995</c:v>
                </c:pt>
                <c:pt idx="309">
                  <c:v>54.995</c:v>
                </c:pt>
                <c:pt idx="310">
                  <c:v>54.951</c:v>
                </c:pt>
                <c:pt idx="311">
                  <c:v>54.951</c:v>
                </c:pt>
                <c:pt idx="312">
                  <c:v>54.951</c:v>
                </c:pt>
                <c:pt idx="313">
                  <c:v>55.038</c:v>
                </c:pt>
                <c:pt idx="314">
                  <c:v>55.125</c:v>
                </c:pt>
                <c:pt idx="315">
                  <c:v>55.082</c:v>
                </c:pt>
                <c:pt idx="316">
                  <c:v>55.212</c:v>
                </c:pt>
                <c:pt idx="317">
                  <c:v>55.386</c:v>
                </c:pt>
                <c:pt idx="318">
                  <c:v>55.429</c:v>
                </c:pt>
                <c:pt idx="319">
                  <c:v>55.689</c:v>
                </c:pt>
                <c:pt idx="320">
                  <c:v>55.646</c:v>
                </c:pt>
                <c:pt idx="321">
                  <c:v>55.776</c:v>
                </c:pt>
                <c:pt idx="322">
                  <c:v>55.646</c:v>
                </c:pt>
                <c:pt idx="323">
                  <c:v>55.516</c:v>
                </c:pt>
                <c:pt idx="324">
                  <c:v>55.472</c:v>
                </c:pt>
                <c:pt idx="325">
                  <c:v>55.429</c:v>
                </c:pt>
                <c:pt idx="326">
                  <c:v>55.386</c:v>
                </c:pt>
                <c:pt idx="327">
                  <c:v>55.342</c:v>
                </c:pt>
                <c:pt idx="328">
                  <c:v>55.342</c:v>
                </c:pt>
                <c:pt idx="329">
                  <c:v>55.299</c:v>
                </c:pt>
                <c:pt idx="330">
                  <c:v>55.255</c:v>
                </c:pt>
                <c:pt idx="331">
                  <c:v>55.212</c:v>
                </c:pt>
                <c:pt idx="332">
                  <c:v>55.125</c:v>
                </c:pt>
                <c:pt idx="333">
                  <c:v>55.038</c:v>
                </c:pt>
                <c:pt idx="334">
                  <c:v>54.995</c:v>
                </c:pt>
                <c:pt idx="335">
                  <c:v>54.951</c:v>
                </c:pt>
                <c:pt idx="336">
                  <c:v>54.951</c:v>
                </c:pt>
                <c:pt idx="337">
                  <c:v>54.865</c:v>
                </c:pt>
                <c:pt idx="338">
                  <c:v>54.951</c:v>
                </c:pt>
                <c:pt idx="339">
                  <c:v>54.951</c:v>
                </c:pt>
                <c:pt idx="340">
                  <c:v>55.038</c:v>
                </c:pt>
                <c:pt idx="341">
                  <c:v>55.212</c:v>
                </c:pt>
                <c:pt idx="342">
                  <c:v>55.299</c:v>
                </c:pt>
                <c:pt idx="343">
                  <c:v>55.299</c:v>
                </c:pt>
                <c:pt idx="344">
                  <c:v>55.429</c:v>
                </c:pt>
                <c:pt idx="345">
                  <c:v>55.472</c:v>
                </c:pt>
                <c:pt idx="346">
                  <c:v>55.559</c:v>
                </c:pt>
                <c:pt idx="347">
                  <c:v>55.602</c:v>
                </c:pt>
                <c:pt idx="348">
                  <c:v>55.472</c:v>
                </c:pt>
                <c:pt idx="349">
                  <c:v>55.516</c:v>
                </c:pt>
                <c:pt idx="350">
                  <c:v>55.429</c:v>
                </c:pt>
                <c:pt idx="351">
                  <c:v>55.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49903"/>
        <c:axId val="31981368"/>
      </c:lineChart>
      <c:catAx>
        <c:axId val="13549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1368"/>
        <c:crossesAt val="0"/>
        <c:auto val="1"/>
        <c:lblAlgn val="ctr"/>
        <c:lblOffset val="100"/>
        <c:noMultiLvlLbl val="0"/>
      </c:catAx>
      <c:valAx>
        <c:axId val="31981368"/>
        <c:scaling>
          <c:orientation val="minMax"/>
          <c:max val="57"/>
          <c:min val="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99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e Dalles East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eviceNum 604157  -  ExportDate'!$A$2:$A$353</c:f>
              <c:strCache>
                <c:ptCount val="352"/>
                <c:pt idx="0">
                  <c:v>05/11/08 08:00:00.0</c:v>
                </c:pt>
                <c:pt idx="1">
                  <c:v>05/11/08 09:00:00.0</c:v>
                </c:pt>
                <c:pt idx="2">
                  <c:v>05/11/08 10:00:00.0</c:v>
                </c:pt>
                <c:pt idx="3">
                  <c:v>05/11/08 11:00:00.0</c:v>
                </c:pt>
                <c:pt idx="4">
                  <c:v>05/11/08 12:00:00.0</c:v>
                </c:pt>
                <c:pt idx="5">
                  <c:v>05/11/08 13:00:00.0</c:v>
                </c:pt>
                <c:pt idx="6">
                  <c:v>05/11/08 14:00:00.0</c:v>
                </c:pt>
                <c:pt idx="7">
                  <c:v>05/11/08 15:00:00.0</c:v>
                </c:pt>
                <c:pt idx="8">
                  <c:v>05/11/08 16:00:00.0</c:v>
                </c:pt>
                <c:pt idx="9">
                  <c:v>05/11/08 17:00:00.0</c:v>
                </c:pt>
                <c:pt idx="10">
                  <c:v>05/11/08 18:00:00.0</c:v>
                </c:pt>
                <c:pt idx="11">
                  <c:v>05/11/08 19:00:00.0</c:v>
                </c:pt>
                <c:pt idx="12">
                  <c:v>05/11/08 20:00:00.0</c:v>
                </c:pt>
                <c:pt idx="13">
                  <c:v>05/11/08 21:00:00.0</c:v>
                </c:pt>
                <c:pt idx="14">
                  <c:v>05/11/08 22:00:00.0</c:v>
                </c:pt>
                <c:pt idx="15">
                  <c:v>05/11/08 23:00:00.0</c:v>
                </c:pt>
                <c:pt idx="16">
                  <c:v>05/12/08 00:00:00.0</c:v>
                </c:pt>
                <c:pt idx="17">
                  <c:v>05/12/08 01:00:00.0</c:v>
                </c:pt>
                <c:pt idx="18">
                  <c:v>05/12/08 02:00:00.0</c:v>
                </c:pt>
                <c:pt idx="19">
                  <c:v>05/12/08 03:00:00.0</c:v>
                </c:pt>
                <c:pt idx="20">
                  <c:v>05/12/08 04:00:00.0</c:v>
                </c:pt>
                <c:pt idx="21">
                  <c:v>05/12/08 05:00:00.0</c:v>
                </c:pt>
                <c:pt idx="22">
                  <c:v>05/12/08 06:00:00.0</c:v>
                </c:pt>
                <c:pt idx="23">
                  <c:v>05/12/08 07:00:00.0</c:v>
                </c:pt>
                <c:pt idx="24">
                  <c:v>05/12/08 08:00:00.0</c:v>
                </c:pt>
                <c:pt idx="25">
                  <c:v>05/12/08 09:00:00.0</c:v>
                </c:pt>
                <c:pt idx="26">
                  <c:v>05/12/08 10:00:00.0</c:v>
                </c:pt>
                <c:pt idx="27">
                  <c:v>05/12/08 11:00:00.0</c:v>
                </c:pt>
                <c:pt idx="28">
                  <c:v>05/12/08 12:00:00.0</c:v>
                </c:pt>
                <c:pt idx="29">
                  <c:v>05/12/08 13:00:00.0</c:v>
                </c:pt>
                <c:pt idx="30">
                  <c:v>05/12/08 14:00:00.0</c:v>
                </c:pt>
                <c:pt idx="31">
                  <c:v>05/12/08 15:00:00.0</c:v>
                </c:pt>
                <c:pt idx="32">
                  <c:v>05/12/08 16:00:00.0</c:v>
                </c:pt>
                <c:pt idx="33">
                  <c:v>05/12/08 17:00:00.0</c:v>
                </c:pt>
                <c:pt idx="34">
                  <c:v>05/12/08 18:00:00.0</c:v>
                </c:pt>
                <c:pt idx="35">
                  <c:v>05/12/08 19:00:00.0</c:v>
                </c:pt>
                <c:pt idx="36">
                  <c:v>05/12/08 20:00:00.0</c:v>
                </c:pt>
                <c:pt idx="37">
                  <c:v>05/12/08 21:00:00.0</c:v>
                </c:pt>
                <c:pt idx="38">
                  <c:v>05/12/08 22:00:00.0</c:v>
                </c:pt>
                <c:pt idx="39">
                  <c:v>05/12/08 23:00:00.0</c:v>
                </c:pt>
                <c:pt idx="40">
                  <c:v>05/13/08 00:00:00.0</c:v>
                </c:pt>
                <c:pt idx="41">
                  <c:v>05/13/08 01:00:00.0</c:v>
                </c:pt>
                <c:pt idx="42">
                  <c:v>05/13/08 02:00:00.0</c:v>
                </c:pt>
                <c:pt idx="43">
                  <c:v>05/13/08 03:00:00.0</c:v>
                </c:pt>
                <c:pt idx="44">
                  <c:v>05/13/08 04:00:00.0</c:v>
                </c:pt>
                <c:pt idx="45">
                  <c:v>05/13/08 05:00:00.0</c:v>
                </c:pt>
                <c:pt idx="46">
                  <c:v>05/13/08 06:00:00.0</c:v>
                </c:pt>
                <c:pt idx="47">
                  <c:v>05/13/08 07:00:00.0</c:v>
                </c:pt>
                <c:pt idx="48">
                  <c:v>05/13/08 08:00:00.0</c:v>
                </c:pt>
                <c:pt idx="49">
                  <c:v>05/13/08 09:00:00.0</c:v>
                </c:pt>
                <c:pt idx="50">
                  <c:v>05/13/08 10:00:00.0</c:v>
                </c:pt>
                <c:pt idx="51">
                  <c:v>05/13/08 11:00:00.0</c:v>
                </c:pt>
                <c:pt idx="52">
                  <c:v>05/13/08 12:00:00.0</c:v>
                </c:pt>
                <c:pt idx="53">
                  <c:v>05/13/08 13:00:00.0</c:v>
                </c:pt>
                <c:pt idx="54">
                  <c:v>05/13/08 14:00:00.0</c:v>
                </c:pt>
                <c:pt idx="55">
                  <c:v>05/13/08 15:00:00.0</c:v>
                </c:pt>
                <c:pt idx="56">
                  <c:v>05/13/08 16:00:00.0</c:v>
                </c:pt>
                <c:pt idx="57">
                  <c:v>05/13/08 17:00:00.0</c:v>
                </c:pt>
                <c:pt idx="58">
                  <c:v>05/13/08 18:00:00.0</c:v>
                </c:pt>
                <c:pt idx="59">
                  <c:v>05/13/08 19:00:00.0</c:v>
                </c:pt>
                <c:pt idx="60">
                  <c:v>05/13/08 20:00:00.0</c:v>
                </c:pt>
                <c:pt idx="61">
                  <c:v>05/13/08 21:00:00.0</c:v>
                </c:pt>
                <c:pt idx="62">
                  <c:v>05/13/08 22:00:00.0</c:v>
                </c:pt>
                <c:pt idx="63">
                  <c:v>05/13/08 23:00:00.0</c:v>
                </c:pt>
                <c:pt idx="64">
                  <c:v>05/14/08 00:00:00.0</c:v>
                </c:pt>
                <c:pt idx="65">
                  <c:v>05/14/08 01:00:00.0</c:v>
                </c:pt>
                <c:pt idx="66">
                  <c:v>05/14/08 02:00:00.0</c:v>
                </c:pt>
                <c:pt idx="67">
                  <c:v>05/14/08 03:00:00.0</c:v>
                </c:pt>
                <c:pt idx="68">
                  <c:v>05/14/08 04:00:00.0</c:v>
                </c:pt>
                <c:pt idx="69">
                  <c:v>05/14/08 05:00:00.0</c:v>
                </c:pt>
                <c:pt idx="70">
                  <c:v>05/14/08 06:00:00.0</c:v>
                </c:pt>
                <c:pt idx="71">
                  <c:v>05/14/08 07:00:00.0</c:v>
                </c:pt>
                <c:pt idx="72">
                  <c:v>05/14/08 08:00:00.0</c:v>
                </c:pt>
                <c:pt idx="73">
                  <c:v>05/14/08 09:00:00.0</c:v>
                </c:pt>
                <c:pt idx="74">
                  <c:v>05/14/08 10:00:00.0</c:v>
                </c:pt>
                <c:pt idx="75">
                  <c:v>05/14/08 11:00:00.0</c:v>
                </c:pt>
                <c:pt idx="76">
                  <c:v>05/14/08 12:00:00.0</c:v>
                </c:pt>
                <c:pt idx="77">
                  <c:v>05/14/08 13:00:00.0</c:v>
                </c:pt>
                <c:pt idx="78">
                  <c:v>05/14/08 14:00:00.0</c:v>
                </c:pt>
                <c:pt idx="79">
                  <c:v>05/14/08 15:00:00.0</c:v>
                </c:pt>
                <c:pt idx="80">
                  <c:v>05/14/08 16:00:00.0</c:v>
                </c:pt>
                <c:pt idx="81">
                  <c:v>05/14/08 17:00:00.0</c:v>
                </c:pt>
                <c:pt idx="82">
                  <c:v>05/14/08 18:00:00.0</c:v>
                </c:pt>
                <c:pt idx="83">
                  <c:v>05/14/08 19:00:00.0</c:v>
                </c:pt>
                <c:pt idx="84">
                  <c:v>05/14/08 20:00:00.0</c:v>
                </c:pt>
                <c:pt idx="85">
                  <c:v>05/14/08 21:00:00.0</c:v>
                </c:pt>
                <c:pt idx="86">
                  <c:v>05/14/08 22:00:00.0</c:v>
                </c:pt>
                <c:pt idx="87">
                  <c:v>05/14/08 23:00:00.0</c:v>
                </c:pt>
                <c:pt idx="88">
                  <c:v>05/15/08 00:00:00.0</c:v>
                </c:pt>
                <c:pt idx="89">
                  <c:v>05/15/08 01:00:00.0</c:v>
                </c:pt>
                <c:pt idx="90">
                  <c:v>05/15/08 02:00:00.0</c:v>
                </c:pt>
                <c:pt idx="91">
                  <c:v>05/15/08 03:00:00.0</c:v>
                </c:pt>
                <c:pt idx="92">
                  <c:v>05/15/08 04:00:00.0</c:v>
                </c:pt>
                <c:pt idx="93">
                  <c:v>05/15/08 05:00:00.0</c:v>
                </c:pt>
                <c:pt idx="94">
                  <c:v>05/15/08 06:00:00.0</c:v>
                </c:pt>
                <c:pt idx="95">
                  <c:v>05/15/08 07:00:00.0</c:v>
                </c:pt>
                <c:pt idx="96">
                  <c:v>05/15/08 08:00:00.0</c:v>
                </c:pt>
                <c:pt idx="97">
                  <c:v>05/15/08 09:00:00.0</c:v>
                </c:pt>
                <c:pt idx="98">
                  <c:v>05/15/08 10:00:00.0</c:v>
                </c:pt>
                <c:pt idx="99">
                  <c:v>05/15/08 11:00:00.0</c:v>
                </c:pt>
                <c:pt idx="100">
                  <c:v>05/15/08 12:00:00.0</c:v>
                </c:pt>
                <c:pt idx="101">
                  <c:v>05/15/08 13:00:00.0</c:v>
                </c:pt>
                <c:pt idx="102">
                  <c:v>05/15/08 14:00:00.0</c:v>
                </c:pt>
                <c:pt idx="103">
                  <c:v>05/15/08 15:00:00.0</c:v>
                </c:pt>
                <c:pt idx="104">
                  <c:v>05/15/08 16:00:00.0</c:v>
                </c:pt>
                <c:pt idx="105">
                  <c:v>05/15/08 17:00:00.0</c:v>
                </c:pt>
                <c:pt idx="106">
                  <c:v>05/15/08 18:00:00.0</c:v>
                </c:pt>
                <c:pt idx="107">
                  <c:v>05/15/08 19:00:00.0</c:v>
                </c:pt>
                <c:pt idx="108">
                  <c:v>05/15/08 20:00:00.0</c:v>
                </c:pt>
                <c:pt idx="109">
                  <c:v>05/15/08 21:00:00.0</c:v>
                </c:pt>
                <c:pt idx="110">
                  <c:v>05/15/08 22:00:00.0</c:v>
                </c:pt>
                <c:pt idx="111">
                  <c:v>05/15/08 23:00:00.0</c:v>
                </c:pt>
                <c:pt idx="112">
                  <c:v>05/16/08 00:00:00.0</c:v>
                </c:pt>
                <c:pt idx="113">
                  <c:v>05/16/08 01:00:00.0</c:v>
                </c:pt>
                <c:pt idx="114">
                  <c:v>05/16/08 02:00:00.0</c:v>
                </c:pt>
                <c:pt idx="115">
                  <c:v>05/16/08 03:00:00.0</c:v>
                </c:pt>
                <c:pt idx="116">
                  <c:v>05/16/08 04:00:00.0</c:v>
                </c:pt>
                <c:pt idx="117">
                  <c:v>05/16/08 05:00:00.0</c:v>
                </c:pt>
                <c:pt idx="118">
                  <c:v>05/16/08 06:00:00.0</c:v>
                </c:pt>
                <c:pt idx="119">
                  <c:v>05/16/08 07:00:00.0</c:v>
                </c:pt>
                <c:pt idx="120">
                  <c:v>05/16/08 08:00:00.0</c:v>
                </c:pt>
                <c:pt idx="121">
                  <c:v>05/16/08 09:00:00.0</c:v>
                </c:pt>
                <c:pt idx="122">
                  <c:v>05/16/08 10:00:00.0</c:v>
                </c:pt>
                <c:pt idx="123">
                  <c:v>05/16/08 11:00:00.0</c:v>
                </c:pt>
                <c:pt idx="124">
                  <c:v>05/16/08 12:00:00.0</c:v>
                </c:pt>
                <c:pt idx="125">
                  <c:v>05/16/08 13:00:00.0</c:v>
                </c:pt>
                <c:pt idx="126">
                  <c:v>05/16/08 14:00:00.0</c:v>
                </c:pt>
                <c:pt idx="127">
                  <c:v>05/16/08 15:00:00.0</c:v>
                </c:pt>
                <c:pt idx="128">
                  <c:v>05/16/08 16:00:00.0</c:v>
                </c:pt>
                <c:pt idx="129">
                  <c:v>05/16/08 17:00:00.0</c:v>
                </c:pt>
                <c:pt idx="130">
                  <c:v>05/16/08 18:00:00.0</c:v>
                </c:pt>
                <c:pt idx="131">
                  <c:v>05/16/08 19:00:00.0</c:v>
                </c:pt>
                <c:pt idx="132">
                  <c:v>05/16/08 20:00:00.0</c:v>
                </c:pt>
                <c:pt idx="133">
                  <c:v>05/16/08 21:00:00.0</c:v>
                </c:pt>
                <c:pt idx="134">
                  <c:v>05/16/08 22:00:00.0</c:v>
                </c:pt>
                <c:pt idx="135">
                  <c:v>05/16/08 23:00:00.0</c:v>
                </c:pt>
                <c:pt idx="136">
                  <c:v>05/17/08 00:00:00.0</c:v>
                </c:pt>
                <c:pt idx="137">
                  <c:v>05/17/08 01:00:00.0</c:v>
                </c:pt>
                <c:pt idx="138">
                  <c:v>05/17/08 02:00:00.0</c:v>
                </c:pt>
                <c:pt idx="139">
                  <c:v>05/17/08 03:00:00.0</c:v>
                </c:pt>
                <c:pt idx="140">
                  <c:v>05/17/08 04:00:00.0</c:v>
                </c:pt>
                <c:pt idx="141">
                  <c:v>05/17/08 05:00:00.0</c:v>
                </c:pt>
                <c:pt idx="142">
                  <c:v>05/17/08 06:00:00.0</c:v>
                </c:pt>
                <c:pt idx="143">
                  <c:v>05/17/08 07:00:00.0</c:v>
                </c:pt>
                <c:pt idx="144">
                  <c:v>05/17/08 08:00:00.0</c:v>
                </c:pt>
                <c:pt idx="145">
                  <c:v>05/17/08 09:00:00.0</c:v>
                </c:pt>
                <c:pt idx="146">
                  <c:v>05/17/08 10:00:00.0</c:v>
                </c:pt>
                <c:pt idx="147">
                  <c:v>05/17/08 11:00:00.0</c:v>
                </c:pt>
                <c:pt idx="148">
                  <c:v>05/17/08 12:00:00.0</c:v>
                </c:pt>
                <c:pt idx="149">
                  <c:v>05/17/08 13:00:00.0</c:v>
                </c:pt>
                <c:pt idx="150">
                  <c:v>05/17/08 14:00:00.0</c:v>
                </c:pt>
                <c:pt idx="151">
                  <c:v>05/17/08 15:00:00.0</c:v>
                </c:pt>
                <c:pt idx="152">
                  <c:v>05/17/08 16:00:00.0</c:v>
                </c:pt>
                <c:pt idx="153">
                  <c:v>05/17/08 17:00:00.0</c:v>
                </c:pt>
                <c:pt idx="154">
                  <c:v>05/17/08 18:00:00.0</c:v>
                </c:pt>
                <c:pt idx="155">
                  <c:v>05/17/08 19:00:00.0</c:v>
                </c:pt>
                <c:pt idx="156">
                  <c:v>05/17/08 20:00:00.0</c:v>
                </c:pt>
                <c:pt idx="157">
                  <c:v>05/17/08 21:00:00.0</c:v>
                </c:pt>
                <c:pt idx="158">
                  <c:v>05/17/08 22:00:00.0</c:v>
                </c:pt>
                <c:pt idx="159">
                  <c:v>05/17/08 23:00:00.0</c:v>
                </c:pt>
                <c:pt idx="160">
                  <c:v>05/18/08 00:00:00.0</c:v>
                </c:pt>
                <c:pt idx="161">
                  <c:v>05/18/08 01:00:00.0</c:v>
                </c:pt>
                <c:pt idx="162">
                  <c:v>05/18/08 02:00:00.0</c:v>
                </c:pt>
                <c:pt idx="163">
                  <c:v>05/18/08 03:00:00.0</c:v>
                </c:pt>
                <c:pt idx="164">
                  <c:v>05/18/08 04:00:00.0</c:v>
                </c:pt>
                <c:pt idx="165">
                  <c:v>05/18/08 05:00:00.0</c:v>
                </c:pt>
                <c:pt idx="166">
                  <c:v>05/18/08 06:00:00.0</c:v>
                </c:pt>
                <c:pt idx="167">
                  <c:v>05/18/08 07:00:00.0</c:v>
                </c:pt>
                <c:pt idx="168">
                  <c:v>05/18/08 08:00:00.0</c:v>
                </c:pt>
                <c:pt idx="169">
                  <c:v>05/18/08 09:00:00.0</c:v>
                </c:pt>
                <c:pt idx="170">
                  <c:v>05/18/08 10:00:00.0</c:v>
                </c:pt>
                <c:pt idx="171">
                  <c:v>05/18/08 11:00:00.0</c:v>
                </c:pt>
                <c:pt idx="172">
                  <c:v>05/18/08 12:00:00.0</c:v>
                </c:pt>
                <c:pt idx="173">
                  <c:v>05/18/08 13:00:00.0</c:v>
                </c:pt>
                <c:pt idx="174">
                  <c:v>05/18/08 14:00:00.0</c:v>
                </c:pt>
                <c:pt idx="175">
                  <c:v>05/18/08 15:00:00.0</c:v>
                </c:pt>
                <c:pt idx="176">
                  <c:v>05/18/08 16:00:00.0</c:v>
                </c:pt>
                <c:pt idx="177">
                  <c:v>05/18/08 17:00:00.0</c:v>
                </c:pt>
                <c:pt idx="178">
                  <c:v>05/18/08 18:00:00.0</c:v>
                </c:pt>
                <c:pt idx="179">
                  <c:v>05/18/08 19:00:00.0</c:v>
                </c:pt>
                <c:pt idx="180">
                  <c:v>05/18/08 20:00:00.0</c:v>
                </c:pt>
                <c:pt idx="181">
                  <c:v>05/18/08 21:00:00.0</c:v>
                </c:pt>
                <c:pt idx="182">
                  <c:v>05/18/08 22:00:00.0</c:v>
                </c:pt>
                <c:pt idx="183">
                  <c:v>05/18/08 23:00:00.0</c:v>
                </c:pt>
                <c:pt idx="184">
                  <c:v>05/19/08 00:00:00.0</c:v>
                </c:pt>
                <c:pt idx="185">
                  <c:v>05/19/08 01:00:00.0</c:v>
                </c:pt>
                <c:pt idx="186">
                  <c:v>05/19/08 02:00:00.0</c:v>
                </c:pt>
                <c:pt idx="187">
                  <c:v>05/19/08 03:00:00.0</c:v>
                </c:pt>
                <c:pt idx="188">
                  <c:v>05/19/08 04:00:00.0</c:v>
                </c:pt>
                <c:pt idx="189">
                  <c:v>05/19/08 05:00:00.0</c:v>
                </c:pt>
                <c:pt idx="190">
                  <c:v>05/19/08 06:00:00.0</c:v>
                </c:pt>
                <c:pt idx="191">
                  <c:v>05/19/08 07:00:00.0</c:v>
                </c:pt>
                <c:pt idx="192">
                  <c:v>05/19/08 08:00:00.0</c:v>
                </c:pt>
                <c:pt idx="193">
                  <c:v>05/19/08 09:00:00.0</c:v>
                </c:pt>
                <c:pt idx="194">
                  <c:v>05/19/08 10:00:00.0</c:v>
                </c:pt>
                <c:pt idx="195">
                  <c:v>05/19/08 11:00:00.0</c:v>
                </c:pt>
                <c:pt idx="196">
                  <c:v>05/19/08 12:00:00.0</c:v>
                </c:pt>
                <c:pt idx="197">
                  <c:v>05/19/08 13:00:00.0</c:v>
                </c:pt>
                <c:pt idx="198">
                  <c:v>05/19/08 14:00:00.0</c:v>
                </c:pt>
                <c:pt idx="199">
                  <c:v>05/19/08 15:00:00.0</c:v>
                </c:pt>
                <c:pt idx="200">
                  <c:v>05/19/08 16:00:00.0</c:v>
                </c:pt>
                <c:pt idx="201">
                  <c:v>05/19/08 17:00:00.0</c:v>
                </c:pt>
                <c:pt idx="202">
                  <c:v>05/19/08 18:00:00.0</c:v>
                </c:pt>
                <c:pt idx="203">
                  <c:v>05/19/08 19:00:00.0</c:v>
                </c:pt>
                <c:pt idx="204">
                  <c:v>05/19/08 20:00:00.0</c:v>
                </c:pt>
                <c:pt idx="205">
                  <c:v>05/19/08 21:00:00.0</c:v>
                </c:pt>
                <c:pt idx="206">
                  <c:v>05/19/08 22:00:00.0</c:v>
                </c:pt>
                <c:pt idx="207">
                  <c:v>05/19/08 23:00:00.0</c:v>
                </c:pt>
                <c:pt idx="208">
                  <c:v>05/20/08 00:00:00.0</c:v>
                </c:pt>
                <c:pt idx="209">
                  <c:v>05/20/08 01:00:00.0</c:v>
                </c:pt>
                <c:pt idx="210">
                  <c:v>05/20/08 02:00:00.0</c:v>
                </c:pt>
                <c:pt idx="211">
                  <c:v>05/20/08 03:00:00.0</c:v>
                </c:pt>
                <c:pt idx="212">
                  <c:v>05/20/08 04:00:00.0</c:v>
                </c:pt>
                <c:pt idx="213">
                  <c:v>05/20/08 05:00:00.0</c:v>
                </c:pt>
                <c:pt idx="214">
                  <c:v>05/20/08 06:00:00.0</c:v>
                </c:pt>
                <c:pt idx="215">
                  <c:v>05/20/08 07:00:00.0</c:v>
                </c:pt>
                <c:pt idx="216">
                  <c:v>05/20/08 08:00:00.0</c:v>
                </c:pt>
                <c:pt idx="217">
                  <c:v>05/20/08 09:00:00.0</c:v>
                </c:pt>
                <c:pt idx="218">
                  <c:v>05/20/08 10:00:00.0</c:v>
                </c:pt>
                <c:pt idx="219">
                  <c:v>05/20/08 11:00:00.0</c:v>
                </c:pt>
                <c:pt idx="220">
                  <c:v>05/20/08 12:00:00.0</c:v>
                </c:pt>
                <c:pt idx="221">
                  <c:v>05/20/08 13:00:00.0</c:v>
                </c:pt>
                <c:pt idx="222">
                  <c:v>05/20/08 14:00:00.0</c:v>
                </c:pt>
                <c:pt idx="223">
                  <c:v>05/20/08 15:00:00.0</c:v>
                </c:pt>
                <c:pt idx="224">
                  <c:v>05/20/08 16:00:00.0</c:v>
                </c:pt>
                <c:pt idx="225">
                  <c:v>05/20/08 17:00:00.0</c:v>
                </c:pt>
                <c:pt idx="226">
                  <c:v>05/20/08 18:00:00.0</c:v>
                </c:pt>
                <c:pt idx="227">
                  <c:v>05/20/08 19:00:00.0</c:v>
                </c:pt>
                <c:pt idx="228">
                  <c:v>05/20/08 20:00:00.0</c:v>
                </c:pt>
                <c:pt idx="229">
                  <c:v>05/20/08 21:00:00.0</c:v>
                </c:pt>
                <c:pt idx="230">
                  <c:v>05/20/08 22:00:00.0</c:v>
                </c:pt>
                <c:pt idx="231">
                  <c:v>05/20/08 23:00:00.0</c:v>
                </c:pt>
                <c:pt idx="232">
                  <c:v>05/21/08 00:00:00.0</c:v>
                </c:pt>
                <c:pt idx="233">
                  <c:v>05/21/08 01:00:00.0</c:v>
                </c:pt>
                <c:pt idx="234">
                  <c:v>05/21/08 02:00:00.0</c:v>
                </c:pt>
                <c:pt idx="235">
                  <c:v>05/21/08 03:00:00.0</c:v>
                </c:pt>
                <c:pt idx="236">
                  <c:v>05/21/08 04:00:00.0</c:v>
                </c:pt>
                <c:pt idx="237">
                  <c:v>05/21/08 05:00:00.0</c:v>
                </c:pt>
                <c:pt idx="238">
                  <c:v>05/21/08 06:00:00.0</c:v>
                </c:pt>
                <c:pt idx="239">
                  <c:v>05/21/08 07:00:00.0</c:v>
                </c:pt>
                <c:pt idx="240">
                  <c:v>05/21/08 08:00:00.0</c:v>
                </c:pt>
                <c:pt idx="241">
                  <c:v>05/21/08 09:00:00.0</c:v>
                </c:pt>
                <c:pt idx="242">
                  <c:v>05/21/08 10:00:00.0</c:v>
                </c:pt>
                <c:pt idx="243">
                  <c:v>05/21/08 11:00:00.0</c:v>
                </c:pt>
                <c:pt idx="244">
                  <c:v>05/21/08 12:00:00.0</c:v>
                </c:pt>
                <c:pt idx="245">
                  <c:v>05/21/08 13:00:00.0</c:v>
                </c:pt>
                <c:pt idx="246">
                  <c:v>05/21/08 14:00:00.0</c:v>
                </c:pt>
                <c:pt idx="247">
                  <c:v>05/21/08 15:00:00.0</c:v>
                </c:pt>
                <c:pt idx="248">
                  <c:v>05/21/08 16:00:00.0</c:v>
                </c:pt>
                <c:pt idx="249">
                  <c:v>05/21/08 17:00:00.0</c:v>
                </c:pt>
                <c:pt idx="250">
                  <c:v>05/21/08 18:00:00.0</c:v>
                </c:pt>
                <c:pt idx="251">
                  <c:v>05/21/08 19:00:00.0</c:v>
                </c:pt>
                <c:pt idx="252">
                  <c:v>05/21/08 20:00:00.0</c:v>
                </c:pt>
                <c:pt idx="253">
                  <c:v>05/21/08 21:00:00.0</c:v>
                </c:pt>
                <c:pt idx="254">
                  <c:v>05/21/08 22:00:00.0</c:v>
                </c:pt>
                <c:pt idx="255">
                  <c:v>05/21/08 23:00:00.0</c:v>
                </c:pt>
                <c:pt idx="256">
                  <c:v>05/22/08 00:00:00.0</c:v>
                </c:pt>
                <c:pt idx="257">
                  <c:v>05/22/08 01:00:00.0</c:v>
                </c:pt>
                <c:pt idx="258">
                  <c:v>05/22/08 02:00:00.0</c:v>
                </c:pt>
                <c:pt idx="259">
                  <c:v>05/22/08 03:00:00.0</c:v>
                </c:pt>
                <c:pt idx="260">
                  <c:v>05/22/08 04:00:00.0</c:v>
                </c:pt>
                <c:pt idx="261">
                  <c:v>05/22/08 05:00:00.0</c:v>
                </c:pt>
                <c:pt idx="262">
                  <c:v>05/22/08 06:00:00.0</c:v>
                </c:pt>
                <c:pt idx="263">
                  <c:v>05/22/08 07:00:00.0</c:v>
                </c:pt>
                <c:pt idx="264">
                  <c:v>05/22/08 08:00:00.0</c:v>
                </c:pt>
                <c:pt idx="265">
                  <c:v>05/22/08 09:00:00.0</c:v>
                </c:pt>
                <c:pt idx="266">
                  <c:v>05/22/08 10:00:00.0</c:v>
                </c:pt>
                <c:pt idx="267">
                  <c:v>05/22/08 11:00:00.0</c:v>
                </c:pt>
                <c:pt idx="268">
                  <c:v>05/22/08 12:00:00.0</c:v>
                </c:pt>
                <c:pt idx="269">
                  <c:v>05/22/08 13:00:00.0</c:v>
                </c:pt>
                <c:pt idx="270">
                  <c:v>05/22/08 14:00:00.0</c:v>
                </c:pt>
                <c:pt idx="271">
                  <c:v>05/22/08 15:00:00.0</c:v>
                </c:pt>
                <c:pt idx="272">
                  <c:v>05/22/08 16:00:00.0</c:v>
                </c:pt>
                <c:pt idx="273">
                  <c:v>05/22/08 17:00:00.0</c:v>
                </c:pt>
                <c:pt idx="274">
                  <c:v>05/22/08 18:00:00.0</c:v>
                </c:pt>
                <c:pt idx="275">
                  <c:v>05/22/08 19:00:00.0</c:v>
                </c:pt>
                <c:pt idx="276">
                  <c:v>05/22/08 20:00:00.0</c:v>
                </c:pt>
                <c:pt idx="277">
                  <c:v>05/22/08 21:00:00.0</c:v>
                </c:pt>
                <c:pt idx="278">
                  <c:v>05/22/08 22:00:00.0</c:v>
                </c:pt>
                <c:pt idx="279">
                  <c:v>05/22/08 23:00:00.0</c:v>
                </c:pt>
                <c:pt idx="280">
                  <c:v>05/23/08 00:00:00.0</c:v>
                </c:pt>
                <c:pt idx="281">
                  <c:v>05/23/08 01:00:00.0</c:v>
                </c:pt>
                <c:pt idx="282">
                  <c:v>05/23/08 02:00:00.0</c:v>
                </c:pt>
                <c:pt idx="283">
                  <c:v>05/23/08 03:00:00.0</c:v>
                </c:pt>
                <c:pt idx="284">
                  <c:v>05/23/08 04:00:00.0</c:v>
                </c:pt>
                <c:pt idx="285">
                  <c:v>05/23/08 05:00:00.0</c:v>
                </c:pt>
                <c:pt idx="286">
                  <c:v>05/23/08 06:00:00.0</c:v>
                </c:pt>
                <c:pt idx="287">
                  <c:v>05/23/08 07:00:00.0</c:v>
                </c:pt>
                <c:pt idx="288">
                  <c:v>05/23/08 08:00:00.0</c:v>
                </c:pt>
                <c:pt idx="289">
                  <c:v>05/23/08 09:00:00.0</c:v>
                </c:pt>
                <c:pt idx="290">
                  <c:v>05/23/08 10:00:00.0</c:v>
                </c:pt>
                <c:pt idx="291">
                  <c:v>05/23/08 11:00:00.0</c:v>
                </c:pt>
                <c:pt idx="292">
                  <c:v>05/23/08 12:00:00.0</c:v>
                </c:pt>
                <c:pt idx="293">
                  <c:v>05/23/08 13:00:00.0</c:v>
                </c:pt>
                <c:pt idx="294">
                  <c:v>05/23/08 14:00:00.0</c:v>
                </c:pt>
                <c:pt idx="295">
                  <c:v>05/23/08 15:00:00.0</c:v>
                </c:pt>
                <c:pt idx="296">
                  <c:v>05/23/08 16:00:00.0</c:v>
                </c:pt>
                <c:pt idx="297">
                  <c:v>05/23/08 17:00:00.0</c:v>
                </c:pt>
                <c:pt idx="298">
                  <c:v>05/23/08 18:00:00.0</c:v>
                </c:pt>
                <c:pt idx="299">
                  <c:v>05/23/08 19:00:00.0</c:v>
                </c:pt>
                <c:pt idx="300">
                  <c:v>05/23/08 20:00:00.0</c:v>
                </c:pt>
                <c:pt idx="301">
                  <c:v>05/23/08 21:00:00.0</c:v>
                </c:pt>
                <c:pt idx="302">
                  <c:v>05/23/08 22:00:00.0</c:v>
                </c:pt>
                <c:pt idx="303">
                  <c:v>05/23/08 23:00:00.0</c:v>
                </c:pt>
                <c:pt idx="304">
                  <c:v>05/24/08 00:00:00.0</c:v>
                </c:pt>
                <c:pt idx="305">
                  <c:v>05/24/08 01:00:00.0</c:v>
                </c:pt>
                <c:pt idx="306">
                  <c:v>05/24/08 02:00:00.0</c:v>
                </c:pt>
                <c:pt idx="307">
                  <c:v>05/24/08 03:00:00.0</c:v>
                </c:pt>
                <c:pt idx="308">
                  <c:v>05/24/08 04:00:00.0</c:v>
                </c:pt>
                <c:pt idx="309">
                  <c:v>05/24/08 05:00:00.0</c:v>
                </c:pt>
                <c:pt idx="310">
                  <c:v>05/24/08 06:00:00.0</c:v>
                </c:pt>
                <c:pt idx="311">
                  <c:v>05/24/08 07:00:00.0</c:v>
                </c:pt>
                <c:pt idx="312">
                  <c:v>05/24/08 08:00:00.0</c:v>
                </c:pt>
                <c:pt idx="313">
                  <c:v>05/24/08 09:00:00.0</c:v>
                </c:pt>
                <c:pt idx="314">
                  <c:v>05/24/08 10:00:00.0</c:v>
                </c:pt>
                <c:pt idx="315">
                  <c:v>05/24/08 11:00:00.0</c:v>
                </c:pt>
                <c:pt idx="316">
                  <c:v>05/24/08 12:00:00.0</c:v>
                </c:pt>
                <c:pt idx="317">
                  <c:v>05/24/08 13:00:00.0</c:v>
                </c:pt>
                <c:pt idx="318">
                  <c:v>05/24/08 14:00:00.0</c:v>
                </c:pt>
                <c:pt idx="319">
                  <c:v>05/24/08 15:00:00.0</c:v>
                </c:pt>
                <c:pt idx="320">
                  <c:v>05/24/08 16:00:00.0</c:v>
                </c:pt>
                <c:pt idx="321">
                  <c:v>05/24/08 17:00:00.0</c:v>
                </c:pt>
                <c:pt idx="322">
                  <c:v>05/24/08 18:00:00.0</c:v>
                </c:pt>
                <c:pt idx="323">
                  <c:v>05/24/08 19:00:00.0</c:v>
                </c:pt>
                <c:pt idx="324">
                  <c:v>05/24/08 20:00:00.0</c:v>
                </c:pt>
                <c:pt idx="325">
                  <c:v>05/24/08 21:00:00.0</c:v>
                </c:pt>
                <c:pt idx="326">
                  <c:v>05/24/08 22:00:00.0</c:v>
                </c:pt>
                <c:pt idx="327">
                  <c:v>05/24/08 23:00:00.0</c:v>
                </c:pt>
                <c:pt idx="328">
                  <c:v>05/25/08 00:00:00.0</c:v>
                </c:pt>
                <c:pt idx="329">
                  <c:v>05/25/08 01:00:00.0</c:v>
                </c:pt>
                <c:pt idx="330">
                  <c:v>05/25/08 02:00:00.0</c:v>
                </c:pt>
                <c:pt idx="331">
                  <c:v>05/25/08 03:00:00.0</c:v>
                </c:pt>
                <c:pt idx="332">
                  <c:v>05/25/08 04:00:00.0</c:v>
                </c:pt>
                <c:pt idx="333">
                  <c:v>05/25/08 05:00:00.0</c:v>
                </c:pt>
                <c:pt idx="334">
                  <c:v>05/25/08 06:00:00.0</c:v>
                </c:pt>
                <c:pt idx="335">
                  <c:v>05/25/08 07:00:00.0</c:v>
                </c:pt>
                <c:pt idx="336">
                  <c:v>05/25/08 08:00:00.0</c:v>
                </c:pt>
                <c:pt idx="337">
                  <c:v>05/25/08 09:00:00.0</c:v>
                </c:pt>
                <c:pt idx="338">
                  <c:v>05/25/08 10:00:00.0</c:v>
                </c:pt>
                <c:pt idx="339">
                  <c:v>05/25/08 11:00:00.0</c:v>
                </c:pt>
                <c:pt idx="340">
                  <c:v>05/25/08 12:00:00.0</c:v>
                </c:pt>
                <c:pt idx="341">
                  <c:v>05/25/08 13:00:00.0</c:v>
                </c:pt>
                <c:pt idx="342">
                  <c:v>05/25/08 14:00:00.0</c:v>
                </c:pt>
                <c:pt idx="343">
                  <c:v>05/25/08 15:00:00.0</c:v>
                </c:pt>
                <c:pt idx="344">
                  <c:v>05/25/08 16:00:00.0</c:v>
                </c:pt>
                <c:pt idx="345">
                  <c:v>05/25/08 17:00:00.0</c:v>
                </c:pt>
                <c:pt idx="346">
                  <c:v>05/25/08 18:00:00.0</c:v>
                </c:pt>
                <c:pt idx="347">
                  <c:v>05/25/08 19:00:00.0</c:v>
                </c:pt>
                <c:pt idx="348">
                  <c:v>05/25/08 20:00:00.0</c:v>
                </c:pt>
                <c:pt idx="349">
                  <c:v>05/25/08 21:00:00.0</c:v>
                </c:pt>
                <c:pt idx="350">
                  <c:v>05/25/08 22:00:00.0</c:v>
                </c:pt>
                <c:pt idx="351">
                  <c:v>05/25/08 23:00:00.0</c:v>
                </c:pt>
              </c:strCache>
            </c:strRef>
          </c:cat>
          <c:val>
            <c:numRef>
              <c:f>'[4]DeviceNum 604157  -  ExportDate'!$B$2:$B$353</c:f>
              <c:numCache>
                <c:formatCode>General</c:formatCode>
                <c:ptCount val="352"/>
                <c:pt idx="0">
                  <c:v>52.378</c:v>
                </c:pt>
                <c:pt idx="1">
                  <c:v>52.378</c:v>
                </c:pt>
                <c:pt idx="2">
                  <c:v>52.378</c:v>
                </c:pt>
                <c:pt idx="3">
                  <c:v>52.378</c:v>
                </c:pt>
                <c:pt idx="4">
                  <c:v>52.422</c:v>
                </c:pt>
                <c:pt idx="5">
                  <c:v>52.51</c:v>
                </c:pt>
                <c:pt idx="6">
                  <c:v>52.554</c:v>
                </c:pt>
                <c:pt idx="7">
                  <c:v>52.51</c:v>
                </c:pt>
                <c:pt idx="8">
                  <c:v>52.554</c:v>
                </c:pt>
                <c:pt idx="9">
                  <c:v>52.554</c:v>
                </c:pt>
                <c:pt idx="10">
                  <c:v>52.51</c:v>
                </c:pt>
                <c:pt idx="11">
                  <c:v>52.466</c:v>
                </c:pt>
                <c:pt idx="12">
                  <c:v>52.335</c:v>
                </c:pt>
                <c:pt idx="13">
                  <c:v>52.247</c:v>
                </c:pt>
                <c:pt idx="14">
                  <c:v>52.247</c:v>
                </c:pt>
                <c:pt idx="15">
                  <c:v>52.335</c:v>
                </c:pt>
                <c:pt idx="16">
                  <c:v>52.335</c:v>
                </c:pt>
                <c:pt idx="17">
                  <c:v>52.335</c:v>
                </c:pt>
                <c:pt idx="18">
                  <c:v>52.291</c:v>
                </c:pt>
                <c:pt idx="19">
                  <c:v>52.291</c:v>
                </c:pt>
                <c:pt idx="20">
                  <c:v>52.291</c:v>
                </c:pt>
                <c:pt idx="21">
                  <c:v>52.335</c:v>
                </c:pt>
                <c:pt idx="22">
                  <c:v>52.335</c:v>
                </c:pt>
                <c:pt idx="23">
                  <c:v>52.247</c:v>
                </c:pt>
                <c:pt idx="24">
                  <c:v>52.203</c:v>
                </c:pt>
                <c:pt idx="25">
                  <c:v>52.203</c:v>
                </c:pt>
                <c:pt idx="26">
                  <c:v>52.203</c:v>
                </c:pt>
                <c:pt idx="27">
                  <c:v>52.203</c:v>
                </c:pt>
                <c:pt idx="28">
                  <c:v>52.203</c:v>
                </c:pt>
                <c:pt idx="29">
                  <c:v>52.291</c:v>
                </c:pt>
                <c:pt idx="30">
                  <c:v>52.378</c:v>
                </c:pt>
                <c:pt idx="31">
                  <c:v>52.466</c:v>
                </c:pt>
                <c:pt idx="32">
                  <c:v>52.554</c:v>
                </c:pt>
                <c:pt idx="33">
                  <c:v>52.641</c:v>
                </c:pt>
                <c:pt idx="34">
                  <c:v>52.729</c:v>
                </c:pt>
                <c:pt idx="35">
                  <c:v>52.772</c:v>
                </c:pt>
                <c:pt idx="36">
                  <c:v>52.816</c:v>
                </c:pt>
                <c:pt idx="37">
                  <c:v>52.904</c:v>
                </c:pt>
                <c:pt idx="38">
                  <c:v>52.947</c:v>
                </c:pt>
                <c:pt idx="39">
                  <c:v>52.991</c:v>
                </c:pt>
                <c:pt idx="40">
                  <c:v>52.991</c:v>
                </c:pt>
                <c:pt idx="41">
                  <c:v>52.991</c:v>
                </c:pt>
                <c:pt idx="42">
                  <c:v>52.991</c:v>
                </c:pt>
                <c:pt idx="43">
                  <c:v>52.991</c:v>
                </c:pt>
                <c:pt idx="44">
                  <c:v>52.947</c:v>
                </c:pt>
                <c:pt idx="45">
                  <c:v>52.904</c:v>
                </c:pt>
                <c:pt idx="46">
                  <c:v>52.86</c:v>
                </c:pt>
                <c:pt idx="47">
                  <c:v>52.86</c:v>
                </c:pt>
                <c:pt idx="48">
                  <c:v>52.816</c:v>
                </c:pt>
                <c:pt idx="49">
                  <c:v>52.816</c:v>
                </c:pt>
                <c:pt idx="50">
                  <c:v>52.816</c:v>
                </c:pt>
                <c:pt idx="51">
                  <c:v>52.816</c:v>
                </c:pt>
                <c:pt idx="52">
                  <c:v>52.86</c:v>
                </c:pt>
                <c:pt idx="53">
                  <c:v>52.86</c:v>
                </c:pt>
                <c:pt idx="54">
                  <c:v>52.904</c:v>
                </c:pt>
                <c:pt idx="55">
                  <c:v>52.947</c:v>
                </c:pt>
                <c:pt idx="56">
                  <c:v>52.991</c:v>
                </c:pt>
                <c:pt idx="57">
                  <c:v>53.035</c:v>
                </c:pt>
                <c:pt idx="58">
                  <c:v>53.078</c:v>
                </c:pt>
                <c:pt idx="59">
                  <c:v>53.122</c:v>
                </c:pt>
                <c:pt idx="60">
                  <c:v>53.166</c:v>
                </c:pt>
                <c:pt idx="61">
                  <c:v>53.209</c:v>
                </c:pt>
                <c:pt idx="62">
                  <c:v>53.253</c:v>
                </c:pt>
                <c:pt idx="63">
                  <c:v>53.297</c:v>
                </c:pt>
                <c:pt idx="64">
                  <c:v>53.34</c:v>
                </c:pt>
                <c:pt idx="65">
                  <c:v>53.34</c:v>
                </c:pt>
                <c:pt idx="66">
                  <c:v>53.34</c:v>
                </c:pt>
                <c:pt idx="67">
                  <c:v>53.384</c:v>
                </c:pt>
                <c:pt idx="68">
                  <c:v>53.384</c:v>
                </c:pt>
                <c:pt idx="69">
                  <c:v>53.384</c:v>
                </c:pt>
                <c:pt idx="70">
                  <c:v>53.384</c:v>
                </c:pt>
                <c:pt idx="71">
                  <c:v>53.384</c:v>
                </c:pt>
                <c:pt idx="72">
                  <c:v>53.384</c:v>
                </c:pt>
                <c:pt idx="73">
                  <c:v>53.384</c:v>
                </c:pt>
                <c:pt idx="74">
                  <c:v>53.428</c:v>
                </c:pt>
                <c:pt idx="75">
                  <c:v>53.471</c:v>
                </c:pt>
                <c:pt idx="76">
                  <c:v>53.515</c:v>
                </c:pt>
                <c:pt idx="77">
                  <c:v>53.602</c:v>
                </c:pt>
                <c:pt idx="78">
                  <c:v>53.646</c:v>
                </c:pt>
                <c:pt idx="79">
                  <c:v>53.733</c:v>
                </c:pt>
                <c:pt idx="80">
                  <c:v>53.82</c:v>
                </c:pt>
                <c:pt idx="81">
                  <c:v>53.864</c:v>
                </c:pt>
                <c:pt idx="82">
                  <c:v>53.951</c:v>
                </c:pt>
                <c:pt idx="83">
                  <c:v>53.995</c:v>
                </c:pt>
                <c:pt idx="84">
                  <c:v>54.038</c:v>
                </c:pt>
                <c:pt idx="85">
                  <c:v>53.995</c:v>
                </c:pt>
                <c:pt idx="86">
                  <c:v>54.038</c:v>
                </c:pt>
                <c:pt idx="87">
                  <c:v>54.038</c:v>
                </c:pt>
                <c:pt idx="88">
                  <c:v>54.038</c:v>
                </c:pt>
                <c:pt idx="89">
                  <c:v>54.082</c:v>
                </c:pt>
                <c:pt idx="90">
                  <c:v>54.082</c:v>
                </c:pt>
                <c:pt idx="91">
                  <c:v>54.082</c:v>
                </c:pt>
                <c:pt idx="92">
                  <c:v>54.125</c:v>
                </c:pt>
                <c:pt idx="93">
                  <c:v>54.125</c:v>
                </c:pt>
                <c:pt idx="94">
                  <c:v>54.082</c:v>
                </c:pt>
                <c:pt idx="95">
                  <c:v>54.082</c:v>
                </c:pt>
                <c:pt idx="96">
                  <c:v>54.038</c:v>
                </c:pt>
                <c:pt idx="97">
                  <c:v>53.995</c:v>
                </c:pt>
                <c:pt idx="98">
                  <c:v>53.995</c:v>
                </c:pt>
                <c:pt idx="99">
                  <c:v>53.995</c:v>
                </c:pt>
                <c:pt idx="100">
                  <c:v>53.995</c:v>
                </c:pt>
                <c:pt idx="101">
                  <c:v>54.038</c:v>
                </c:pt>
                <c:pt idx="102">
                  <c:v>54.038</c:v>
                </c:pt>
                <c:pt idx="103">
                  <c:v>54.038</c:v>
                </c:pt>
                <c:pt idx="104">
                  <c:v>54.169</c:v>
                </c:pt>
                <c:pt idx="105">
                  <c:v>54.125</c:v>
                </c:pt>
                <c:pt idx="106">
                  <c:v>54.256</c:v>
                </c:pt>
                <c:pt idx="107">
                  <c:v>54.256</c:v>
                </c:pt>
                <c:pt idx="108">
                  <c:v>54.299</c:v>
                </c:pt>
                <c:pt idx="109">
                  <c:v>54.343</c:v>
                </c:pt>
                <c:pt idx="110">
                  <c:v>54.386</c:v>
                </c:pt>
                <c:pt idx="111">
                  <c:v>54.43</c:v>
                </c:pt>
                <c:pt idx="112">
                  <c:v>54.43</c:v>
                </c:pt>
                <c:pt idx="113">
                  <c:v>54.473</c:v>
                </c:pt>
                <c:pt idx="114">
                  <c:v>54.473</c:v>
                </c:pt>
                <c:pt idx="115">
                  <c:v>54.473</c:v>
                </c:pt>
                <c:pt idx="116">
                  <c:v>54.43</c:v>
                </c:pt>
                <c:pt idx="117">
                  <c:v>54.386</c:v>
                </c:pt>
                <c:pt idx="118">
                  <c:v>54.343</c:v>
                </c:pt>
                <c:pt idx="119">
                  <c:v>54.299</c:v>
                </c:pt>
                <c:pt idx="120">
                  <c:v>54.256</c:v>
                </c:pt>
                <c:pt idx="121">
                  <c:v>54.299</c:v>
                </c:pt>
                <c:pt idx="122">
                  <c:v>54.299</c:v>
                </c:pt>
                <c:pt idx="123">
                  <c:v>54.299</c:v>
                </c:pt>
                <c:pt idx="124">
                  <c:v>54.299</c:v>
                </c:pt>
                <c:pt idx="125">
                  <c:v>54.43</c:v>
                </c:pt>
                <c:pt idx="126">
                  <c:v>54.517</c:v>
                </c:pt>
                <c:pt idx="127">
                  <c:v>54.56</c:v>
                </c:pt>
                <c:pt idx="128">
                  <c:v>54.647</c:v>
                </c:pt>
                <c:pt idx="129">
                  <c:v>54.647</c:v>
                </c:pt>
                <c:pt idx="130">
                  <c:v>54.691</c:v>
                </c:pt>
                <c:pt idx="131">
                  <c:v>54.734</c:v>
                </c:pt>
                <c:pt idx="132">
                  <c:v>54.778</c:v>
                </c:pt>
                <c:pt idx="133">
                  <c:v>54.865</c:v>
                </c:pt>
                <c:pt idx="134">
                  <c:v>54.951</c:v>
                </c:pt>
                <c:pt idx="135">
                  <c:v>54.995</c:v>
                </c:pt>
                <c:pt idx="136">
                  <c:v>55.038</c:v>
                </c:pt>
                <c:pt idx="137">
                  <c:v>55.082</c:v>
                </c:pt>
                <c:pt idx="138">
                  <c:v>55.038</c:v>
                </c:pt>
                <c:pt idx="139">
                  <c:v>55.038</c:v>
                </c:pt>
                <c:pt idx="140">
                  <c:v>54.951</c:v>
                </c:pt>
                <c:pt idx="141">
                  <c:v>54.908</c:v>
                </c:pt>
                <c:pt idx="142">
                  <c:v>54.865</c:v>
                </c:pt>
                <c:pt idx="143">
                  <c:v>54.778</c:v>
                </c:pt>
                <c:pt idx="144">
                  <c:v>54.734</c:v>
                </c:pt>
                <c:pt idx="145">
                  <c:v>54.691</c:v>
                </c:pt>
                <c:pt idx="146">
                  <c:v>54.734</c:v>
                </c:pt>
                <c:pt idx="147">
                  <c:v>54.778</c:v>
                </c:pt>
                <c:pt idx="148">
                  <c:v>54.865</c:v>
                </c:pt>
                <c:pt idx="149">
                  <c:v>54.865</c:v>
                </c:pt>
                <c:pt idx="150">
                  <c:v>54.908</c:v>
                </c:pt>
                <c:pt idx="151">
                  <c:v>54.951</c:v>
                </c:pt>
                <c:pt idx="152">
                  <c:v>54.995</c:v>
                </c:pt>
                <c:pt idx="153">
                  <c:v>54.995</c:v>
                </c:pt>
                <c:pt idx="154">
                  <c:v>55.082</c:v>
                </c:pt>
                <c:pt idx="155">
                  <c:v>55.125</c:v>
                </c:pt>
                <c:pt idx="156">
                  <c:v>55.212</c:v>
                </c:pt>
                <c:pt idx="157">
                  <c:v>55.299</c:v>
                </c:pt>
                <c:pt idx="158">
                  <c:v>55.429</c:v>
                </c:pt>
                <c:pt idx="159">
                  <c:v>55.472</c:v>
                </c:pt>
                <c:pt idx="160">
                  <c:v>55.472</c:v>
                </c:pt>
                <c:pt idx="161">
                  <c:v>55.516</c:v>
                </c:pt>
                <c:pt idx="162">
                  <c:v>55.472</c:v>
                </c:pt>
                <c:pt idx="163">
                  <c:v>55.429</c:v>
                </c:pt>
                <c:pt idx="164">
                  <c:v>55.386</c:v>
                </c:pt>
                <c:pt idx="165">
                  <c:v>55.299</c:v>
                </c:pt>
                <c:pt idx="166">
                  <c:v>55.255</c:v>
                </c:pt>
                <c:pt idx="167">
                  <c:v>55.169</c:v>
                </c:pt>
                <c:pt idx="168">
                  <c:v>55.038</c:v>
                </c:pt>
                <c:pt idx="169">
                  <c:v>55.038</c:v>
                </c:pt>
                <c:pt idx="170">
                  <c:v>55.038</c:v>
                </c:pt>
                <c:pt idx="171">
                  <c:v>55.082</c:v>
                </c:pt>
                <c:pt idx="172">
                  <c:v>55.212</c:v>
                </c:pt>
                <c:pt idx="173">
                  <c:v>55.212</c:v>
                </c:pt>
                <c:pt idx="174">
                  <c:v>55.299</c:v>
                </c:pt>
                <c:pt idx="175">
                  <c:v>55.386</c:v>
                </c:pt>
                <c:pt idx="176">
                  <c:v>55.559</c:v>
                </c:pt>
                <c:pt idx="177">
                  <c:v>55.602</c:v>
                </c:pt>
                <c:pt idx="178">
                  <c:v>55.646</c:v>
                </c:pt>
                <c:pt idx="179">
                  <c:v>55.732</c:v>
                </c:pt>
                <c:pt idx="180">
                  <c:v>55.862</c:v>
                </c:pt>
                <c:pt idx="181">
                  <c:v>55.906</c:v>
                </c:pt>
                <c:pt idx="182">
                  <c:v>55.949</c:v>
                </c:pt>
                <c:pt idx="183">
                  <c:v>55.992</c:v>
                </c:pt>
                <c:pt idx="184">
                  <c:v>55.949</c:v>
                </c:pt>
                <c:pt idx="185">
                  <c:v>55.906</c:v>
                </c:pt>
                <c:pt idx="186">
                  <c:v>55.819</c:v>
                </c:pt>
                <c:pt idx="187">
                  <c:v>55.776</c:v>
                </c:pt>
                <c:pt idx="188">
                  <c:v>55.689</c:v>
                </c:pt>
                <c:pt idx="189">
                  <c:v>55.646</c:v>
                </c:pt>
                <c:pt idx="190">
                  <c:v>55.602</c:v>
                </c:pt>
                <c:pt idx="191">
                  <c:v>55.559</c:v>
                </c:pt>
                <c:pt idx="192">
                  <c:v>55.559</c:v>
                </c:pt>
                <c:pt idx="193">
                  <c:v>55.602</c:v>
                </c:pt>
                <c:pt idx="194">
                  <c:v>55.646</c:v>
                </c:pt>
                <c:pt idx="195">
                  <c:v>55.732</c:v>
                </c:pt>
                <c:pt idx="196">
                  <c:v>55.819</c:v>
                </c:pt>
                <c:pt idx="197">
                  <c:v>55.862</c:v>
                </c:pt>
                <c:pt idx="198">
                  <c:v>55.992</c:v>
                </c:pt>
                <c:pt idx="199">
                  <c:v>56.079</c:v>
                </c:pt>
                <c:pt idx="200">
                  <c:v>56.166</c:v>
                </c:pt>
                <c:pt idx="201">
                  <c:v>56.295</c:v>
                </c:pt>
                <c:pt idx="202">
                  <c:v>56.339</c:v>
                </c:pt>
                <c:pt idx="203">
                  <c:v>56.425</c:v>
                </c:pt>
                <c:pt idx="204">
                  <c:v>56.425</c:v>
                </c:pt>
                <c:pt idx="205">
                  <c:v>56.425</c:v>
                </c:pt>
                <c:pt idx="206">
                  <c:v>56.382</c:v>
                </c:pt>
                <c:pt idx="207">
                  <c:v>56.382</c:v>
                </c:pt>
                <c:pt idx="208">
                  <c:v>56.382</c:v>
                </c:pt>
                <c:pt idx="209">
                  <c:v>56.339</c:v>
                </c:pt>
                <c:pt idx="210">
                  <c:v>56.295</c:v>
                </c:pt>
                <c:pt idx="211">
                  <c:v>56.209</c:v>
                </c:pt>
                <c:pt idx="212">
                  <c:v>56.166</c:v>
                </c:pt>
                <c:pt idx="213">
                  <c:v>56.166</c:v>
                </c:pt>
                <c:pt idx="214">
                  <c:v>56.122</c:v>
                </c:pt>
                <c:pt idx="215">
                  <c:v>56.079</c:v>
                </c:pt>
                <c:pt idx="216">
                  <c:v>56.079</c:v>
                </c:pt>
                <c:pt idx="217">
                  <c:v>56.036</c:v>
                </c:pt>
                <c:pt idx="218">
                  <c:v>56.036</c:v>
                </c:pt>
                <c:pt idx="219">
                  <c:v>55.992</c:v>
                </c:pt>
                <c:pt idx="220">
                  <c:v>56.036</c:v>
                </c:pt>
                <c:pt idx="221">
                  <c:v>56.122</c:v>
                </c:pt>
                <c:pt idx="222">
                  <c:v>56.209</c:v>
                </c:pt>
                <c:pt idx="223">
                  <c:v>56.295</c:v>
                </c:pt>
                <c:pt idx="224">
                  <c:v>56.382</c:v>
                </c:pt>
                <c:pt idx="225">
                  <c:v>56.425</c:v>
                </c:pt>
                <c:pt idx="226">
                  <c:v>56.512</c:v>
                </c:pt>
                <c:pt idx="227">
                  <c:v>56.512</c:v>
                </c:pt>
                <c:pt idx="228">
                  <c:v>56.512</c:v>
                </c:pt>
                <c:pt idx="229">
                  <c:v>56.512</c:v>
                </c:pt>
                <c:pt idx="230">
                  <c:v>56.469</c:v>
                </c:pt>
                <c:pt idx="231">
                  <c:v>56.425</c:v>
                </c:pt>
                <c:pt idx="232">
                  <c:v>56.382</c:v>
                </c:pt>
                <c:pt idx="233">
                  <c:v>56.295</c:v>
                </c:pt>
                <c:pt idx="234">
                  <c:v>56.209</c:v>
                </c:pt>
                <c:pt idx="235">
                  <c:v>56.122</c:v>
                </c:pt>
                <c:pt idx="236">
                  <c:v>56.036</c:v>
                </c:pt>
                <c:pt idx="237">
                  <c:v>55.992</c:v>
                </c:pt>
                <c:pt idx="238">
                  <c:v>55.906</c:v>
                </c:pt>
                <c:pt idx="239">
                  <c:v>55.862</c:v>
                </c:pt>
                <c:pt idx="240">
                  <c:v>55.862</c:v>
                </c:pt>
                <c:pt idx="241">
                  <c:v>55.949</c:v>
                </c:pt>
                <c:pt idx="242">
                  <c:v>56.036</c:v>
                </c:pt>
                <c:pt idx="243">
                  <c:v>56.166</c:v>
                </c:pt>
                <c:pt idx="244">
                  <c:v>56.252</c:v>
                </c:pt>
                <c:pt idx="245">
                  <c:v>56.382</c:v>
                </c:pt>
                <c:pt idx="246">
                  <c:v>56.425</c:v>
                </c:pt>
                <c:pt idx="247">
                  <c:v>56.512</c:v>
                </c:pt>
                <c:pt idx="248">
                  <c:v>56.512</c:v>
                </c:pt>
                <c:pt idx="249">
                  <c:v>56.598</c:v>
                </c:pt>
                <c:pt idx="250">
                  <c:v>56.642</c:v>
                </c:pt>
                <c:pt idx="251">
                  <c:v>56.642</c:v>
                </c:pt>
                <c:pt idx="252">
                  <c:v>56.598</c:v>
                </c:pt>
                <c:pt idx="253">
                  <c:v>56.555</c:v>
                </c:pt>
                <c:pt idx="254">
                  <c:v>56.469</c:v>
                </c:pt>
                <c:pt idx="255">
                  <c:v>56.382</c:v>
                </c:pt>
                <c:pt idx="256">
                  <c:v>56.295</c:v>
                </c:pt>
                <c:pt idx="257">
                  <c:v>56.166</c:v>
                </c:pt>
                <c:pt idx="258">
                  <c:v>56.079</c:v>
                </c:pt>
                <c:pt idx="259">
                  <c:v>55.992</c:v>
                </c:pt>
                <c:pt idx="260">
                  <c:v>55.862</c:v>
                </c:pt>
                <c:pt idx="261">
                  <c:v>55.776</c:v>
                </c:pt>
                <c:pt idx="262">
                  <c:v>55.646</c:v>
                </c:pt>
                <c:pt idx="263">
                  <c:v>55.559</c:v>
                </c:pt>
                <c:pt idx="264">
                  <c:v>55.602</c:v>
                </c:pt>
                <c:pt idx="265">
                  <c:v>55.602</c:v>
                </c:pt>
                <c:pt idx="266">
                  <c:v>55.602</c:v>
                </c:pt>
                <c:pt idx="267">
                  <c:v>55.689</c:v>
                </c:pt>
                <c:pt idx="268">
                  <c:v>55.732</c:v>
                </c:pt>
                <c:pt idx="269">
                  <c:v>55.776</c:v>
                </c:pt>
                <c:pt idx="270">
                  <c:v>55.862</c:v>
                </c:pt>
                <c:pt idx="271">
                  <c:v>55.992</c:v>
                </c:pt>
                <c:pt idx="272">
                  <c:v>56.036</c:v>
                </c:pt>
                <c:pt idx="273">
                  <c:v>56.036</c:v>
                </c:pt>
                <c:pt idx="274">
                  <c:v>56.079</c:v>
                </c:pt>
                <c:pt idx="275">
                  <c:v>56.036</c:v>
                </c:pt>
                <c:pt idx="276">
                  <c:v>56.036</c:v>
                </c:pt>
                <c:pt idx="277">
                  <c:v>55.992</c:v>
                </c:pt>
                <c:pt idx="278">
                  <c:v>55.949</c:v>
                </c:pt>
                <c:pt idx="279">
                  <c:v>55.819</c:v>
                </c:pt>
                <c:pt idx="280">
                  <c:v>55.732</c:v>
                </c:pt>
                <c:pt idx="281">
                  <c:v>55.646</c:v>
                </c:pt>
                <c:pt idx="282">
                  <c:v>55.559</c:v>
                </c:pt>
                <c:pt idx="283">
                  <c:v>55.472</c:v>
                </c:pt>
                <c:pt idx="284">
                  <c:v>55.386</c:v>
                </c:pt>
                <c:pt idx="285">
                  <c:v>55.299</c:v>
                </c:pt>
                <c:pt idx="286">
                  <c:v>55.212</c:v>
                </c:pt>
                <c:pt idx="287">
                  <c:v>55.169</c:v>
                </c:pt>
                <c:pt idx="288">
                  <c:v>55.125</c:v>
                </c:pt>
                <c:pt idx="289">
                  <c:v>55.125</c:v>
                </c:pt>
                <c:pt idx="290">
                  <c:v>55.125</c:v>
                </c:pt>
                <c:pt idx="291">
                  <c:v>55.125</c:v>
                </c:pt>
                <c:pt idx="292">
                  <c:v>55.125</c:v>
                </c:pt>
                <c:pt idx="293">
                  <c:v>55.125</c:v>
                </c:pt>
                <c:pt idx="294">
                  <c:v>55.125</c:v>
                </c:pt>
                <c:pt idx="295">
                  <c:v>55.125</c:v>
                </c:pt>
                <c:pt idx="296">
                  <c:v>55.125</c:v>
                </c:pt>
                <c:pt idx="297">
                  <c:v>55.125</c:v>
                </c:pt>
                <c:pt idx="298">
                  <c:v>55.125</c:v>
                </c:pt>
                <c:pt idx="299">
                  <c:v>55.125</c:v>
                </c:pt>
                <c:pt idx="300">
                  <c:v>55.125</c:v>
                </c:pt>
                <c:pt idx="301">
                  <c:v>55.082</c:v>
                </c:pt>
                <c:pt idx="302">
                  <c:v>55.082</c:v>
                </c:pt>
                <c:pt idx="303">
                  <c:v>55.038</c:v>
                </c:pt>
                <c:pt idx="304">
                  <c:v>55.038</c:v>
                </c:pt>
                <c:pt idx="305">
                  <c:v>54.995</c:v>
                </c:pt>
                <c:pt idx="306">
                  <c:v>54.951</c:v>
                </c:pt>
                <c:pt idx="307">
                  <c:v>54.908</c:v>
                </c:pt>
                <c:pt idx="308">
                  <c:v>54.865</c:v>
                </c:pt>
                <c:pt idx="309">
                  <c:v>54.821</c:v>
                </c:pt>
                <c:pt idx="310">
                  <c:v>54.778</c:v>
                </c:pt>
                <c:pt idx="311">
                  <c:v>54.778</c:v>
                </c:pt>
                <c:pt idx="312">
                  <c:v>54.734</c:v>
                </c:pt>
                <c:pt idx="313">
                  <c:v>54.734</c:v>
                </c:pt>
                <c:pt idx="314">
                  <c:v>54.734</c:v>
                </c:pt>
                <c:pt idx="315">
                  <c:v>54.778</c:v>
                </c:pt>
                <c:pt idx="316">
                  <c:v>54.821</c:v>
                </c:pt>
                <c:pt idx="317">
                  <c:v>54.995</c:v>
                </c:pt>
                <c:pt idx="318">
                  <c:v>54.995</c:v>
                </c:pt>
                <c:pt idx="319">
                  <c:v>55.038</c:v>
                </c:pt>
                <c:pt idx="320">
                  <c:v>55.125</c:v>
                </c:pt>
                <c:pt idx="321">
                  <c:v>55.212</c:v>
                </c:pt>
                <c:pt idx="322">
                  <c:v>55.255</c:v>
                </c:pt>
                <c:pt idx="323">
                  <c:v>55.299</c:v>
                </c:pt>
                <c:pt idx="324">
                  <c:v>55.299</c:v>
                </c:pt>
                <c:pt idx="325">
                  <c:v>55.299</c:v>
                </c:pt>
                <c:pt idx="326">
                  <c:v>55.255</c:v>
                </c:pt>
                <c:pt idx="327">
                  <c:v>55.212</c:v>
                </c:pt>
                <c:pt idx="328">
                  <c:v>55.169</c:v>
                </c:pt>
                <c:pt idx="329">
                  <c:v>55.125</c:v>
                </c:pt>
                <c:pt idx="330">
                  <c:v>55.038</c:v>
                </c:pt>
                <c:pt idx="331">
                  <c:v>54.951</c:v>
                </c:pt>
                <c:pt idx="332">
                  <c:v>54.865</c:v>
                </c:pt>
                <c:pt idx="333">
                  <c:v>54.821</c:v>
                </c:pt>
                <c:pt idx="334">
                  <c:v>54.778</c:v>
                </c:pt>
                <c:pt idx="335">
                  <c:v>54.734</c:v>
                </c:pt>
                <c:pt idx="336">
                  <c:v>54.734</c:v>
                </c:pt>
                <c:pt idx="337">
                  <c:v>54.691</c:v>
                </c:pt>
                <c:pt idx="338">
                  <c:v>54.734</c:v>
                </c:pt>
                <c:pt idx="339">
                  <c:v>54.778</c:v>
                </c:pt>
                <c:pt idx="340">
                  <c:v>54.821</c:v>
                </c:pt>
                <c:pt idx="341">
                  <c:v>54.951</c:v>
                </c:pt>
                <c:pt idx="342">
                  <c:v>55.038</c:v>
                </c:pt>
                <c:pt idx="343">
                  <c:v>55.082</c:v>
                </c:pt>
                <c:pt idx="344">
                  <c:v>55.169</c:v>
                </c:pt>
                <c:pt idx="345">
                  <c:v>55.299</c:v>
                </c:pt>
                <c:pt idx="346">
                  <c:v>55.342</c:v>
                </c:pt>
                <c:pt idx="347">
                  <c:v>55.386</c:v>
                </c:pt>
                <c:pt idx="348">
                  <c:v>55.386</c:v>
                </c:pt>
                <c:pt idx="349">
                  <c:v>55.386</c:v>
                </c:pt>
                <c:pt idx="350">
                  <c:v>55.342</c:v>
                </c:pt>
                <c:pt idx="351">
                  <c:v>55.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92180"/>
        <c:axId val="10467664"/>
      </c:lineChart>
      <c:catAx>
        <c:axId val="43792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7664"/>
        <c:crossesAt val="0"/>
        <c:auto val="1"/>
        <c:lblAlgn val="ctr"/>
        <c:lblOffset val="100"/>
        <c:noMultiLvlLbl val="0"/>
      </c:catAx>
      <c:valAx>
        <c:axId val="10467664"/>
        <c:scaling>
          <c:orientation val="minMax"/>
          <c:min val="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21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hn Day SMF Recovery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DeviceNum 604165  -  ExportDate'!$A$2:$A$359</c:f>
              <c:strCache>
                <c:ptCount val="358"/>
                <c:pt idx="0">
                  <c:v>05/11/08 09:00:00.0</c:v>
                </c:pt>
                <c:pt idx="1">
                  <c:v>05/11/08 10:00:00.0</c:v>
                </c:pt>
                <c:pt idx="2">
                  <c:v>05/11/08 11:00:00.0</c:v>
                </c:pt>
                <c:pt idx="3">
                  <c:v>05/11/08 12:00:00.0</c:v>
                </c:pt>
                <c:pt idx="4">
                  <c:v>05/11/08 13:00:00.0</c:v>
                </c:pt>
                <c:pt idx="5">
                  <c:v>05/11/08 14:00:00.0</c:v>
                </c:pt>
                <c:pt idx="6">
                  <c:v>05/11/08 15:00:00.0</c:v>
                </c:pt>
                <c:pt idx="7">
                  <c:v>05/11/08 16:00:00.0</c:v>
                </c:pt>
                <c:pt idx="8">
                  <c:v>05/11/08 17:00:00.0</c:v>
                </c:pt>
                <c:pt idx="9">
                  <c:v>05/11/08 18:00:00.0</c:v>
                </c:pt>
                <c:pt idx="10">
                  <c:v>05/11/08 19:00:00.0</c:v>
                </c:pt>
                <c:pt idx="11">
                  <c:v>05/11/08 20:00:00.0</c:v>
                </c:pt>
                <c:pt idx="12">
                  <c:v>05/11/08 21:00:00.0</c:v>
                </c:pt>
                <c:pt idx="13">
                  <c:v>05/11/08 22:00:00.0</c:v>
                </c:pt>
                <c:pt idx="14">
                  <c:v>05/11/08 23:00:00.0</c:v>
                </c:pt>
                <c:pt idx="15">
                  <c:v>05/12/08 00:00:00.0</c:v>
                </c:pt>
                <c:pt idx="16">
                  <c:v>05/12/08 01:00:00.0</c:v>
                </c:pt>
                <c:pt idx="17">
                  <c:v>05/12/08 02:00:00.0</c:v>
                </c:pt>
                <c:pt idx="18">
                  <c:v>05/12/08 03:00:00.0</c:v>
                </c:pt>
                <c:pt idx="19">
                  <c:v>05/12/08 04:00:00.0</c:v>
                </c:pt>
                <c:pt idx="20">
                  <c:v>05/12/08 05:00:00.0</c:v>
                </c:pt>
                <c:pt idx="21">
                  <c:v>05/12/08 06:00:00.0</c:v>
                </c:pt>
                <c:pt idx="22">
                  <c:v>05/12/08 07:00:00.0</c:v>
                </c:pt>
                <c:pt idx="23">
                  <c:v>05/12/08 08:00:00.0</c:v>
                </c:pt>
                <c:pt idx="24">
                  <c:v>05/12/08 09:00:00.0</c:v>
                </c:pt>
                <c:pt idx="25">
                  <c:v>05/12/08 10:00:00.0</c:v>
                </c:pt>
                <c:pt idx="26">
                  <c:v>05/12/08 11:00:00.0</c:v>
                </c:pt>
                <c:pt idx="27">
                  <c:v>05/12/08 12:00:00.0</c:v>
                </c:pt>
                <c:pt idx="28">
                  <c:v>05/12/08 13:00:00.0</c:v>
                </c:pt>
                <c:pt idx="29">
                  <c:v>05/12/08 14:00:00.0</c:v>
                </c:pt>
                <c:pt idx="30">
                  <c:v>05/12/08 15:00:00.0</c:v>
                </c:pt>
                <c:pt idx="31">
                  <c:v>05/12/08 16:00:00.0</c:v>
                </c:pt>
                <c:pt idx="32">
                  <c:v>05/12/08 17:00:00.0</c:v>
                </c:pt>
                <c:pt idx="33">
                  <c:v>05/12/08 18:00:00.0</c:v>
                </c:pt>
                <c:pt idx="34">
                  <c:v>05/12/08 19:00:00.0</c:v>
                </c:pt>
                <c:pt idx="35">
                  <c:v>05/12/08 20:00:00.0</c:v>
                </c:pt>
                <c:pt idx="36">
                  <c:v>05/12/08 21:00:00.0</c:v>
                </c:pt>
                <c:pt idx="37">
                  <c:v>05/12/08 22:00:00.0</c:v>
                </c:pt>
                <c:pt idx="38">
                  <c:v>05/12/08 23:00:00.0</c:v>
                </c:pt>
                <c:pt idx="39">
                  <c:v>05/13/08 00:00:00.0</c:v>
                </c:pt>
                <c:pt idx="40">
                  <c:v>05/13/08 01:00:00.0</c:v>
                </c:pt>
                <c:pt idx="41">
                  <c:v>05/13/08 02:00:00.0</c:v>
                </c:pt>
                <c:pt idx="42">
                  <c:v>05/13/08 03:00:00.0</c:v>
                </c:pt>
                <c:pt idx="43">
                  <c:v>05/13/08 04:00:00.0</c:v>
                </c:pt>
                <c:pt idx="44">
                  <c:v>05/13/08 05:00:00.0</c:v>
                </c:pt>
                <c:pt idx="45">
                  <c:v>05/13/08 06:00:00.0</c:v>
                </c:pt>
                <c:pt idx="46">
                  <c:v>05/13/08 07:00:00.0</c:v>
                </c:pt>
                <c:pt idx="47">
                  <c:v>05/13/08 08:00:00.0</c:v>
                </c:pt>
                <c:pt idx="48">
                  <c:v>05/13/08 09:00:00.0</c:v>
                </c:pt>
                <c:pt idx="49">
                  <c:v>05/13/08 10:00:00.0</c:v>
                </c:pt>
                <c:pt idx="50">
                  <c:v>05/13/08 11:00:00.0</c:v>
                </c:pt>
                <c:pt idx="51">
                  <c:v>05/13/08 12:00:00.0</c:v>
                </c:pt>
                <c:pt idx="52">
                  <c:v>05/13/08 13:00:00.0</c:v>
                </c:pt>
                <c:pt idx="53">
                  <c:v>05/13/08 14:00:00.0</c:v>
                </c:pt>
                <c:pt idx="54">
                  <c:v>05/13/08 15:00:00.0</c:v>
                </c:pt>
                <c:pt idx="55">
                  <c:v>05/13/08 16:00:00.0</c:v>
                </c:pt>
                <c:pt idx="56">
                  <c:v>05/13/08 17:00:00.0</c:v>
                </c:pt>
                <c:pt idx="57">
                  <c:v>05/13/08 18:00:00.0</c:v>
                </c:pt>
                <c:pt idx="58">
                  <c:v>05/13/08 19:00:00.0</c:v>
                </c:pt>
                <c:pt idx="59">
                  <c:v>05/13/08 20:00:00.0</c:v>
                </c:pt>
                <c:pt idx="60">
                  <c:v>05/13/08 21:00:00.0</c:v>
                </c:pt>
                <c:pt idx="61">
                  <c:v>05/13/08 22:00:00.0</c:v>
                </c:pt>
                <c:pt idx="62">
                  <c:v>05/13/08 23:00:00.0</c:v>
                </c:pt>
                <c:pt idx="63">
                  <c:v>05/14/08 00:00:00.0</c:v>
                </c:pt>
                <c:pt idx="64">
                  <c:v>05/14/08 01:00:00.0</c:v>
                </c:pt>
                <c:pt idx="65">
                  <c:v>05/14/08 02:00:00.0</c:v>
                </c:pt>
                <c:pt idx="66">
                  <c:v>05/14/08 03:00:00.0</c:v>
                </c:pt>
                <c:pt idx="67">
                  <c:v>05/14/08 04:00:00.0</c:v>
                </c:pt>
                <c:pt idx="68">
                  <c:v>05/14/08 05:00:00.0</c:v>
                </c:pt>
                <c:pt idx="69">
                  <c:v>05/14/08 06:00:00.0</c:v>
                </c:pt>
                <c:pt idx="70">
                  <c:v>05/14/08 07:00:00.0</c:v>
                </c:pt>
                <c:pt idx="71">
                  <c:v>05/14/08 08:00:00.0</c:v>
                </c:pt>
                <c:pt idx="72">
                  <c:v>05/14/08 09:00:00.0</c:v>
                </c:pt>
                <c:pt idx="73">
                  <c:v>05/14/08 10:00:00.0</c:v>
                </c:pt>
                <c:pt idx="74">
                  <c:v>05/14/08 11:00:00.0</c:v>
                </c:pt>
                <c:pt idx="75">
                  <c:v>05/14/08 12:00:00.0</c:v>
                </c:pt>
                <c:pt idx="76">
                  <c:v>05/14/08 13:00:00.0</c:v>
                </c:pt>
                <c:pt idx="77">
                  <c:v>05/14/08 14:00:00.0</c:v>
                </c:pt>
                <c:pt idx="78">
                  <c:v>05/14/08 15:00:00.0</c:v>
                </c:pt>
                <c:pt idx="79">
                  <c:v>05/14/08 16:00:00.0</c:v>
                </c:pt>
                <c:pt idx="80">
                  <c:v>05/14/08 17:00:00.0</c:v>
                </c:pt>
                <c:pt idx="81">
                  <c:v>05/14/08 18:00:00.0</c:v>
                </c:pt>
                <c:pt idx="82">
                  <c:v>05/14/08 19:00:00.0</c:v>
                </c:pt>
                <c:pt idx="83">
                  <c:v>05/14/08 20:00:00.0</c:v>
                </c:pt>
                <c:pt idx="84">
                  <c:v>05/14/08 21:00:00.0</c:v>
                </c:pt>
                <c:pt idx="85">
                  <c:v>05/14/08 22:00:00.0</c:v>
                </c:pt>
                <c:pt idx="86">
                  <c:v>05/14/08 23:00:00.0</c:v>
                </c:pt>
                <c:pt idx="87">
                  <c:v>05/15/08 00:00:00.0</c:v>
                </c:pt>
                <c:pt idx="88">
                  <c:v>05/15/08 01:00:00.0</c:v>
                </c:pt>
                <c:pt idx="89">
                  <c:v>05/15/08 02:00:00.0</c:v>
                </c:pt>
                <c:pt idx="90">
                  <c:v>05/15/08 03:00:00.0</c:v>
                </c:pt>
                <c:pt idx="91">
                  <c:v>05/15/08 04:00:00.0</c:v>
                </c:pt>
                <c:pt idx="92">
                  <c:v>05/15/08 05:00:00.0</c:v>
                </c:pt>
                <c:pt idx="93">
                  <c:v>05/15/08 06:00:00.0</c:v>
                </c:pt>
                <c:pt idx="94">
                  <c:v>05/15/08 07:00:00.0</c:v>
                </c:pt>
                <c:pt idx="95">
                  <c:v>05/15/08 08:00:00.0</c:v>
                </c:pt>
                <c:pt idx="96">
                  <c:v>05/15/08 09:00:00.0</c:v>
                </c:pt>
                <c:pt idx="97">
                  <c:v>05/15/08 10:00:00.0</c:v>
                </c:pt>
                <c:pt idx="98">
                  <c:v>05/15/08 11:00:00.0</c:v>
                </c:pt>
                <c:pt idx="99">
                  <c:v>05/15/08 12:00:00.0</c:v>
                </c:pt>
                <c:pt idx="100">
                  <c:v>05/15/08 13:00:00.0</c:v>
                </c:pt>
                <c:pt idx="101">
                  <c:v>05/15/08 14:00:00.0</c:v>
                </c:pt>
                <c:pt idx="102">
                  <c:v>05/15/08 15:00:00.0</c:v>
                </c:pt>
                <c:pt idx="103">
                  <c:v>05/15/08 16:00:00.0</c:v>
                </c:pt>
                <c:pt idx="104">
                  <c:v>05/15/08 17:00:00.0</c:v>
                </c:pt>
                <c:pt idx="105">
                  <c:v>05/15/08 18:00:00.0</c:v>
                </c:pt>
                <c:pt idx="106">
                  <c:v>05/15/08 19:00:00.0</c:v>
                </c:pt>
                <c:pt idx="107">
                  <c:v>05/15/08 20:00:00.0</c:v>
                </c:pt>
                <c:pt idx="108">
                  <c:v>05/15/08 21:00:00.0</c:v>
                </c:pt>
                <c:pt idx="109">
                  <c:v>05/15/08 22:00:00.0</c:v>
                </c:pt>
                <c:pt idx="110">
                  <c:v>05/15/08 23:00:00.0</c:v>
                </c:pt>
                <c:pt idx="111">
                  <c:v>05/16/08 00:00:00.0</c:v>
                </c:pt>
                <c:pt idx="112">
                  <c:v>05/16/08 01:00:00.0</c:v>
                </c:pt>
                <c:pt idx="113">
                  <c:v>05/16/08 02:00:00.0</c:v>
                </c:pt>
                <c:pt idx="114">
                  <c:v>05/16/08 03:00:00.0</c:v>
                </c:pt>
                <c:pt idx="115">
                  <c:v>05/16/08 04:00:00.0</c:v>
                </c:pt>
                <c:pt idx="116">
                  <c:v>05/16/08 05:00:00.0</c:v>
                </c:pt>
                <c:pt idx="117">
                  <c:v>05/16/08 06:00:00.0</c:v>
                </c:pt>
                <c:pt idx="118">
                  <c:v>05/16/08 07:00:00.0</c:v>
                </c:pt>
                <c:pt idx="119">
                  <c:v>05/16/08 08:00:00.0</c:v>
                </c:pt>
                <c:pt idx="120">
                  <c:v>05/16/08 09:00:00.0</c:v>
                </c:pt>
                <c:pt idx="121">
                  <c:v>05/16/08 10:00:00.0</c:v>
                </c:pt>
                <c:pt idx="122">
                  <c:v>05/16/08 11:00:00.0</c:v>
                </c:pt>
                <c:pt idx="123">
                  <c:v>05/16/08 12:00:00.0</c:v>
                </c:pt>
                <c:pt idx="124">
                  <c:v>05/16/08 13:00:00.0</c:v>
                </c:pt>
                <c:pt idx="125">
                  <c:v>05/16/08 14:00:00.0</c:v>
                </c:pt>
                <c:pt idx="126">
                  <c:v>05/16/08 15:00:00.0</c:v>
                </c:pt>
                <c:pt idx="127">
                  <c:v>05/16/08 16:00:00.0</c:v>
                </c:pt>
                <c:pt idx="128">
                  <c:v>05/16/08 17:00:00.0</c:v>
                </c:pt>
                <c:pt idx="129">
                  <c:v>05/16/08 18:00:00.0</c:v>
                </c:pt>
                <c:pt idx="130">
                  <c:v>05/16/08 19:00:00.0</c:v>
                </c:pt>
                <c:pt idx="131">
                  <c:v>05/16/08 20:00:00.0</c:v>
                </c:pt>
                <c:pt idx="132">
                  <c:v>05/16/08 21:00:00.0</c:v>
                </c:pt>
                <c:pt idx="133">
                  <c:v>05/16/08 22:00:00.0</c:v>
                </c:pt>
                <c:pt idx="134">
                  <c:v>05/16/08 23:00:00.0</c:v>
                </c:pt>
                <c:pt idx="135">
                  <c:v>05/17/08 00:00:00.0</c:v>
                </c:pt>
                <c:pt idx="136">
                  <c:v>05/17/08 01:00:00.0</c:v>
                </c:pt>
                <c:pt idx="137">
                  <c:v>05/17/08 02:00:00.0</c:v>
                </c:pt>
                <c:pt idx="138">
                  <c:v>05/17/08 03:00:00.0</c:v>
                </c:pt>
                <c:pt idx="139">
                  <c:v>05/17/08 04:00:00.0</c:v>
                </c:pt>
                <c:pt idx="140">
                  <c:v>05/17/08 05:00:00.0</c:v>
                </c:pt>
                <c:pt idx="141">
                  <c:v>05/17/08 06:00:00.0</c:v>
                </c:pt>
                <c:pt idx="142">
                  <c:v>05/17/08 07:00:00.0</c:v>
                </c:pt>
                <c:pt idx="143">
                  <c:v>05/17/08 08:00:00.0</c:v>
                </c:pt>
                <c:pt idx="144">
                  <c:v>05/17/08 09:00:00.0</c:v>
                </c:pt>
                <c:pt idx="145">
                  <c:v>05/17/08 10:00:00.0</c:v>
                </c:pt>
                <c:pt idx="146">
                  <c:v>05/17/08 11:00:00.0</c:v>
                </c:pt>
                <c:pt idx="147">
                  <c:v>05/17/08 12:00:00.0</c:v>
                </c:pt>
                <c:pt idx="148">
                  <c:v>05/17/08 13:00:00.0</c:v>
                </c:pt>
                <c:pt idx="149">
                  <c:v>05/17/08 14:00:00.0</c:v>
                </c:pt>
                <c:pt idx="150">
                  <c:v>05/17/08 15:00:00.0</c:v>
                </c:pt>
                <c:pt idx="151">
                  <c:v>05/17/08 16:00:00.0</c:v>
                </c:pt>
                <c:pt idx="152">
                  <c:v>05/17/08 17:00:00.0</c:v>
                </c:pt>
                <c:pt idx="153">
                  <c:v>05/17/08 18:00:00.0</c:v>
                </c:pt>
                <c:pt idx="154">
                  <c:v>05/17/08 19:00:00.0</c:v>
                </c:pt>
                <c:pt idx="155">
                  <c:v>05/17/08 20:00:00.0</c:v>
                </c:pt>
                <c:pt idx="156">
                  <c:v>05/17/08 21:00:00.0</c:v>
                </c:pt>
                <c:pt idx="157">
                  <c:v>05/17/08 22:00:00.0</c:v>
                </c:pt>
                <c:pt idx="158">
                  <c:v>05/17/08 23:00:00.0</c:v>
                </c:pt>
                <c:pt idx="159">
                  <c:v>05/18/08 00:00:00.0</c:v>
                </c:pt>
                <c:pt idx="160">
                  <c:v>05/18/08 01:00:00.0</c:v>
                </c:pt>
                <c:pt idx="161">
                  <c:v>05/18/08 02:00:00.0</c:v>
                </c:pt>
                <c:pt idx="162">
                  <c:v>05/18/08 03:00:00.0</c:v>
                </c:pt>
                <c:pt idx="163">
                  <c:v>05/18/08 04:00:00.0</c:v>
                </c:pt>
                <c:pt idx="164">
                  <c:v>05/18/08 05:00:00.0</c:v>
                </c:pt>
                <c:pt idx="165">
                  <c:v>05/18/08 06:00:00.0</c:v>
                </c:pt>
                <c:pt idx="166">
                  <c:v>05/18/08 07:00:00.0</c:v>
                </c:pt>
                <c:pt idx="167">
                  <c:v>05/18/08 08:00:00.0</c:v>
                </c:pt>
                <c:pt idx="168">
                  <c:v>05/18/08 09:00:00.0</c:v>
                </c:pt>
                <c:pt idx="169">
                  <c:v>05/18/08 10:00:00.0</c:v>
                </c:pt>
                <c:pt idx="170">
                  <c:v>05/18/08 11:00:00.0</c:v>
                </c:pt>
                <c:pt idx="171">
                  <c:v>05/18/08 12:00:00.0</c:v>
                </c:pt>
                <c:pt idx="172">
                  <c:v>05/18/08 13:00:00.0</c:v>
                </c:pt>
                <c:pt idx="173">
                  <c:v>05/18/08 14:00:00.0</c:v>
                </c:pt>
                <c:pt idx="174">
                  <c:v>05/18/08 15:00:00.0</c:v>
                </c:pt>
                <c:pt idx="175">
                  <c:v>05/18/08 16:00:00.0</c:v>
                </c:pt>
                <c:pt idx="176">
                  <c:v>05/18/08 17:00:00.0</c:v>
                </c:pt>
                <c:pt idx="177">
                  <c:v>05/18/08 18:00:00.0</c:v>
                </c:pt>
                <c:pt idx="178">
                  <c:v>05/18/08 19:00:00.0</c:v>
                </c:pt>
                <c:pt idx="179">
                  <c:v>05/18/08 20:00:00.0</c:v>
                </c:pt>
                <c:pt idx="180">
                  <c:v>05/18/08 21:00:00.0</c:v>
                </c:pt>
                <c:pt idx="181">
                  <c:v>05/18/08 22:00:00.0</c:v>
                </c:pt>
                <c:pt idx="182">
                  <c:v>05/18/08 23:00:00.0</c:v>
                </c:pt>
                <c:pt idx="183">
                  <c:v>05/19/08 00:00:00.0</c:v>
                </c:pt>
                <c:pt idx="184">
                  <c:v>05/19/08 01:00:00.0</c:v>
                </c:pt>
                <c:pt idx="185">
                  <c:v>05/19/08 02:00:00.0</c:v>
                </c:pt>
                <c:pt idx="186">
                  <c:v>05/19/08 03:00:00.0</c:v>
                </c:pt>
                <c:pt idx="187">
                  <c:v>05/19/08 04:00:00.0</c:v>
                </c:pt>
                <c:pt idx="188">
                  <c:v>05/19/08 05:00:00.0</c:v>
                </c:pt>
                <c:pt idx="189">
                  <c:v>05/19/08 06:00:00.0</c:v>
                </c:pt>
                <c:pt idx="190">
                  <c:v>05/19/08 07:00:00.0</c:v>
                </c:pt>
                <c:pt idx="191">
                  <c:v>05/19/08 08:00:00.0</c:v>
                </c:pt>
                <c:pt idx="192">
                  <c:v>05/19/08 09:00:00.0</c:v>
                </c:pt>
                <c:pt idx="193">
                  <c:v>05/19/08 10:00:00.0</c:v>
                </c:pt>
                <c:pt idx="194">
                  <c:v>05/19/08 11:00:00.0</c:v>
                </c:pt>
                <c:pt idx="195">
                  <c:v>05/19/08 12:00:00.0</c:v>
                </c:pt>
                <c:pt idx="196">
                  <c:v>05/19/08 13:00:00.0</c:v>
                </c:pt>
                <c:pt idx="197">
                  <c:v>05/19/08 14:00:00.0</c:v>
                </c:pt>
                <c:pt idx="198">
                  <c:v>05/19/08 15:00:00.0</c:v>
                </c:pt>
                <c:pt idx="199">
                  <c:v>05/19/08 16:00:00.0</c:v>
                </c:pt>
                <c:pt idx="200">
                  <c:v>05/19/08 17:00:00.0</c:v>
                </c:pt>
                <c:pt idx="201">
                  <c:v>05/19/08 18:00:00.0</c:v>
                </c:pt>
                <c:pt idx="202">
                  <c:v>05/19/08 19:00:00.0</c:v>
                </c:pt>
                <c:pt idx="203">
                  <c:v>05/19/08 20:00:00.0</c:v>
                </c:pt>
                <c:pt idx="204">
                  <c:v>05/19/08 21:00:00.0</c:v>
                </c:pt>
                <c:pt idx="205">
                  <c:v>05/19/08 22:00:00.0</c:v>
                </c:pt>
                <c:pt idx="206">
                  <c:v>05/19/08 23:00:00.0</c:v>
                </c:pt>
                <c:pt idx="207">
                  <c:v>05/20/08 00:00:00.0</c:v>
                </c:pt>
                <c:pt idx="208">
                  <c:v>05/20/08 01:00:00.0</c:v>
                </c:pt>
                <c:pt idx="209">
                  <c:v>05/20/08 02:00:00.0</c:v>
                </c:pt>
                <c:pt idx="210">
                  <c:v>05/20/08 03:00:00.0</c:v>
                </c:pt>
                <c:pt idx="211">
                  <c:v>05/20/08 04:00:00.0</c:v>
                </c:pt>
                <c:pt idx="212">
                  <c:v>05/20/08 05:00:00.0</c:v>
                </c:pt>
                <c:pt idx="213">
                  <c:v>05/20/08 06:00:00.0</c:v>
                </c:pt>
                <c:pt idx="214">
                  <c:v>05/20/08 07:00:00.0</c:v>
                </c:pt>
                <c:pt idx="215">
                  <c:v>05/20/08 08:00:00.0</c:v>
                </c:pt>
                <c:pt idx="216">
                  <c:v>05/20/08 09:00:00.0</c:v>
                </c:pt>
                <c:pt idx="217">
                  <c:v>05/20/08 10:00:00.0</c:v>
                </c:pt>
                <c:pt idx="218">
                  <c:v>05/20/08 11:00:00.0</c:v>
                </c:pt>
                <c:pt idx="219">
                  <c:v>05/20/08 12:00:00.0</c:v>
                </c:pt>
                <c:pt idx="220">
                  <c:v>05/20/08 13:00:00.0</c:v>
                </c:pt>
                <c:pt idx="221">
                  <c:v>05/20/08 14:00:00.0</c:v>
                </c:pt>
                <c:pt idx="222">
                  <c:v>05/20/08 15:00:00.0</c:v>
                </c:pt>
                <c:pt idx="223">
                  <c:v>05/20/08 16:00:00.0</c:v>
                </c:pt>
                <c:pt idx="224">
                  <c:v>05/20/08 17:00:00.0</c:v>
                </c:pt>
                <c:pt idx="225">
                  <c:v>05/20/08 18:00:00.0</c:v>
                </c:pt>
                <c:pt idx="226">
                  <c:v>05/20/08 19:00:00.0</c:v>
                </c:pt>
                <c:pt idx="227">
                  <c:v>05/20/08 20:00:00.0</c:v>
                </c:pt>
                <c:pt idx="228">
                  <c:v>05/20/08 21:00:00.0</c:v>
                </c:pt>
                <c:pt idx="229">
                  <c:v>05/20/08 22:00:00.0</c:v>
                </c:pt>
                <c:pt idx="230">
                  <c:v>05/20/08 23:00:00.0</c:v>
                </c:pt>
                <c:pt idx="231">
                  <c:v>05/21/08 00:00:00.0</c:v>
                </c:pt>
                <c:pt idx="232">
                  <c:v>05/21/08 01:00:00.0</c:v>
                </c:pt>
                <c:pt idx="233">
                  <c:v>05/21/08 02:00:00.0</c:v>
                </c:pt>
                <c:pt idx="234">
                  <c:v>05/21/08 03:00:00.0</c:v>
                </c:pt>
                <c:pt idx="235">
                  <c:v>05/21/08 04:00:00.0</c:v>
                </c:pt>
                <c:pt idx="236">
                  <c:v>05/21/08 05:00:00.0</c:v>
                </c:pt>
                <c:pt idx="237">
                  <c:v>05/21/08 06:00:00.0</c:v>
                </c:pt>
                <c:pt idx="238">
                  <c:v>05/21/08 07:00:00.0</c:v>
                </c:pt>
                <c:pt idx="239">
                  <c:v>05/21/08 08:00:00.0</c:v>
                </c:pt>
                <c:pt idx="240">
                  <c:v>05/21/08 09:00:00.0</c:v>
                </c:pt>
                <c:pt idx="241">
                  <c:v>05/21/08 10:00:00.0</c:v>
                </c:pt>
                <c:pt idx="242">
                  <c:v>05/21/08 11:00:00.0</c:v>
                </c:pt>
                <c:pt idx="243">
                  <c:v>05/21/08 12:00:00.0</c:v>
                </c:pt>
                <c:pt idx="244">
                  <c:v>05/21/08 13:00:00.0</c:v>
                </c:pt>
                <c:pt idx="245">
                  <c:v>05/21/08 14:00:00.0</c:v>
                </c:pt>
                <c:pt idx="246">
                  <c:v>05/21/08 15:00:00.0</c:v>
                </c:pt>
                <c:pt idx="247">
                  <c:v>05/21/08 16:00:00.0</c:v>
                </c:pt>
                <c:pt idx="248">
                  <c:v>05/21/08 17:00:00.0</c:v>
                </c:pt>
                <c:pt idx="249">
                  <c:v>05/21/08 18:00:00.0</c:v>
                </c:pt>
                <c:pt idx="250">
                  <c:v>05/21/08 19:00:00.0</c:v>
                </c:pt>
                <c:pt idx="251">
                  <c:v>05/21/08 20:00:00.0</c:v>
                </c:pt>
                <c:pt idx="252">
                  <c:v>05/21/08 21:00:00.0</c:v>
                </c:pt>
                <c:pt idx="253">
                  <c:v>05/21/08 22:00:00.0</c:v>
                </c:pt>
                <c:pt idx="254">
                  <c:v>05/21/08 23:00:00.0</c:v>
                </c:pt>
                <c:pt idx="255">
                  <c:v>05/22/08 00:00:00.0</c:v>
                </c:pt>
                <c:pt idx="256">
                  <c:v>05/22/08 01:00:00.0</c:v>
                </c:pt>
                <c:pt idx="257">
                  <c:v>05/22/08 02:00:00.0</c:v>
                </c:pt>
                <c:pt idx="258">
                  <c:v>05/22/08 03:00:00.0</c:v>
                </c:pt>
                <c:pt idx="259">
                  <c:v>05/22/08 04:00:00.0</c:v>
                </c:pt>
                <c:pt idx="260">
                  <c:v>05/22/08 05:00:00.0</c:v>
                </c:pt>
                <c:pt idx="261">
                  <c:v>05/22/08 06:00:00.0</c:v>
                </c:pt>
                <c:pt idx="262">
                  <c:v>05/22/08 07:00:00.0</c:v>
                </c:pt>
                <c:pt idx="263">
                  <c:v>05/22/08 08:00:00.0</c:v>
                </c:pt>
                <c:pt idx="264">
                  <c:v>05/22/08 09:00:00.0</c:v>
                </c:pt>
                <c:pt idx="265">
                  <c:v>05/22/08 10:00:00.0</c:v>
                </c:pt>
                <c:pt idx="266">
                  <c:v>05/22/08 11:00:00.0</c:v>
                </c:pt>
                <c:pt idx="267">
                  <c:v>05/22/08 12:00:00.0</c:v>
                </c:pt>
                <c:pt idx="268">
                  <c:v>05/22/08 13:00:00.0</c:v>
                </c:pt>
                <c:pt idx="269">
                  <c:v>05/22/08 14:00:00.0</c:v>
                </c:pt>
                <c:pt idx="270">
                  <c:v>05/22/08 15:00:00.0</c:v>
                </c:pt>
                <c:pt idx="271">
                  <c:v>05/22/08 16:00:00.0</c:v>
                </c:pt>
                <c:pt idx="272">
                  <c:v>05/22/08 17:00:00.0</c:v>
                </c:pt>
                <c:pt idx="273">
                  <c:v>05/22/08 18:00:00.0</c:v>
                </c:pt>
                <c:pt idx="274">
                  <c:v>05/22/08 19:00:00.0</c:v>
                </c:pt>
                <c:pt idx="275">
                  <c:v>05/22/08 20:00:00.0</c:v>
                </c:pt>
                <c:pt idx="276">
                  <c:v>05/22/08 21:00:00.0</c:v>
                </c:pt>
                <c:pt idx="277">
                  <c:v>05/22/08 22:00:00.0</c:v>
                </c:pt>
                <c:pt idx="278">
                  <c:v>05/22/08 23:00:00.0</c:v>
                </c:pt>
                <c:pt idx="279">
                  <c:v>05/23/08 00:00:00.0</c:v>
                </c:pt>
                <c:pt idx="280">
                  <c:v>05/23/08 01:00:00.0</c:v>
                </c:pt>
                <c:pt idx="281">
                  <c:v>05/23/08 02:00:00.0</c:v>
                </c:pt>
                <c:pt idx="282">
                  <c:v>05/23/08 03:00:00.0</c:v>
                </c:pt>
                <c:pt idx="283">
                  <c:v>05/23/08 04:00:00.0</c:v>
                </c:pt>
                <c:pt idx="284">
                  <c:v>05/23/08 05:00:00.0</c:v>
                </c:pt>
                <c:pt idx="285">
                  <c:v>05/23/08 06:00:00.0</c:v>
                </c:pt>
                <c:pt idx="286">
                  <c:v>05/23/08 07:00:00.0</c:v>
                </c:pt>
                <c:pt idx="287">
                  <c:v>05/23/08 08:00:00.0</c:v>
                </c:pt>
                <c:pt idx="288">
                  <c:v>05/23/08 09:00:00.0</c:v>
                </c:pt>
                <c:pt idx="289">
                  <c:v>05/23/08 10:00:00.0</c:v>
                </c:pt>
                <c:pt idx="290">
                  <c:v>05/23/08 11:00:00.0</c:v>
                </c:pt>
                <c:pt idx="291">
                  <c:v>05/23/08 12:00:00.0</c:v>
                </c:pt>
                <c:pt idx="292">
                  <c:v>05/23/08 13:00:00.0</c:v>
                </c:pt>
                <c:pt idx="293">
                  <c:v>05/23/08 14:00:00.0</c:v>
                </c:pt>
                <c:pt idx="294">
                  <c:v>05/23/08 15:00:00.0</c:v>
                </c:pt>
                <c:pt idx="295">
                  <c:v>05/23/08 16:00:00.0</c:v>
                </c:pt>
                <c:pt idx="296">
                  <c:v>05/23/08 17:00:00.0</c:v>
                </c:pt>
                <c:pt idx="297">
                  <c:v>05/23/08 18:00:00.0</c:v>
                </c:pt>
                <c:pt idx="298">
                  <c:v>05/23/08 19:00:00.0</c:v>
                </c:pt>
                <c:pt idx="299">
                  <c:v>05/23/08 20:00:00.0</c:v>
                </c:pt>
                <c:pt idx="300">
                  <c:v>05/23/08 21:00:00.0</c:v>
                </c:pt>
                <c:pt idx="301">
                  <c:v>05/23/08 22:00:00.0</c:v>
                </c:pt>
                <c:pt idx="302">
                  <c:v>05/23/08 23:00:00.0</c:v>
                </c:pt>
                <c:pt idx="303">
                  <c:v>05/24/08 00:00:00.0</c:v>
                </c:pt>
                <c:pt idx="304">
                  <c:v>05/24/08 01:00:00.0</c:v>
                </c:pt>
                <c:pt idx="305">
                  <c:v>05/24/08 02:00:00.0</c:v>
                </c:pt>
                <c:pt idx="306">
                  <c:v>05/24/08 03:00:00.0</c:v>
                </c:pt>
                <c:pt idx="307">
                  <c:v>05/24/08 04:00:00.0</c:v>
                </c:pt>
                <c:pt idx="308">
                  <c:v>05/24/08 05:00:00.0</c:v>
                </c:pt>
                <c:pt idx="309">
                  <c:v>05/24/08 06:00:00.0</c:v>
                </c:pt>
                <c:pt idx="310">
                  <c:v>05/24/08 07:00:00.0</c:v>
                </c:pt>
                <c:pt idx="311">
                  <c:v>05/24/08 08:00:00.0</c:v>
                </c:pt>
                <c:pt idx="312">
                  <c:v>05/24/08 09:00:00.0</c:v>
                </c:pt>
                <c:pt idx="313">
                  <c:v>05/24/08 10:00:00.0</c:v>
                </c:pt>
                <c:pt idx="314">
                  <c:v>05/24/08 11:00:00.0</c:v>
                </c:pt>
                <c:pt idx="315">
                  <c:v>05/24/08 12:00:00.0</c:v>
                </c:pt>
                <c:pt idx="316">
                  <c:v>05/24/08 13:00:00.0</c:v>
                </c:pt>
                <c:pt idx="317">
                  <c:v>05/24/08 14:00:00.0</c:v>
                </c:pt>
                <c:pt idx="318">
                  <c:v>05/24/08 15:00:00.0</c:v>
                </c:pt>
                <c:pt idx="319">
                  <c:v>05/24/08 16:00:00.0</c:v>
                </c:pt>
                <c:pt idx="320">
                  <c:v>05/24/08 17:00:00.0</c:v>
                </c:pt>
                <c:pt idx="321">
                  <c:v>05/24/08 18:00:00.0</c:v>
                </c:pt>
                <c:pt idx="322">
                  <c:v>05/24/08 19:00:00.0</c:v>
                </c:pt>
                <c:pt idx="323">
                  <c:v>05/24/08 20:00:00.0</c:v>
                </c:pt>
                <c:pt idx="324">
                  <c:v>05/24/08 21:00:00.0</c:v>
                </c:pt>
                <c:pt idx="325">
                  <c:v>05/24/08 22:00:00.0</c:v>
                </c:pt>
                <c:pt idx="326">
                  <c:v>05/24/08 23:00:00.0</c:v>
                </c:pt>
                <c:pt idx="327">
                  <c:v>05/25/08 00:00:00.0</c:v>
                </c:pt>
                <c:pt idx="328">
                  <c:v>05/25/08 01:00:00.0</c:v>
                </c:pt>
                <c:pt idx="329">
                  <c:v>05/25/08 02:00:00.0</c:v>
                </c:pt>
                <c:pt idx="330">
                  <c:v>05/25/08 03:00:00.0</c:v>
                </c:pt>
                <c:pt idx="331">
                  <c:v>05/25/08 04:00:00.0</c:v>
                </c:pt>
                <c:pt idx="332">
                  <c:v>05/25/08 05:00:00.0</c:v>
                </c:pt>
                <c:pt idx="333">
                  <c:v>05/25/08 06:00:00.0</c:v>
                </c:pt>
                <c:pt idx="334">
                  <c:v>05/25/08 07:00:00.0</c:v>
                </c:pt>
                <c:pt idx="335">
                  <c:v>05/25/08 08:00:00.0</c:v>
                </c:pt>
                <c:pt idx="336">
                  <c:v>05/25/08 09:00:00.0</c:v>
                </c:pt>
                <c:pt idx="337">
                  <c:v>05/25/08 10:00:00.0</c:v>
                </c:pt>
                <c:pt idx="338">
                  <c:v>05/25/08 11:00:00.0</c:v>
                </c:pt>
                <c:pt idx="339">
                  <c:v>05/25/08 12:00:00.0</c:v>
                </c:pt>
                <c:pt idx="340">
                  <c:v>05/25/08 13:00:00.0</c:v>
                </c:pt>
                <c:pt idx="341">
                  <c:v>05/25/08 14:00:00.0</c:v>
                </c:pt>
                <c:pt idx="342">
                  <c:v>05/25/08 15:00:00.0</c:v>
                </c:pt>
                <c:pt idx="343">
                  <c:v>05/25/08 16:00:00.0</c:v>
                </c:pt>
                <c:pt idx="344">
                  <c:v>05/25/08 17:00:00.0</c:v>
                </c:pt>
                <c:pt idx="345">
                  <c:v>05/25/08 18:00:00.0</c:v>
                </c:pt>
                <c:pt idx="346">
                  <c:v>05/25/08 19:00:00.0</c:v>
                </c:pt>
                <c:pt idx="347">
                  <c:v>05/25/08 20:00:00.0</c:v>
                </c:pt>
                <c:pt idx="348">
                  <c:v>05/25/08 21:00:00.0</c:v>
                </c:pt>
                <c:pt idx="349">
                  <c:v>05/25/08 22:00:00.0</c:v>
                </c:pt>
                <c:pt idx="350">
                  <c:v>05/25/08 23:00:00.0</c:v>
                </c:pt>
                <c:pt idx="351">
                  <c:v>05/26/08 00:00:00.0</c:v>
                </c:pt>
                <c:pt idx="352">
                  <c:v>05/26/08 01:00:00.0</c:v>
                </c:pt>
                <c:pt idx="353">
                  <c:v>05/26/08 02:00:00.0</c:v>
                </c:pt>
                <c:pt idx="354">
                  <c:v>05/26/08 03:00:00.0</c:v>
                </c:pt>
                <c:pt idx="355">
                  <c:v>05/26/08 04:00:00.0</c:v>
                </c:pt>
                <c:pt idx="356">
                  <c:v>05/26/08 05:00:00.0</c:v>
                </c:pt>
                <c:pt idx="357">
                  <c:v>05/26/08 06:00:00.0</c:v>
                </c:pt>
              </c:strCache>
            </c:strRef>
          </c:cat>
          <c:val>
            <c:numRef>
              <c:f>'[5]DeviceNum 604165  -  ExportDate'!$B$2:$B$359</c:f>
              <c:numCache>
                <c:formatCode>General</c:formatCode>
                <c:ptCount val="358"/>
                <c:pt idx="0">
                  <c:v>52.335</c:v>
                </c:pt>
                <c:pt idx="1">
                  <c:v>52.422</c:v>
                </c:pt>
                <c:pt idx="2">
                  <c:v>52.378</c:v>
                </c:pt>
                <c:pt idx="3">
                  <c:v>52.466</c:v>
                </c:pt>
                <c:pt idx="4">
                  <c:v>52.597</c:v>
                </c:pt>
                <c:pt idx="5">
                  <c:v>52.597</c:v>
                </c:pt>
                <c:pt idx="6">
                  <c:v>52.641</c:v>
                </c:pt>
                <c:pt idx="7">
                  <c:v>52.641</c:v>
                </c:pt>
                <c:pt idx="8">
                  <c:v>52.597</c:v>
                </c:pt>
                <c:pt idx="9">
                  <c:v>52.554</c:v>
                </c:pt>
                <c:pt idx="10">
                  <c:v>52.554</c:v>
                </c:pt>
                <c:pt idx="11">
                  <c:v>52.51</c:v>
                </c:pt>
                <c:pt idx="12">
                  <c:v>52.422</c:v>
                </c:pt>
                <c:pt idx="13">
                  <c:v>52.422</c:v>
                </c:pt>
                <c:pt idx="14">
                  <c:v>52.422</c:v>
                </c:pt>
                <c:pt idx="15">
                  <c:v>52.422</c:v>
                </c:pt>
                <c:pt idx="16">
                  <c:v>52.422</c:v>
                </c:pt>
                <c:pt idx="17">
                  <c:v>52.466</c:v>
                </c:pt>
                <c:pt idx="18">
                  <c:v>52.422</c:v>
                </c:pt>
                <c:pt idx="19">
                  <c:v>52.422</c:v>
                </c:pt>
                <c:pt idx="20">
                  <c:v>52.422</c:v>
                </c:pt>
                <c:pt idx="21">
                  <c:v>52.378</c:v>
                </c:pt>
                <c:pt idx="22">
                  <c:v>52.378</c:v>
                </c:pt>
                <c:pt idx="23">
                  <c:v>52.466</c:v>
                </c:pt>
                <c:pt idx="24">
                  <c:v>52.597</c:v>
                </c:pt>
                <c:pt idx="25">
                  <c:v>52.685</c:v>
                </c:pt>
                <c:pt idx="26">
                  <c:v>52.86</c:v>
                </c:pt>
                <c:pt idx="27">
                  <c:v>52.947</c:v>
                </c:pt>
                <c:pt idx="28">
                  <c:v>53.122</c:v>
                </c:pt>
                <c:pt idx="29">
                  <c:v>53.209</c:v>
                </c:pt>
                <c:pt idx="30">
                  <c:v>53.297</c:v>
                </c:pt>
                <c:pt idx="31">
                  <c:v>53.428</c:v>
                </c:pt>
                <c:pt idx="32">
                  <c:v>53.515</c:v>
                </c:pt>
                <c:pt idx="33">
                  <c:v>53.515</c:v>
                </c:pt>
                <c:pt idx="34">
                  <c:v>53.384</c:v>
                </c:pt>
                <c:pt idx="35">
                  <c:v>53.209</c:v>
                </c:pt>
                <c:pt idx="36">
                  <c:v>53.209</c:v>
                </c:pt>
                <c:pt idx="37">
                  <c:v>53.209</c:v>
                </c:pt>
                <c:pt idx="38">
                  <c:v>53.078</c:v>
                </c:pt>
                <c:pt idx="39">
                  <c:v>53.078</c:v>
                </c:pt>
                <c:pt idx="40">
                  <c:v>52.991</c:v>
                </c:pt>
                <c:pt idx="41">
                  <c:v>52.947</c:v>
                </c:pt>
                <c:pt idx="42">
                  <c:v>52.947</c:v>
                </c:pt>
                <c:pt idx="43">
                  <c:v>52.991</c:v>
                </c:pt>
                <c:pt idx="44">
                  <c:v>53.035</c:v>
                </c:pt>
                <c:pt idx="45">
                  <c:v>53.035</c:v>
                </c:pt>
                <c:pt idx="46">
                  <c:v>53.035</c:v>
                </c:pt>
                <c:pt idx="47">
                  <c:v>53.122</c:v>
                </c:pt>
                <c:pt idx="48">
                  <c:v>53.166</c:v>
                </c:pt>
                <c:pt idx="49">
                  <c:v>53.253</c:v>
                </c:pt>
                <c:pt idx="50">
                  <c:v>53.34</c:v>
                </c:pt>
                <c:pt idx="51">
                  <c:v>53.428</c:v>
                </c:pt>
                <c:pt idx="52">
                  <c:v>53.428</c:v>
                </c:pt>
                <c:pt idx="53">
                  <c:v>53.559</c:v>
                </c:pt>
                <c:pt idx="54">
                  <c:v>53.602</c:v>
                </c:pt>
                <c:pt idx="55">
                  <c:v>53.602</c:v>
                </c:pt>
                <c:pt idx="56">
                  <c:v>53.602</c:v>
                </c:pt>
                <c:pt idx="57">
                  <c:v>53.559</c:v>
                </c:pt>
                <c:pt idx="58">
                  <c:v>53.559</c:v>
                </c:pt>
                <c:pt idx="59">
                  <c:v>53.559</c:v>
                </c:pt>
                <c:pt idx="60">
                  <c:v>53.515</c:v>
                </c:pt>
                <c:pt idx="61">
                  <c:v>53.515</c:v>
                </c:pt>
                <c:pt idx="62">
                  <c:v>53.384</c:v>
                </c:pt>
                <c:pt idx="63">
                  <c:v>53.428</c:v>
                </c:pt>
                <c:pt idx="64">
                  <c:v>53.428</c:v>
                </c:pt>
                <c:pt idx="65">
                  <c:v>53.384</c:v>
                </c:pt>
                <c:pt idx="66">
                  <c:v>53.428</c:v>
                </c:pt>
                <c:pt idx="67">
                  <c:v>53.384</c:v>
                </c:pt>
                <c:pt idx="68">
                  <c:v>53.384</c:v>
                </c:pt>
                <c:pt idx="69">
                  <c:v>53.384</c:v>
                </c:pt>
                <c:pt idx="70">
                  <c:v>53.384</c:v>
                </c:pt>
                <c:pt idx="71">
                  <c:v>53.471</c:v>
                </c:pt>
                <c:pt idx="72">
                  <c:v>53.515</c:v>
                </c:pt>
                <c:pt idx="73">
                  <c:v>53.559</c:v>
                </c:pt>
                <c:pt idx="74">
                  <c:v>53.602</c:v>
                </c:pt>
                <c:pt idx="75">
                  <c:v>53.689</c:v>
                </c:pt>
                <c:pt idx="76">
                  <c:v>53.602</c:v>
                </c:pt>
                <c:pt idx="77">
                  <c:v>53.689</c:v>
                </c:pt>
                <c:pt idx="78">
                  <c:v>53.689</c:v>
                </c:pt>
                <c:pt idx="79">
                  <c:v>53.646</c:v>
                </c:pt>
                <c:pt idx="80">
                  <c:v>53.689</c:v>
                </c:pt>
                <c:pt idx="81">
                  <c:v>53.777</c:v>
                </c:pt>
                <c:pt idx="82">
                  <c:v>53.733</c:v>
                </c:pt>
                <c:pt idx="83">
                  <c:v>53.646</c:v>
                </c:pt>
                <c:pt idx="84">
                  <c:v>53.602</c:v>
                </c:pt>
                <c:pt idx="85">
                  <c:v>53.559</c:v>
                </c:pt>
                <c:pt idx="86">
                  <c:v>53.559</c:v>
                </c:pt>
                <c:pt idx="87">
                  <c:v>53.515</c:v>
                </c:pt>
                <c:pt idx="88">
                  <c:v>53.515</c:v>
                </c:pt>
                <c:pt idx="89">
                  <c:v>53.515</c:v>
                </c:pt>
                <c:pt idx="90">
                  <c:v>53.471</c:v>
                </c:pt>
                <c:pt idx="91">
                  <c:v>53.471</c:v>
                </c:pt>
                <c:pt idx="92">
                  <c:v>53.515</c:v>
                </c:pt>
                <c:pt idx="93">
                  <c:v>53.471</c:v>
                </c:pt>
                <c:pt idx="94">
                  <c:v>53.515</c:v>
                </c:pt>
                <c:pt idx="95">
                  <c:v>53.689</c:v>
                </c:pt>
                <c:pt idx="96">
                  <c:v>53.777</c:v>
                </c:pt>
                <c:pt idx="97">
                  <c:v>54.038</c:v>
                </c:pt>
                <c:pt idx="98">
                  <c:v>54.299</c:v>
                </c:pt>
                <c:pt idx="99">
                  <c:v>54.56</c:v>
                </c:pt>
                <c:pt idx="100">
                  <c:v>54.865</c:v>
                </c:pt>
                <c:pt idx="101">
                  <c:v>54.908</c:v>
                </c:pt>
                <c:pt idx="102">
                  <c:v>54.995</c:v>
                </c:pt>
                <c:pt idx="103">
                  <c:v>55.342</c:v>
                </c:pt>
                <c:pt idx="104">
                  <c:v>55.169</c:v>
                </c:pt>
                <c:pt idx="105">
                  <c:v>55.299</c:v>
                </c:pt>
                <c:pt idx="106">
                  <c:v>55.516</c:v>
                </c:pt>
                <c:pt idx="107">
                  <c:v>55.299</c:v>
                </c:pt>
                <c:pt idx="108">
                  <c:v>55.342</c:v>
                </c:pt>
                <c:pt idx="109">
                  <c:v>55.516</c:v>
                </c:pt>
                <c:pt idx="110">
                  <c:v>55.472</c:v>
                </c:pt>
                <c:pt idx="111">
                  <c:v>55.255</c:v>
                </c:pt>
                <c:pt idx="112">
                  <c:v>54.995</c:v>
                </c:pt>
                <c:pt idx="113">
                  <c:v>54.604</c:v>
                </c:pt>
                <c:pt idx="114">
                  <c:v>54.386</c:v>
                </c:pt>
                <c:pt idx="115">
                  <c:v>54.473</c:v>
                </c:pt>
                <c:pt idx="116">
                  <c:v>54.43</c:v>
                </c:pt>
                <c:pt idx="117">
                  <c:v>54.604</c:v>
                </c:pt>
                <c:pt idx="118">
                  <c:v>54.778</c:v>
                </c:pt>
                <c:pt idx="119">
                  <c:v>54.995</c:v>
                </c:pt>
                <c:pt idx="120">
                  <c:v>55.169</c:v>
                </c:pt>
                <c:pt idx="121">
                  <c:v>55.038</c:v>
                </c:pt>
                <c:pt idx="122">
                  <c:v>55.212</c:v>
                </c:pt>
                <c:pt idx="123">
                  <c:v>55.516</c:v>
                </c:pt>
                <c:pt idx="124">
                  <c:v>55.732</c:v>
                </c:pt>
                <c:pt idx="125">
                  <c:v>56.036</c:v>
                </c:pt>
                <c:pt idx="126">
                  <c:v>56.036</c:v>
                </c:pt>
                <c:pt idx="127">
                  <c:v>55.342</c:v>
                </c:pt>
                <c:pt idx="128">
                  <c:v>55.516</c:v>
                </c:pt>
                <c:pt idx="129">
                  <c:v>55.819</c:v>
                </c:pt>
                <c:pt idx="130">
                  <c:v>56.382</c:v>
                </c:pt>
                <c:pt idx="131">
                  <c:v>56.598</c:v>
                </c:pt>
                <c:pt idx="132">
                  <c:v>56.079</c:v>
                </c:pt>
                <c:pt idx="133">
                  <c:v>55.732</c:v>
                </c:pt>
                <c:pt idx="134">
                  <c:v>55.255</c:v>
                </c:pt>
                <c:pt idx="135">
                  <c:v>55.212</c:v>
                </c:pt>
                <c:pt idx="136">
                  <c:v>54.995</c:v>
                </c:pt>
                <c:pt idx="137">
                  <c:v>54.865</c:v>
                </c:pt>
                <c:pt idx="138">
                  <c:v>54.734</c:v>
                </c:pt>
                <c:pt idx="139">
                  <c:v>54.691</c:v>
                </c:pt>
                <c:pt idx="140">
                  <c:v>54.691</c:v>
                </c:pt>
                <c:pt idx="141">
                  <c:v>54.778</c:v>
                </c:pt>
                <c:pt idx="142">
                  <c:v>55.038</c:v>
                </c:pt>
                <c:pt idx="143">
                  <c:v>54.951</c:v>
                </c:pt>
                <c:pt idx="144">
                  <c:v>55.125</c:v>
                </c:pt>
                <c:pt idx="145">
                  <c:v>55.559</c:v>
                </c:pt>
                <c:pt idx="146">
                  <c:v>55.949</c:v>
                </c:pt>
                <c:pt idx="147">
                  <c:v>55.992</c:v>
                </c:pt>
                <c:pt idx="148">
                  <c:v>56.079</c:v>
                </c:pt>
                <c:pt idx="149">
                  <c:v>56.166</c:v>
                </c:pt>
                <c:pt idx="150">
                  <c:v>56.339</c:v>
                </c:pt>
                <c:pt idx="151">
                  <c:v>56.166</c:v>
                </c:pt>
                <c:pt idx="152">
                  <c:v>56.295</c:v>
                </c:pt>
                <c:pt idx="153">
                  <c:v>56.166</c:v>
                </c:pt>
                <c:pt idx="154">
                  <c:v>56.295</c:v>
                </c:pt>
                <c:pt idx="155">
                  <c:v>56.252</c:v>
                </c:pt>
                <c:pt idx="156">
                  <c:v>55.776</c:v>
                </c:pt>
                <c:pt idx="157">
                  <c:v>55.819</c:v>
                </c:pt>
                <c:pt idx="158">
                  <c:v>55.819</c:v>
                </c:pt>
                <c:pt idx="159">
                  <c:v>55.429</c:v>
                </c:pt>
                <c:pt idx="160">
                  <c:v>55.125</c:v>
                </c:pt>
                <c:pt idx="161">
                  <c:v>55.299</c:v>
                </c:pt>
                <c:pt idx="162">
                  <c:v>55.472</c:v>
                </c:pt>
                <c:pt idx="163">
                  <c:v>55.559</c:v>
                </c:pt>
                <c:pt idx="164">
                  <c:v>55.559</c:v>
                </c:pt>
                <c:pt idx="165">
                  <c:v>55.386</c:v>
                </c:pt>
                <c:pt idx="166">
                  <c:v>55.429</c:v>
                </c:pt>
                <c:pt idx="167">
                  <c:v>55.602</c:v>
                </c:pt>
                <c:pt idx="168">
                  <c:v>55.906</c:v>
                </c:pt>
                <c:pt idx="169">
                  <c:v>56.166</c:v>
                </c:pt>
                <c:pt idx="170">
                  <c:v>56.469</c:v>
                </c:pt>
                <c:pt idx="171">
                  <c:v>56.771</c:v>
                </c:pt>
                <c:pt idx="172">
                  <c:v>56.685</c:v>
                </c:pt>
                <c:pt idx="173">
                  <c:v>56.598</c:v>
                </c:pt>
                <c:pt idx="174">
                  <c:v>56.512</c:v>
                </c:pt>
                <c:pt idx="175">
                  <c:v>56.339</c:v>
                </c:pt>
                <c:pt idx="176">
                  <c:v>56.425</c:v>
                </c:pt>
                <c:pt idx="177">
                  <c:v>56.382</c:v>
                </c:pt>
                <c:pt idx="178">
                  <c:v>56.382</c:v>
                </c:pt>
                <c:pt idx="179">
                  <c:v>56.425</c:v>
                </c:pt>
                <c:pt idx="180">
                  <c:v>56.382</c:v>
                </c:pt>
                <c:pt idx="181">
                  <c:v>56.252</c:v>
                </c:pt>
                <c:pt idx="182">
                  <c:v>56.166</c:v>
                </c:pt>
                <c:pt idx="183">
                  <c:v>56.166</c:v>
                </c:pt>
                <c:pt idx="184">
                  <c:v>56.122</c:v>
                </c:pt>
                <c:pt idx="185">
                  <c:v>56.166</c:v>
                </c:pt>
                <c:pt idx="186">
                  <c:v>56.295</c:v>
                </c:pt>
                <c:pt idx="187">
                  <c:v>56.166</c:v>
                </c:pt>
                <c:pt idx="188">
                  <c:v>56.079</c:v>
                </c:pt>
                <c:pt idx="189">
                  <c:v>56.122</c:v>
                </c:pt>
                <c:pt idx="190">
                  <c:v>56.166</c:v>
                </c:pt>
                <c:pt idx="191">
                  <c:v>56.295</c:v>
                </c:pt>
                <c:pt idx="192">
                  <c:v>56.512</c:v>
                </c:pt>
                <c:pt idx="193">
                  <c:v>56.771</c:v>
                </c:pt>
                <c:pt idx="194">
                  <c:v>56.944</c:v>
                </c:pt>
                <c:pt idx="195">
                  <c:v>56.987</c:v>
                </c:pt>
                <c:pt idx="196">
                  <c:v>57.074</c:v>
                </c:pt>
                <c:pt idx="197">
                  <c:v>57.031</c:v>
                </c:pt>
                <c:pt idx="198">
                  <c:v>57.031</c:v>
                </c:pt>
                <c:pt idx="199">
                  <c:v>57.074</c:v>
                </c:pt>
                <c:pt idx="200">
                  <c:v>57.29</c:v>
                </c:pt>
                <c:pt idx="201">
                  <c:v>57.333</c:v>
                </c:pt>
                <c:pt idx="202">
                  <c:v>57.203</c:v>
                </c:pt>
                <c:pt idx="203">
                  <c:v>56.814</c:v>
                </c:pt>
                <c:pt idx="204">
                  <c:v>57.117</c:v>
                </c:pt>
                <c:pt idx="205">
                  <c:v>56.858</c:v>
                </c:pt>
                <c:pt idx="206">
                  <c:v>56.944</c:v>
                </c:pt>
                <c:pt idx="207">
                  <c:v>56.685</c:v>
                </c:pt>
                <c:pt idx="208">
                  <c:v>56.728</c:v>
                </c:pt>
                <c:pt idx="209">
                  <c:v>56.771</c:v>
                </c:pt>
                <c:pt idx="210">
                  <c:v>57.031</c:v>
                </c:pt>
                <c:pt idx="211">
                  <c:v>56.987</c:v>
                </c:pt>
                <c:pt idx="212">
                  <c:v>56.858</c:v>
                </c:pt>
                <c:pt idx="213">
                  <c:v>56.771</c:v>
                </c:pt>
                <c:pt idx="214">
                  <c:v>56.901</c:v>
                </c:pt>
                <c:pt idx="215">
                  <c:v>56.814</c:v>
                </c:pt>
                <c:pt idx="216">
                  <c:v>56.814</c:v>
                </c:pt>
                <c:pt idx="217">
                  <c:v>56.642</c:v>
                </c:pt>
                <c:pt idx="218">
                  <c:v>56.642</c:v>
                </c:pt>
                <c:pt idx="219">
                  <c:v>56.728</c:v>
                </c:pt>
                <c:pt idx="220">
                  <c:v>56.771</c:v>
                </c:pt>
                <c:pt idx="221">
                  <c:v>56.728</c:v>
                </c:pt>
                <c:pt idx="222">
                  <c:v>56.814</c:v>
                </c:pt>
                <c:pt idx="223">
                  <c:v>56.814</c:v>
                </c:pt>
                <c:pt idx="224">
                  <c:v>56.814</c:v>
                </c:pt>
                <c:pt idx="225">
                  <c:v>56.771</c:v>
                </c:pt>
                <c:pt idx="226">
                  <c:v>56.728</c:v>
                </c:pt>
                <c:pt idx="227">
                  <c:v>56.685</c:v>
                </c:pt>
                <c:pt idx="228">
                  <c:v>56.642</c:v>
                </c:pt>
                <c:pt idx="229">
                  <c:v>56.642</c:v>
                </c:pt>
                <c:pt idx="230">
                  <c:v>56.642</c:v>
                </c:pt>
                <c:pt idx="231">
                  <c:v>56.642</c:v>
                </c:pt>
                <c:pt idx="232">
                  <c:v>56.598</c:v>
                </c:pt>
                <c:pt idx="233">
                  <c:v>56.642</c:v>
                </c:pt>
                <c:pt idx="234">
                  <c:v>56.685</c:v>
                </c:pt>
                <c:pt idx="235">
                  <c:v>56.642</c:v>
                </c:pt>
                <c:pt idx="236">
                  <c:v>56.642</c:v>
                </c:pt>
                <c:pt idx="237">
                  <c:v>56.555</c:v>
                </c:pt>
                <c:pt idx="238">
                  <c:v>56.512</c:v>
                </c:pt>
                <c:pt idx="239">
                  <c:v>56.512</c:v>
                </c:pt>
                <c:pt idx="240">
                  <c:v>56.598</c:v>
                </c:pt>
                <c:pt idx="241">
                  <c:v>56.598</c:v>
                </c:pt>
                <c:pt idx="242">
                  <c:v>56.642</c:v>
                </c:pt>
                <c:pt idx="243">
                  <c:v>56.642</c:v>
                </c:pt>
                <c:pt idx="244">
                  <c:v>56.685</c:v>
                </c:pt>
                <c:pt idx="245">
                  <c:v>56.728</c:v>
                </c:pt>
                <c:pt idx="246">
                  <c:v>56.685</c:v>
                </c:pt>
                <c:pt idx="247">
                  <c:v>56.598</c:v>
                </c:pt>
                <c:pt idx="248">
                  <c:v>56.555</c:v>
                </c:pt>
                <c:pt idx="249">
                  <c:v>56.555</c:v>
                </c:pt>
                <c:pt idx="250">
                  <c:v>56.469</c:v>
                </c:pt>
                <c:pt idx="251">
                  <c:v>56.425</c:v>
                </c:pt>
                <c:pt idx="252">
                  <c:v>56.339</c:v>
                </c:pt>
                <c:pt idx="253">
                  <c:v>56.295</c:v>
                </c:pt>
                <c:pt idx="254">
                  <c:v>56.252</c:v>
                </c:pt>
                <c:pt idx="255">
                  <c:v>56.252</c:v>
                </c:pt>
                <c:pt idx="256">
                  <c:v>56.209</c:v>
                </c:pt>
                <c:pt idx="257">
                  <c:v>56.122</c:v>
                </c:pt>
                <c:pt idx="258">
                  <c:v>56.079</c:v>
                </c:pt>
                <c:pt idx="259">
                  <c:v>55.992</c:v>
                </c:pt>
                <c:pt idx="260">
                  <c:v>55.906</c:v>
                </c:pt>
                <c:pt idx="261">
                  <c:v>55.862</c:v>
                </c:pt>
                <c:pt idx="262">
                  <c:v>55.819</c:v>
                </c:pt>
                <c:pt idx="263">
                  <c:v>55.906</c:v>
                </c:pt>
                <c:pt idx="264">
                  <c:v>55.862</c:v>
                </c:pt>
                <c:pt idx="265">
                  <c:v>55.906</c:v>
                </c:pt>
                <c:pt idx="266">
                  <c:v>55.992</c:v>
                </c:pt>
                <c:pt idx="267">
                  <c:v>56.036</c:v>
                </c:pt>
                <c:pt idx="268">
                  <c:v>56.036</c:v>
                </c:pt>
                <c:pt idx="269">
                  <c:v>56.036</c:v>
                </c:pt>
                <c:pt idx="270">
                  <c:v>55.992</c:v>
                </c:pt>
                <c:pt idx="271">
                  <c:v>55.949</c:v>
                </c:pt>
                <c:pt idx="272">
                  <c:v>55.862</c:v>
                </c:pt>
                <c:pt idx="273">
                  <c:v>55.776</c:v>
                </c:pt>
                <c:pt idx="274">
                  <c:v>55.689</c:v>
                </c:pt>
                <c:pt idx="275">
                  <c:v>55.689</c:v>
                </c:pt>
                <c:pt idx="276">
                  <c:v>55.602</c:v>
                </c:pt>
                <c:pt idx="277">
                  <c:v>55.559</c:v>
                </c:pt>
                <c:pt idx="278">
                  <c:v>55.516</c:v>
                </c:pt>
                <c:pt idx="279">
                  <c:v>55.516</c:v>
                </c:pt>
                <c:pt idx="280">
                  <c:v>55.472</c:v>
                </c:pt>
                <c:pt idx="281">
                  <c:v>55.472</c:v>
                </c:pt>
                <c:pt idx="282">
                  <c:v>55.429</c:v>
                </c:pt>
                <c:pt idx="283">
                  <c:v>55.386</c:v>
                </c:pt>
                <c:pt idx="284">
                  <c:v>55.386</c:v>
                </c:pt>
                <c:pt idx="285">
                  <c:v>55.299</c:v>
                </c:pt>
                <c:pt idx="286">
                  <c:v>55.299</c:v>
                </c:pt>
                <c:pt idx="287">
                  <c:v>55.299</c:v>
                </c:pt>
                <c:pt idx="288">
                  <c:v>55.299</c:v>
                </c:pt>
                <c:pt idx="289">
                  <c:v>55.255</c:v>
                </c:pt>
                <c:pt idx="290">
                  <c:v>55.299</c:v>
                </c:pt>
                <c:pt idx="291">
                  <c:v>55.212</c:v>
                </c:pt>
                <c:pt idx="292">
                  <c:v>55.255</c:v>
                </c:pt>
                <c:pt idx="293">
                  <c:v>55.299</c:v>
                </c:pt>
                <c:pt idx="294">
                  <c:v>55.255</c:v>
                </c:pt>
                <c:pt idx="295">
                  <c:v>55.212</c:v>
                </c:pt>
                <c:pt idx="296">
                  <c:v>55.255</c:v>
                </c:pt>
                <c:pt idx="297">
                  <c:v>55.169</c:v>
                </c:pt>
                <c:pt idx="298">
                  <c:v>55.125</c:v>
                </c:pt>
                <c:pt idx="299">
                  <c:v>55.082</c:v>
                </c:pt>
                <c:pt idx="300">
                  <c:v>55.082</c:v>
                </c:pt>
                <c:pt idx="301">
                  <c:v>55.038</c:v>
                </c:pt>
                <c:pt idx="302">
                  <c:v>54.951</c:v>
                </c:pt>
                <c:pt idx="303">
                  <c:v>54.951</c:v>
                </c:pt>
                <c:pt idx="304">
                  <c:v>54.908</c:v>
                </c:pt>
                <c:pt idx="305">
                  <c:v>54.865</c:v>
                </c:pt>
                <c:pt idx="306">
                  <c:v>54.821</c:v>
                </c:pt>
                <c:pt idx="307">
                  <c:v>54.778</c:v>
                </c:pt>
                <c:pt idx="308">
                  <c:v>54.778</c:v>
                </c:pt>
                <c:pt idx="309">
                  <c:v>54.734</c:v>
                </c:pt>
                <c:pt idx="310">
                  <c:v>54.734</c:v>
                </c:pt>
                <c:pt idx="311">
                  <c:v>54.778</c:v>
                </c:pt>
                <c:pt idx="312">
                  <c:v>54.821</c:v>
                </c:pt>
                <c:pt idx="313">
                  <c:v>54.865</c:v>
                </c:pt>
                <c:pt idx="314">
                  <c:v>54.865</c:v>
                </c:pt>
                <c:pt idx="315">
                  <c:v>55.038</c:v>
                </c:pt>
                <c:pt idx="316">
                  <c:v>55.082</c:v>
                </c:pt>
                <c:pt idx="317">
                  <c:v>55.299</c:v>
                </c:pt>
                <c:pt idx="318">
                  <c:v>55.429</c:v>
                </c:pt>
                <c:pt idx="319">
                  <c:v>55.516</c:v>
                </c:pt>
                <c:pt idx="320">
                  <c:v>55.472</c:v>
                </c:pt>
                <c:pt idx="321">
                  <c:v>55.429</c:v>
                </c:pt>
                <c:pt idx="322">
                  <c:v>55.169</c:v>
                </c:pt>
                <c:pt idx="323">
                  <c:v>55.082</c:v>
                </c:pt>
                <c:pt idx="324">
                  <c:v>55.169</c:v>
                </c:pt>
                <c:pt idx="325">
                  <c:v>54.951</c:v>
                </c:pt>
                <c:pt idx="326">
                  <c:v>54.778</c:v>
                </c:pt>
                <c:pt idx="327">
                  <c:v>54.865</c:v>
                </c:pt>
                <c:pt idx="328">
                  <c:v>54.865</c:v>
                </c:pt>
                <c:pt idx="329">
                  <c:v>54.951</c:v>
                </c:pt>
                <c:pt idx="330">
                  <c:v>54.995</c:v>
                </c:pt>
                <c:pt idx="331">
                  <c:v>54.995</c:v>
                </c:pt>
                <c:pt idx="332">
                  <c:v>54.951</c:v>
                </c:pt>
                <c:pt idx="333">
                  <c:v>54.951</c:v>
                </c:pt>
                <c:pt idx="334">
                  <c:v>54.951</c:v>
                </c:pt>
                <c:pt idx="335">
                  <c:v>54.951</c:v>
                </c:pt>
                <c:pt idx="336">
                  <c:v>54.995</c:v>
                </c:pt>
                <c:pt idx="337">
                  <c:v>54.995</c:v>
                </c:pt>
                <c:pt idx="338">
                  <c:v>55.038</c:v>
                </c:pt>
                <c:pt idx="339">
                  <c:v>55.255</c:v>
                </c:pt>
                <c:pt idx="340">
                  <c:v>55.342</c:v>
                </c:pt>
                <c:pt idx="341">
                  <c:v>55.299</c:v>
                </c:pt>
                <c:pt idx="342">
                  <c:v>55.299</c:v>
                </c:pt>
                <c:pt idx="343">
                  <c:v>55.472</c:v>
                </c:pt>
                <c:pt idx="344">
                  <c:v>55.559</c:v>
                </c:pt>
                <c:pt idx="345">
                  <c:v>55.472</c:v>
                </c:pt>
                <c:pt idx="346">
                  <c:v>55.516</c:v>
                </c:pt>
                <c:pt idx="347">
                  <c:v>55.342</c:v>
                </c:pt>
                <c:pt idx="348">
                  <c:v>55.255</c:v>
                </c:pt>
                <c:pt idx="349">
                  <c:v>55.255</c:v>
                </c:pt>
                <c:pt idx="350">
                  <c:v>55.169</c:v>
                </c:pt>
                <c:pt idx="351">
                  <c:v>55.212</c:v>
                </c:pt>
                <c:pt idx="352">
                  <c:v>55.169</c:v>
                </c:pt>
                <c:pt idx="353">
                  <c:v>55.169</c:v>
                </c:pt>
                <c:pt idx="354">
                  <c:v>55.169</c:v>
                </c:pt>
                <c:pt idx="355">
                  <c:v>55.125</c:v>
                </c:pt>
                <c:pt idx="356">
                  <c:v>55.169</c:v>
                </c:pt>
                <c:pt idx="357">
                  <c:v>55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50278"/>
        <c:axId val="14520102"/>
      </c:lineChart>
      <c:catAx>
        <c:axId val="1325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0102"/>
        <c:crossesAt val="0"/>
        <c:auto val="1"/>
        <c:lblAlgn val="ctr"/>
        <c:lblOffset val="100"/>
        <c:noMultiLvlLbl val="0"/>
      </c:catAx>
      <c:valAx>
        <c:axId val="1452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0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ohn Day SMF Recovery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eviceNum 604164  -  ExportDate'!$A$2:$A$359</c:f>
              <c:strCache>
                <c:ptCount val="358"/>
                <c:pt idx="0">
                  <c:v>05/11/08 09:00:00.0</c:v>
                </c:pt>
                <c:pt idx="1">
                  <c:v>05/11/08 10:00:00.0</c:v>
                </c:pt>
                <c:pt idx="2">
                  <c:v>05/11/08 11:00:00.0</c:v>
                </c:pt>
                <c:pt idx="3">
                  <c:v>05/11/08 12:00:00.0</c:v>
                </c:pt>
                <c:pt idx="4">
                  <c:v>05/11/08 13:00:00.0</c:v>
                </c:pt>
                <c:pt idx="5">
                  <c:v>05/11/08 14:00:00.0</c:v>
                </c:pt>
                <c:pt idx="6">
                  <c:v>05/11/08 15:00:00.0</c:v>
                </c:pt>
                <c:pt idx="7">
                  <c:v>05/11/08 16:00:00.0</c:v>
                </c:pt>
                <c:pt idx="8">
                  <c:v>05/11/08 17:00:00.0</c:v>
                </c:pt>
                <c:pt idx="9">
                  <c:v>05/11/08 18:00:00.0</c:v>
                </c:pt>
                <c:pt idx="10">
                  <c:v>05/11/08 19:00:00.0</c:v>
                </c:pt>
                <c:pt idx="11">
                  <c:v>05/11/08 20:00:00.0</c:v>
                </c:pt>
                <c:pt idx="12">
                  <c:v>05/11/08 21:00:00.0</c:v>
                </c:pt>
                <c:pt idx="13">
                  <c:v>05/11/08 22:00:00.0</c:v>
                </c:pt>
                <c:pt idx="14">
                  <c:v>05/11/08 23:00:00.0</c:v>
                </c:pt>
                <c:pt idx="15">
                  <c:v>05/12/08 00:00:00.0</c:v>
                </c:pt>
                <c:pt idx="16">
                  <c:v>05/12/08 01:00:00.0</c:v>
                </c:pt>
                <c:pt idx="17">
                  <c:v>05/12/08 02:00:00.0</c:v>
                </c:pt>
                <c:pt idx="18">
                  <c:v>05/12/08 03:00:00.0</c:v>
                </c:pt>
                <c:pt idx="19">
                  <c:v>05/12/08 04:00:00.0</c:v>
                </c:pt>
                <c:pt idx="20">
                  <c:v>05/12/08 05:00:00.0</c:v>
                </c:pt>
                <c:pt idx="21">
                  <c:v>05/12/08 06:00:00.0</c:v>
                </c:pt>
                <c:pt idx="22">
                  <c:v>05/12/08 07:00:00.0</c:v>
                </c:pt>
                <c:pt idx="23">
                  <c:v>05/12/08 08:00:00.0</c:v>
                </c:pt>
                <c:pt idx="24">
                  <c:v>05/12/08 09:00:00.0</c:v>
                </c:pt>
                <c:pt idx="25">
                  <c:v>05/12/08 10:00:00.0</c:v>
                </c:pt>
                <c:pt idx="26">
                  <c:v>05/12/08 11:00:00.0</c:v>
                </c:pt>
                <c:pt idx="27">
                  <c:v>05/12/08 12:00:00.0</c:v>
                </c:pt>
                <c:pt idx="28">
                  <c:v>05/12/08 13:00:00.0</c:v>
                </c:pt>
                <c:pt idx="29">
                  <c:v>05/12/08 14:00:00.0</c:v>
                </c:pt>
                <c:pt idx="30">
                  <c:v>05/12/08 15:00:00.0</c:v>
                </c:pt>
                <c:pt idx="31">
                  <c:v>05/12/08 16:00:00.0</c:v>
                </c:pt>
                <c:pt idx="32">
                  <c:v>05/12/08 17:00:00.0</c:v>
                </c:pt>
                <c:pt idx="33">
                  <c:v>05/12/08 18:00:00.0</c:v>
                </c:pt>
                <c:pt idx="34">
                  <c:v>05/12/08 19:00:00.0</c:v>
                </c:pt>
                <c:pt idx="35">
                  <c:v>05/12/08 20:00:00.0</c:v>
                </c:pt>
                <c:pt idx="36">
                  <c:v>05/12/08 21:00:00.0</c:v>
                </c:pt>
                <c:pt idx="37">
                  <c:v>05/12/08 22:00:00.0</c:v>
                </c:pt>
                <c:pt idx="38">
                  <c:v>05/12/08 23:00:00.0</c:v>
                </c:pt>
                <c:pt idx="39">
                  <c:v>05/13/08 00:00:00.0</c:v>
                </c:pt>
                <c:pt idx="40">
                  <c:v>05/13/08 01:00:00.0</c:v>
                </c:pt>
                <c:pt idx="41">
                  <c:v>05/13/08 02:00:00.0</c:v>
                </c:pt>
                <c:pt idx="42">
                  <c:v>05/13/08 03:00:00.0</c:v>
                </c:pt>
                <c:pt idx="43">
                  <c:v>05/13/08 04:00:00.0</c:v>
                </c:pt>
                <c:pt idx="44">
                  <c:v>05/13/08 05:00:00.0</c:v>
                </c:pt>
                <c:pt idx="45">
                  <c:v>05/13/08 06:00:00.0</c:v>
                </c:pt>
                <c:pt idx="46">
                  <c:v>05/13/08 07:00:00.0</c:v>
                </c:pt>
                <c:pt idx="47">
                  <c:v>05/13/08 08:00:00.0</c:v>
                </c:pt>
                <c:pt idx="48">
                  <c:v>05/13/08 09:00:00.0</c:v>
                </c:pt>
                <c:pt idx="49">
                  <c:v>05/13/08 10:00:00.0</c:v>
                </c:pt>
                <c:pt idx="50">
                  <c:v>05/13/08 11:00:00.0</c:v>
                </c:pt>
                <c:pt idx="51">
                  <c:v>05/13/08 12:00:00.0</c:v>
                </c:pt>
                <c:pt idx="52">
                  <c:v>05/13/08 13:00:00.0</c:v>
                </c:pt>
                <c:pt idx="53">
                  <c:v>05/13/08 14:00:00.0</c:v>
                </c:pt>
                <c:pt idx="54">
                  <c:v>05/13/08 15:00:00.0</c:v>
                </c:pt>
                <c:pt idx="55">
                  <c:v>05/13/08 16:00:00.0</c:v>
                </c:pt>
                <c:pt idx="56">
                  <c:v>05/13/08 17:00:00.0</c:v>
                </c:pt>
                <c:pt idx="57">
                  <c:v>05/13/08 18:00:00.0</c:v>
                </c:pt>
                <c:pt idx="58">
                  <c:v>05/13/08 19:00:00.0</c:v>
                </c:pt>
                <c:pt idx="59">
                  <c:v>05/13/08 20:00:00.0</c:v>
                </c:pt>
                <c:pt idx="60">
                  <c:v>05/13/08 21:00:00.0</c:v>
                </c:pt>
                <c:pt idx="61">
                  <c:v>05/13/08 22:00:00.0</c:v>
                </c:pt>
                <c:pt idx="62">
                  <c:v>05/13/08 23:00:00.0</c:v>
                </c:pt>
                <c:pt idx="63">
                  <c:v>05/14/08 00:00:00.0</c:v>
                </c:pt>
                <c:pt idx="64">
                  <c:v>05/14/08 01:00:00.0</c:v>
                </c:pt>
                <c:pt idx="65">
                  <c:v>05/14/08 02:00:00.0</c:v>
                </c:pt>
                <c:pt idx="66">
                  <c:v>05/14/08 03:00:00.0</c:v>
                </c:pt>
                <c:pt idx="67">
                  <c:v>05/14/08 04:00:00.0</c:v>
                </c:pt>
                <c:pt idx="68">
                  <c:v>05/14/08 05:00:00.0</c:v>
                </c:pt>
                <c:pt idx="69">
                  <c:v>05/14/08 06:00:00.0</c:v>
                </c:pt>
                <c:pt idx="70">
                  <c:v>05/14/08 07:00:00.0</c:v>
                </c:pt>
                <c:pt idx="71">
                  <c:v>05/14/08 08:00:00.0</c:v>
                </c:pt>
                <c:pt idx="72">
                  <c:v>05/14/08 09:00:00.0</c:v>
                </c:pt>
                <c:pt idx="73">
                  <c:v>05/14/08 10:00:00.0</c:v>
                </c:pt>
                <c:pt idx="74">
                  <c:v>05/14/08 11:00:00.0</c:v>
                </c:pt>
                <c:pt idx="75">
                  <c:v>05/14/08 12:00:00.0</c:v>
                </c:pt>
                <c:pt idx="76">
                  <c:v>05/14/08 13:00:00.0</c:v>
                </c:pt>
                <c:pt idx="77">
                  <c:v>05/14/08 14:00:00.0</c:v>
                </c:pt>
                <c:pt idx="78">
                  <c:v>05/14/08 15:00:00.0</c:v>
                </c:pt>
                <c:pt idx="79">
                  <c:v>05/14/08 16:00:00.0</c:v>
                </c:pt>
                <c:pt idx="80">
                  <c:v>05/14/08 17:00:00.0</c:v>
                </c:pt>
                <c:pt idx="81">
                  <c:v>05/14/08 18:00:00.0</c:v>
                </c:pt>
                <c:pt idx="82">
                  <c:v>05/14/08 19:00:00.0</c:v>
                </c:pt>
                <c:pt idx="83">
                  <c:v>05/14/08 20:00:00.0</c:v>
                </c:pt>
                <c:pt idx="84">
                  <c:v>05/14/08 21:00:00.0</c:v>
                </c:pt>
                <c:pt idx="85">
                  <c:v>05/14/08 22:00:00.0</c:v>
                </c:pt>
                <c:pt idx="86">
                  <c:v>05/14/08 23:00:00.0</c:v>
                </c:pt>
                <c:pt idx="87">
                  <c:v>05/15/08 00:00:00.0</c:v>
                </c:pt>
                <c:pt idx="88">
                  <c:v>05/15/08 01:00:00.0</c:v>
                </c:pt>
                <c:pt idx="89">
                  <c:v>05/15/08 02:00:00.0</c:v>
                </c:pt>
                <c:pt idx="90">
                  <c:v>05/15/08 03:00:00.0</c:v>
                </c:pt>
                <c:pt idx="91">
                  <c:v>05/15/08 04:00:00.0</c:v>
                </c:pt>
                <c:pt idx="92">
                  <c:v>05/15/08 05:00:00.0</c:v>
                </c:pt>
                <c:pt idx="93">
                  <c:v>05/15/08 06:00:00.0</c:v>
                </c:pt>
                <c:pt idx="94">
                  <c:v>05/15/08 07:00:00.0</c:v>
                </c:pt>
                <c:pt idx="95">
                  <c:v>05/15/08 08:00:00.0</c:v>
                </c:pt>
                <c:pt idx="96">
                  <c:v>05/15/08 09:00:00.0</c:v>
                </c:pt>
                <c:pt idx="97">
                  <c:v>05/15/08 10:00:00.0</c:v>
                </c:pt>
                <c:pt idx="98">
                  <c:v>05/15/08 11:00:00.0</c:v>
                </c:pt>
                <c:pt idx="99">
                  <c:v>05/15/08 12:00:00.0</c:v>
                </c:pt>
                <c:pt idx="100">
                  <c:v>05/15/08 13:00:00.0</c:v>
                </c:pt>
                <c:pt idx="101">
                  <c:v>05/15/08 14:00:00.0</c:v>
                </c:pt>
                <c:pt idx="102">
                  <c:v>05/15/08 15:00:00.0</c:v>
                </c:pt>
                <c:pt idx="103">
                  <c:v>05/15/08 16:00:00.0</c:v>
                </c:pt>
                <c:pt idx="104">
                  <c:v>05/15/08 17:00:00.0</c:v>
                </c:pt>
                <c:pt idx="105">
                  <c:v>05/15/08 18:00:00.0</c:v>
                </c:pt>
                <c:pt idx="106">
                  <c:v>05/15/08 19:00:00.0</c:v>
                </c:pt>
                <c:pt idx="107">
                  <c:v>05/15/08 20:00:00.0</c:v>
                </c:pt>
                <c:pt idx="108">
                  <c:v>05/15/08 21:00:00.0</c:v>
                </c:pt>
                <c:pt idx="109">
                  <c:v>05/15/08 22:00:00.0</c:v>
                </c:pt>
                <c:pt idx="110">
                  <c:v>05/15/08 23:00:00.0</c:v>
                </c:pt>
                <c:pt idx="111">
                  <c:v>05/16/08 00:00:00.0</c:v>
                </c:pt>
                <c:pt idx="112">
                  <c:v>05/16/08 01:00:00.0</c:v>
                </c:pt>
                <c:pt idx="113">
                  <c:v>05/16/08 02:00:00.0</c:v>
                </c:pt>
                <c:pt idx="114">
                  <c:v>05/16/08 03:00:00.0</c:v>
                </c:pt>
                <c:pt idx="115">
                  <c:v>05/16/08 04:00:00.0</c:v>
                </c:pt>
                <c:pt idx="116">
                  <c:v>05/16/08 05:00:00.0</c:v>
                </c:pt>
                <c:pt idx="117">
                  <c:v>05/16/08 06:00:00.0</c:v>
                </c:pt>
                <c:pt idx="118">
                  <c:v>05/16/08 07:00:00.0</c:v>
                </c:pt>
                <c:pt idx="119">
                  <c:v>05/16/08 08:00:00.0</c:v>
                </c:pt>
                <c:pt idx="120">
                  <c:v>05/16/08 09:00:00.0</c:v>
                </c:pt>
                <c:pt idx="121">
                  <c:v>05/16/08 10:00:00.0</c:v>
                </c:pt>
                <c:pt idx="122">
                  <c:v>05/16/08 11:00:00.0</c:v>
                </c:pt>
                <c:pt idx="123">
                  <c:v>05/16/08 12:00:00.0</c:v>
                </c:pt>
                <c:pt idx="124">
                  <c:v>05/16/08 13:00:00.0</c:v>
                </c:pt>
                <c:pt idx="125">
                  <c:v>05/16/08 14:00:00.0</c:v>
                </c:pt>
                <c:pt idx="126">
                  <c:v>05/16/08 15:00:00.0</c:v>
                </c:pt>
                <c:pt idx="127">
                  <c:v>05/16/08 16:00:00.0</c:v>
                </c:pt>
                <c:pt idx="128">
                  <c:v>05/16/08 17:00:00.0</c:v>
                </c:pt>
                <c:pt idx="129">
                  <c:v>05/16/08 18:00:00.0</c:v>
                </c:pt>
                <c:pt idx="130">
                  <c:v>05/16/08 19:00:00.0</c:v>
                </c:pt>
                <c:pt idx="131">
                  <c:v>05/16/08 20:00:00.0</c:v>
                </c:pt>
                <c:pt idx="132">
                  <c:v>05/16/08 21:00:00.0</c:v>
                </c:pt>
                <c:pt idx="133">
                  <c:v>05/16/08 22:00:00.0</c:v>
                </c:pt>
                <c:pt idx="134">
                  <c:v>05/16/08 23:00:00.0</c:v>
                </c:pt>
                <c:pt idx="135">
                  <c:v>05/17/08 00:00:00.0</c:v>
                </c:pt>
                <c:pt idx="136">
                  <c:v>05/17/08 01:00:00.0</c:v>
                </c:pt>
                <c:pt idx="137">
                  <c:v>05/17/08 02:00:00.0</c:v>
                </c:pt>
                <c:pt idx="138">
                  <c:v>05/17/08 03:00:00.0</c:v>
                </c:pt>
                <c:pt idx="139">
                  <c:v>05/17/08 04:00:00.0</c:v>
                </c:pt>
                <c:pt idx="140">
                  <c:v>05/17/08 05:00:00.0</c:v>
                </c:pt>
                <c:pt idx="141">
                  <c:v>05/17/08 06:00:00.0</c:v>
                </c:pt>
                <c:pt idx="142">
                  <c:v>05/17/08 07:00:00.0</c:v>
                </c:pt>
                <c:pt idx="143">
                  <c:v>05/17/08 08:00:00.0</c:v>
                </c:pt>
                <c:pt idx="144">
                  <c:v>05/17/08 09:00:00.0</c:v>
                </c:pt>
                <c:pt idx="145">
                  <c:v>05/17/08 10:00:00.0</c:v>
                </c:pt>
                <c:pt idx="146">
                  <c:v>05/17/08 11:00:00.0</c:v>
                </c:pt>
                <c:pt idx="147">
                  <c:v>05/17/08 12:00:00.0</c:v>
                </c:pt>
                <c:pt idx="148">
                  <c:v>05/17/08 13:00:00.0</c:v>
                </c:pt>
                <c:pt idx="149">
                  <c:v>05/17/08 14:00:00.0</c:v>
                </c:pt>
                <c:pt idx="150">
                  <c:v>05/17/08 15:00:00.0</c:v>
                </c:pt>
                <c:pt idx="151">
                  <c:v>05/17/08 16:00:00.0</c:v>
                </c:pt>
                <c:pt idx="152">
                  <c:v>05/17/08 17:00:00.0</c:v>
                </c:pt>
                <c:pt idx="153">
                  <c:v>05/17/08 18:00:00.0</c:v>
                </c:pt>
                <c:pt idx="154">
                  <c:v>05/17/08 19:00:00.0</c:v>
                </c:pt>
                <c:pt idx="155">
                  <c:v>05/17/08 20:00:00.0</c:v>
                </c:pt>
                <c:pt idx="156">
                  <c:v>05/17/08 21:00:00.0</c:v>
                </c:pt>
                <c:pt idx="157">
                  <c:v>05/17/08 22:00:00.0</c:v>
                </c:pt>
                <c:pt idx="158">
                  <c:v>05/17/08 23:00:00.0</c:v>
                </c:pt>
                <c:pt idx="159">
                  <c:v>05/18/08 00:00:00.0</c:v>
                </c:pt>
                <c:pt idx="160">
                  <c:v>05/18/08 01:00:00.0</c:v>
                </c:pt>
                <c:pt idx="161">
                  <c:v>05/18/08 02:00:00.0</c:v>
                </c:pt>
                <c:pt idx="162">
                  <c:v>05/18/08 03:00:00.0</c:v>
                </c:pt>
                <c:pt idx="163">
                  <c:v>05/18/08 04:00:00.0</c:v>
                </c:pt>
                <c:pt idx="164">
                  <c:v>05/18/08 05:00:00.0</c:v>
                </c:pt>
                <c:pt idx="165">
                  <c:v>05/18/08 06:00:00.0</c:v>
                </c:pt>
                <c:pt idx="166">
                  <c:v>05/18/08 07:00:00.0</c:v>
                </c:pt>
                <c:pt idx="167">
                  <c:v>05/18/08 08:00:00.0</c:v>
                </c:pt>
                <c:pt idx="168">
                  <c:v>05/18/08 09:00:00.0</c:v>
                </c:pt>
                <c:pt idx="169">
                  <c:v>05/18/08 10:00:00.0</c:v>
                </c:pt>
                <c:pt idx="170">
                  <c:v>05/18/08 11:00:00.0</c:v>
                </c:pt>
                <c:pt idx="171">
                  <c:v>05/18/08 12:00:00.0</c:v>
                </c:pt>
                <c:pt idx="172">
                  <c:v>05/18/08 13:00:00.0</c:v>
                </c:pt>
                <c:pt idx="173">
                  <c:v>05/18/08 14:00:00.0</c:v>
                </c:pt>
                <c:pt idx="174">
                  <c:v>05/18/08 15:00:00.0</c:v>
                </c:pt>
                <c:pt idx="175">
                  <c:v>05/18/08 16:00:00.0</c:v>
                </c:pt>
                <c:pt idx="176">
                  <c:v>05/18/08 17:00:00.0</c:v>
                </c:pt>
                <c:pt idx="177">
                  <c:v>05/18/08 18:00:00.0</c:v>
                </c:pt>
                <c:pt idx="178">
                  <c:v>05/18/08 19:00:00.0</c:v>
                </c:pt>
                <c:pt idx="179">
                  <c:v>05/18/08 20:00:00.0</c:v>
                </c:pt>
                <c:pt idx="180">
                  <c:v>05/18/08 21:00:00.0</c:v>
                </c:pt>
                <c:pt idx="181">
                  <c:v>05/18/08 22:00:00.0</c:v>
                </c:pt>
                <c:pt idx="182">
                  <c:v>05/18/08 23:00:00.0</c:v>
                </c:pt>
                <c:pt idx="183">
                  <c:v>05/19/08 00:00:00.0</c:v>
                </c:pt>
                <c:pt idx="184">
                  <c:v>05/19/08 01:00:00.0</c:v>
                </c:pt>
                <c:pt idx="185">
                  <c:v>05/19/08 02:00:00.0</c:v>
                </c:pt>
                <c:pt idx="186">
                  <c:v>05/19/08 03:00:00.0</c:v>
                </c:pt>
                <c:pt idx="187">
                  <c:v>05/19/08 04:00:00.0</c:v>
                </c:pt>
                <c:pt idx="188">
                  <c:v>05/19/08 05:00:00.0</c:v>
                </c:pt>
                <c:pt idx="189">
                  <c:v>05/19/08 06:00:00.0</c:v>
                </c:pt>
                <c:pt idx="190">
                  <c:v>05/19/08 07:00:00.0</c:v>
                </c:pt>
                <c:pt idx="191">
                  <c:v>05/19/08 08:00:00.0</c:v>
                </c:pt>
                <c:pt idx="192">
                  <c:v>05/19/08 09:00:00.0</c:v>
                </c:pt>
                <c:pt idx="193">
                  <c:v>05/19/08 10:00:00.0</c:v>
                </c:pt>
                <c:pt idx="194">
                  <c:v>05/19/08 11:00:00.0</c:v>
                </c:pt>
                <c:pt idx="195">
                  <c:v>05/19/08 12:00:00.0</c:v>
                </c:pt>
                <c:pt idx="196">
                  <c:v>05/19/08 13:00:00.0</c:v>
                </c:pt>
                <c:pt idx="197">
                  <c:v>05/19/08 14:00:00.0</c:v>
                </c:pt>
                <c:pt idx="198">
                  <c:v>05/19/08 15:00:00.0</c:v>
                </c:pt>
                <c:pt idx="199">
                  <c:v>05/19/08 16:00:00.0</c:v>
                </c:pt>
                <c:pt idx="200">
                  <c:v>05/19/08 17:00:00.0</c:v>
                </c:pt>
                <c:pt idx="201">
                  <c:v>05/19/08 18:00:00.0</c:v>
                </c:pt>
                <c:pt idx="202">
                  <c:v>05/19/08 19:00:00.0</c:v>
                </c:pt>
                <c:pt idx="203">
                  <c:v>05/19/08 20:00:00.0</c:v>
                </c:pt>
                <c:pt idx="204">
                  <c:v>05/19/08 21:00:00.0</c:v>
                </c:pt>
                <c:pt idx="205">
                  <c:v>05/19/08 22:00:00.0</c:v>
                </c:pt>
                <c:pt idx="206">
                  <c:v>05/19/08 23:00:00.0</c:v>
                </c:pt>
                <c:pt idx="207">
                  <c:v>05/20/08 00:00:00.0</c:v>
                </c:pt>
                <c:pt idx="208">
                  <c:v>05/20/08 01:00:00.0</c:v>
                </c:pt>
                <c:pt idx="209">
                  <c:v>05/20/08 02:00:00.0</c:v>
                </c:pt>
                <c:pt idx="210">
                  <c:v>05/20/08 03:00:00.0</c:v>
                </c:pt>
                <c:pt idx="211">
                  <c:v>05/20/08 04:00:00.0</c:v>
                </c:pt>
                <c:pt idx="212">
                  <c:v>05/20/08 05:00:00.0</c:v>
                </c:pt>
                <c:pt idx="213">
                  <c:v>05/20/08 06:00:00.0</c:v>
                </c:pt>
                <c:pt idx="214">
                  <c:v>05/20/08 07:00:00.0</c:v>
                </c:pt>
                <c:pt idx="215">
                  <c:v>05/20/08 08:00:00.0</c:v>
                </c:pt>
                <c:pt idx="216">
                  <c:v>05/20/08 09:00:00.0</c:v>
                </c:pt>
                <c:pt idx="217">
                  <c:v>05/20/08 10:00:00.0</c:v>
                </c:pt>
                <c:pt idx="218">
                  <c:v>05/20/08 11:00:00.0</c:v>
                </c:pt>
                <c:pt idx="219">
                  <c:v>05/20/08 12:00:00.0</c:v>
                </c:pt>
                <c:pt idx="220">
                  <c:v>05/20/08 13:00:00.0</c:v>
                </c:pt>
                <c:pt idx="221">
                  <c:v>05/20/08 14:00:00.0</c:v>
                </c:pt>
                <c:pt idx="222">
                  <c:v>05/20/08 15:00:00.0</c:v>
                </c:pt>
                <c:pt idx="223">
                  <c:v>05/20/08 16:00:00.0</c:v>
                </c:pt>
                <c:pt idx="224">
                  <c:v>05/20/08 17:00:00.0</c:v>
                </c:pt>
                <c:pt idx="225">
                  <c:v>05/20/08 18:00:00.0</c:v>
                </c:pt>
                <c:pt idx="226">
                  <c:v>05/20/08 19:00:00.0</c:v>
                </c:pt>
                <c:pt idx="227">
                  <c:v>05/20/08 20:00:00.0</c:v>
                </c:pt>
                <c:pt idx="228">
                  <c:v>05/20/08 21:00:00.0</c:v>
                </c:pt>
                <c:pt idx="229">
                  <c:v>05/20/08 22:00:00.0</c:v>
                </c:pt>
                <c:pt idx="230">
                  <c:v>05/20/08 23:00:00.0</c:v>
                </c:pt>
                <c:pt idx="231">
                  <c:v>05/21/08 00:00:00.0</c:v>
                </c:pt>
                <c:pt idx="232">
                  <c:v>05/21/08 01:00:00.0</c:v>
                </c:pt>
                <c:pt idx="233">
                  <c:v>05/21/08 02:00:00.0</c:v>
                </c:pt>
                <c:pt idx="234">
                  <c:v>05/21/08 03:00:00.0</c:v>
                </c:pt>
                <c:pt idx="235">
                  <c:v>05/21/08 04:00:00.0</c:v>
                </c:pt>
                <c:pt idx="236">
                  <c:v>05/21/08 05:00:00.0</c:v>
                </c:pt>
                <c:pt idx="237">
                  <c:v>05/21/08 06:00:00.0</c:v>
                </c:pt>
                <c:pt idx="238">
                  <c:v>05/21/08 07:00:00.0</c:v>
                </c:pt>
                <c:pt idx="239">
                  <c:v>05/21/08 08:00:00.0</c:v>
                </c:pt>
                <c:pt idx="240">
                  <c:v>05/21/08 09:00:00.0</c:v>
                </c:pt>
                <c:pt idx="241">
                  <c:v>05/21/08 10:00:00.0</c:v>
                </c:pt>
                <c:pt idx="242">
                  <c:v>05/21/08 11:00:00.0</c:v>
                </c:pt>
                <c:pt idx="243">
                  <c:v>05/21/08 12:00:00.0</c:v>
                </c:pt>
                <c:pt idx="244">
                  <c:v>05/21/08 13:00:00.0</c:v>
                </c:pt>
                <c:pt idx="245">
                  <c:v>05/21/08 14:00:00.0</c:v>
                </c:pt>
                <c:pt idx="246">
                  <c:v>05/21/08 15:00:00.0</c:v>
                </c:pt>
                <c:pt idx="247">
                  <c:v>05/21/08 16:00:00.0</c:v>
                </c:pt>
                <c:pt idx="248">
                  <c:v>05/21/08 17:00:00.0</c:v>
                </c:pt>
                <c:pt idx="249">
                  <c:v>05/21/08 18:00:00.0</c:v>
                </c:pt>
                <c:pt idx="250">
                  <c:v>05/21/08 19:00:00.0</c:v>
                </c:pt>
                <c:pt idx="251">
                  <c:v>05/21/08 20:00:00.0</c:v>
                </c:pt>
                <c:pt idx="252">
                  <c:v>05/21/08 21:00:00.0</c:v>
                </c:pt>
                <c:pt idx="253">
                  <c:v>05/21/08 22:00:00.0</c:v>
                </c:pt>
                <c:pt idx="254">
                  <c:v>05/21/08 23:00:00.0</c:v>
                </c:pt>
                <c:pt idx="255">
                  <c:v>05/22/08 00:00:00.0</c:v>
                </c:pt>
                <c:pt idx="256">
                  <c:v>05/22/08 01:00:00.0</c:v>
                </c:pt>
                <c:pt idx="257">
                  <c:v>05/22/08 02:00:00.0</c:v>
                </c:pt>
                <c:pt idx="258">
                  <c:v>05/22/08 03:00:00.0</c:v>
                </c:pt>
                <c:pt idx="259">
                  <c:v>05/22/08 04:00:00.0</c:v>
                </c:pt>
                <c:pt idx="260">
                  <c:v>05/22/08 05:00:00.0</c:v>
                </c:pt>
                <c:pt idx="261">
                  <c:v>05/22/08 06:00:00.0</c:v>
                </c:pt>
                <c:pt idx="262">
                  <c:v>05/22/08 07:00:00.0</c:v>
                </c:pt>
                <c:pt idx="263">
                  <c:v>05/22/08 08:00:00.0</c:v>
                </c:pt>
                <c:pt idx="264">
                  <c:v>05/22/08 09:00:00.0</c:v>
                </c:pt>
                <c:pt idx="265">
                  <c:v>05/22/08 10:00:00.0</c:v>
                </c:pt>
                <c:pt idx="266">
                  <c:v>05/22/08 11:00:00.0</c:v>
                </c:pt>
                <c:pt idx="267">
                  <c:v>05/22/08 12:00:00.0</c:v>
                </c:pt>
                <c:pt idx="268">
                  <c:v>05/22/08 13:00:00.0</c:v>
                </c:pt>
                <c:pt idx="269">
                  <c:v>05/22/08 14:00:00.0</c:v>
                </c:pt>
                <c:pt idx="270">
                  <c:v>05/22/08 15:00:00.0</c:v>
                </c:pt>
                <c:pt idx="271">
                  <c:v>05/22/08 16:00:00.0</c:v>
                </c:pt>
                <c:pt idx="272">
                  <c:v>05/22/08 17:00:00.0</c:v>
                </c:pt>
                <c:pt idx="273">
                  <c:v>05/22/08 18:00:00.0</c:v>
                </c:pt>
                <c:pt idx="274">
                  <c:v>05/22/08 19:00:00.0</c:v>
                </c:pt>
                <c:pt idx="275">
                  <c:v>05/22/08 20:00:00.0</c:v>
                </c:pt>
                <c:pt idx="276">
                  <c:v>05/22/08 21:00:00.0</c:v>
                </c:pt>
                <c:pt idx="277">
                  <c:v>05/22/08 22:00:00.0</c:v>
                </c:pt>
                <c:pt idx="278">
                  <c:v>05/22/08 23:00:00.0</c:v>
                </c:pt>
                <c:pt idx="279">
                  <c:v>05/23/08 00:00:00.0</c:v>
                </c:pt>
                <c:pt idx="280">
                  <c:v>05/23/08 01:00:00.0</c:v>
                </c:pt>
                <c:pt idx="281">
                  <c:v>05/23/08 02:00:00.0</c:v>
                </c:pt>
                <c:pt idx="282">
                  <c:v>05/23/08 03:00:00.0</c:v>
                </c:pt>
                <c:pt idx="283">
                  <c:v>05/23/08 04:00:00.0</c:v>
                </c:pt>
                <c:pt idx="284">
                  <c:v>05/23/08 05:00:00.0</c:v>
                </c:pt>
                <c:pt idx="285">
                  <c:v>05/23/08 06:00:00.0</c:v>
                </c:pt>
                <c:pt idx="286">
                  <c:v>05/23/08 07:00:00.0</c:v>
                </c:pt>
                <c:pt idx="287">
                  <c:v>05/23/08 08:00:00.0</c:v>
                </c:pt>
                <c:pt idx="288">
                  <c:v>05/23/08 09:00:00.0</c:v>
                </c:pt>
                <c:pt idx="289">
                  <c:v>05/23/08 10:00:00.0</c:v>
                </c:pt>
                <c:pt idx="290">
                  <c:v>05/23/08 11:00:00.0</c:v>
                </c:pt>
                <c:pt idx="291">
                  <c:v>05/23/08 12:00:00.0</c:v>
                </c:pt>
                <c:pt idx="292">
                  <c:v>05/23/08 13:00:00.0</c:v>
                </c:pt>
                <c:pt idx="293">
                  <c:v>05/23/08 14:00:00.0</c:v>
                </c:pt>
                <c:pt idx="294">
                  <c:v>05/23/08 15:00:00.0</c:v>
                </c:pt>
                <c:pt idx="295">
                  <c:v>05/23/08 16:00:00.0</c:v>
                </c:pt>
                <c:pt idx="296">
                  <c:v>05/23/08 17:00:00.0</c:v>
                </c:pt>
                <c:pt idx="297">
                  <c:v>05/23/08 18:00:00.0</c:v>
                </c:pt>
                <c:pt idx="298">
                  <c:v>05/23/08 19:00:00.0</c:v>
                </c:pt>
                <c:pt idx="299">
                  <c:v>05/23/08 20:00:00.0</c:v>
                </c:pt>
                <c:pt idx="300">
                  <c:v>05/23/08 21:00:00.0</c:v>
                </c:pt>
                <c:pt idx="301">
                  <c:v>05/23/08 22:00:00.0</c:v>
                </c:pt>
                <c:pt idx="302">
                  <c:v>05/23/08 23:00:00.0</c:v>
                </c:pt>
                <c:pt idx="303">
                  <c:v>05/24/08 00:00:00.0</c:v>
                </c:pt>
                <c:pt idx="304">
                  <c:v>05/24/08 01:00:00.0</c:v>
                </c:pt>
                <c:pt idx="305">
                  <c:v>05/24/08 02:00:00.0</c:v>
                </c:pt>
                <c:pt idx="306">
                  <c:v>05/24/08 03:00:00.0</c:v>
                </c:pt>
                <c:pt idx="307">
                  <c:v>05/24/08 04:00:00.0</c:v>
                </c:pt>
                <c:pt idx="308">
                  <c:v>05/24/08 05:00:00.0</c:v>
                </c:pt>
                <c:pt idx="309">
                  <c:v>05/24/08 06:00:00.0</c:v>
                </c:pt>
                <c:pt idx="310">
                  <c:v>05/24/08 07:00:00.0</c:v>
                </c:pt>
                <c:pt idx="311">
                  <c:v>05/24/08 08:00:00.0</c:v>
                </c:pt>
                <c:pt idx="312">
                  <c:v>05/24/08 09:00:00.0</c:v>
                </c:pt>
                <c:pt idx="313">
                  <c:v>05/24/08 10:00:00.0</c:v>
                </c:pt>
                <c:pt idx="314">
                  <c:v>05/24/08 11:00:00.0</c:v>
                </c:pt>
                <c:pt idx="315">
                  <c:v>05/24/08 12:00:00.0</c:v>
                </c:pt>
                <c:pt idx="316">
                  <c:v>05/24/08 13:00:00.0</c:v>
                </c:pt>
                <c:pt idx="317">
                  <c:v>05/24/08 14:00:00.0</c:v>
                </c:pt>
                <c:pt idx="318">
                  <c:v>05/24/08 15:00:00.0</c:v>
                </c:pt>
                <c:pt idx="319">
                  <c:v>05/24/08 16:00:00.0</c:v>
                </c:pt>
                <c:pt idx="320">
                  <c:v>05/24/08 17:00:00.0</c:v>
                </c:pt>
                <c:pt idx="321">
                  <c:v>05/24/08 18:00:00.0</c:v>
                </c:pt>
                <c:pt idx="322">
                  <c:v>05/24/08 19:00:00.0</c:v>
                </c:pt>
                <c:pt idx="323">
                  <c:v>05/24/08 20:00:00.0</c:v>
                </c:pt>
                <c:pt idx="324">
                  <c:v>05/24/08 21:00:00.0</c:v>
                </c:pt>
                <c:pt idx="325">
                  <c:v>05/24/08 22:00:00.0</c:v>
                </c:pt>
                <c:pt idx="326">
                  <c:v>05/24/08 23:00:00.0</c:v>
                </c:pt>
                <c:pt idx="327">
                  <c:v>05/25/08 00:00:00.0</c:v>
                </c:pt>
                <c:pt idx="328">
                  <c:v>05/25/08 01:00:00.0</c:v>
                </c:pt>
                <c:pt idx="329">
                  <c:v>05/25/08 02:00:00.0</c:v>
                </c:pt>
                <c:pt idx="330">
                  <c:v>05/25/08 03:00:00.0</c:v>
                </c:pt>
                <c:pt idx="331">
                  <c:v>05/25/08 04:00:00.0</c:v>
                </c:pt>
                <c:pt idx="332">
                  <c:v>05/25/08 05:00:00.0</c:v>
                </c:pt>
                <c:pt idx="333">
                  <c:v>05/25/08 06:00:00.0</c:v>
                </c:pt>
                <c:pt idx="334">
                  <c:v>05/25/08 07:00:00.0</c:v>
                </c:pt>
                <c:pt idx="335">
                  <c:v>05/25/08 08:00:00.0</c:v>
                </c:pt>
                <c:pt idx="336">
                  <c:v>05/25/08 09:00:00.0</c:v>
                </c:pt>
                <c:pt idx="337">
                  <c:v>05/25/08 10:00:00.0</c:v>
                </c:pt>
                <c:pt idx="338">
                  <c:v>05/25/08 11:00:00.0</c:v>
                </c:pt>
                <c:pt idx="339">
                  <c:v>05/25/08 12:00:00.0</c:v>
                </c:pt>
                <c:pt idx="340">
                  <c:v>05/25/08 13:00:00.0</c:v>
                </c:pt>
                <c:pt idx="341">
                  <c:v>05/25/08 14:00:00.0</c:v>
                </c:pt>
                <c:pt idx="342">
                  <c:v>05/25/08 15:00:00.0</c:v>
                </c:pt>
                <c:pt idx="343">
                  <c:v>05/25/08 16:00:00.0</c:v>
                </c:pt>
                <c:pt idx="344">
                  <c:v>05/25/08 17:00:00.0</c:v>
                </c:pt>
                <c:pt idx="345">
                  <c:v>05/25/08 18:00:00.0</c:v>
                </c:pt>
                <c:pt idx="346">
                  <c:v>05/25/08 19:00:00.0</c:v>
                </c:pt>
                <c:pt idx="347">
                  <c:v>05/25/08 20:00:00.0</c:v>
                </c:pt>
                <c:pt idx="348">
                  <c:v>05/25/08 21:00:00.0</c:v>
                </c:pt>
                <c:pt idx="349">
                  <c:v>05/25/08 22:00:00.0</c:v>
                </c:pt>
                <c:pt idx="350">
                  <c:v>05/25/08 23:00:00.0</c:v>
                </c:pt>
                <c:pt idx="351">
                  <c:v>05/26/08 00:00:00.0</c:v>
                </c:pt>
                <c:pt idx="352">
                  <c:v>05/26/08 01:00:00.0</c:v>
                </c:pt>
                <c:pt idx="353">
                  <c:v>05/26/08 02:00:00.0</c:v>
                </c:pt>
                <c:pt idx="354">
                  <c:v>05/26/08 03:00:00.0</c:v>
                </c:pt>
                <c:pt idx="355">
                  <c:v>05/26/08 04:00:00.0</c:v>
                </c:pt>
                <c:pt idx="356">
                  <c:v>05/26/08 05:00:00.0</c:v>
                </c:pt>
                <c:pt idx="357">
                  <c:v>05/26/08 06:00:00.0</c:v>
                </c:pt>
              </c:strCache>
            </c:strRef>
          </c:cat>
          <c:val>
            <c:numRef>
              <c:f>'[6]DeviceNum 604164  -  ExportDate'!$B$2:$B$359</c:f>
              <c:numCache>
                <c:formatCode>General</c:formatCode>
                <c:ptCount val="358"/>
                <c:pt idx="0">
                  <c:v>52.335</c:v>
                </c:pt>
                <c:pt idx="1">
                  <c:v>52.422</c:v>
                </c:pt>
                <c:pt idx="2">
                  <c:v>52.422</c:v>
                </c:pt>
                <c:pt idx="3">
                  <c:v>52.466</c:v>
                </c:pt>
                <c:pt idx="4">
                  <c:v>52.554</c:v>
                </c:pt>
                <c:pt idx="5">
                  <c:v>52.554</c:v>
                </c:pt>
                <c:pt idx="6">
                  <c:v>52.597</c:v>
                </c:pt>
                <c:pt idx="7">
                  <c:v>52.597</c:v>
                </c:pt>
                <c:pt idx="8">
                  <c:v>52.597</c:v>
                </c:pt>
                <c:pt idx="9">
                  <c:v>52.554</c:v>
                </c:pt>
                <c:pt idx="10">
                  <c:v>52.554</c:v>
                </c:pt>
                <c:pt idx="11">
                  <c:v>52.51</c:v>
                </c:pt>
                <c:pt idx="12">
                  <c:v>52.51</c:v>
                </c:pt>
                <c:pt idx="13">
                  <c:v>52.51</c:v>
                </c:pt>
                <c:pt idx="14">
                  <c:v>52.51</c:v>
                </c:pt>
                <c:pt idx="15">
                  <c:v>52.51</c:v>
                </c:pt>
                <c:pt idx="16">
                  <c:v>52.554</c:v>
                </c:pt>
                <c:pt idx="17">
                  <c:v>52.554</c:v>
                </c:pt>
                <c:pt idx="18">
                  <c:v>52.554</c:v>
                </c:pt>
                <c:pt idx="19">
                  <c:v>52.554</c:v>
                </c:pt>
                <c:pt idx="20">
                  <c:v>52.51</c:v>
                </c:pt>
                <c:pt idx="21">
                  <c:v>52.466</c:v>
                </c:pt>
                <c:pt idx="22">
                  <c:v>52.51</c:v>
                </c:pt>
                <c:pt idx="23">
                  <c:v>52.554</c:v>
                </c:pt>
                <c:pt idx="24">
                  <c:v>52.685</c:v>
                </c:pt>
                <c:pt idx="25">
                  <c:v>52.772</c:v>
                </c:pt>
                <c:pt idx="26">
                  <c:v>52.86</c:v>
                </c:pt>
                <c:pt idx="27">
                  <c:v>52.947</c:v>
                </c:pt>
                <c:pt idx="28">
                  <c:v>53.035</c:v>
                </c:pt>
                <c:pt idx="29">
                  <c:v>53.078</c:v>
                </c:pt>
                <c:pt idx="30">
                  <c:v>53.166</c:v>
                </c:pt>
                <c:pt idx="31">
                  <c:v>53.253</c:v>
                </c:pt>
                <c:pt idx="32">
                  <c:v>53.428</c:v>
                </c:pt>
                <c:pt idx="33">
                  <c:v>53.428</c:v>
                </c:pt>
                <c:pt idx="34">
                  <c:v>53.384</c:v>
                </c:pt>
                <c:pt idx="35">
                  <c:v>53.34</c:v>
                </c:pt>
                <c:pt idx="36">
                  <c:v>53.34</c:v>
                </c:pt>
                <c:pt idx="37">
                  <c:v>53.253</c:v>
                </c:pt>
                <c:pt idx="38">
                  <c:v>53.209</c:v>
                </c:pt>
                <c:pt idx="39">
                  <c:v>53.166</c:v>
                </c:pt>
                <c:pt idx="40">
                  <c:v>53.035</c:v>
                </c:pt>
                <c:pt idx="41">
                  <c:v>53.035</c:v>
                </c:pt>
                <c:pt idx="42">
                  <c:v>53.078</c:v>
                </c:pt>
                <c:pt idx="43">
                  <c:v>53.078</c:v>
                </c:pt>
                <c:pt idx="44">
                  <c:v>53.122</c:v>
                </c:pt>
                <c:pt idx="45">
                  <c:v>53.122</c:v>
                </c:pt>
                <c:pt idx="46">
                  <c:v>53.122</c:v>
                </c:pt>
                <c:pt idx="47">
                  <c:v>53.209</c:v>
                </c:pt>
                <c:pt idx="48">
                  <c:v>53.253</c:v>
                </c:pt>
                <c:pt idx="49">
                  <c:v>53.34</c:v>
                </c:pt>
                <c:pt idx="50">
                  <c:v>53.384</c:v>
                </c:pt>
                <c:pt idx="51">
                  <c:v>53.428</c:v>
                </c:pt>
                <c:pt idx="52">
                  <c:v>53.471</c:v>
                </c:pt>
                <c:pt idx="53">
                  <c:v>53.559</c:v>
                </c:pt>
                <c:pt idx="54">
                  <c:v>53.602</c:v>
                </c:pt>
                <c:pt idx="55">
                  <c:v>53.602</c:v>
                </c:pt>
                <c:pt idx="56">
                  <c:v>53.602</c:v>
                </c:pt>
                <c:pt idx="57">
                  <c:v>53.559</c:v>
                </c:pt>
                <c:pt idx="58">
                  <c:v>53.559</c:v>
                </c:pt>
                <c:pt idx="59">
                  <c:v>53.559</c:v>
                </c:pt>
                <c:pt idx="60">
                  <c:v>53.515</c:v>
                </c:pt>
                <c:pt idx="61">
                  <c:v>53.515</c:v>
                </c:pt>
                <c:pt idx="62">
                  <c:v>53.428</c:v>
                </c:pt>
                <c:pt idx="63">
                  <c:v>53.471</c:v>
                </c:pt>
                <c:pt idx="64">
                  <c:v>53.471</c:v>
                </c:pt>
                <c:pt idx="65">
                  <c:v>53.428</c:v>
                </c:pt>
                <c:pt idx="66">
                  <c:v>53.428</c:v>
                </c:pt>
                <c:pt idx="67">
                  <c:v>53.384</c:v>
                </c:pt>
                <c:pt idx="68">
                  <c:v>53.384</c:v>
                </c:pt>
                <c:pt idx="69">
                  <c:v>53.384</c:v>
                </c:pt>
                <c:pt idx="70">
                  <c:v>53.428</c:v>
                </c:pt>
                <c:pt idx="71">
                  <c:v>53.471</c:v>
                </c:pt>
                <c:pt idx="72">
                  <c:v>53.559</c:v>
                </c:pt>
                <c:pt idx="73">
                  <c:v>53.559</c:v>
                </c:pt>
                <c:pt idx="74">
                  <c:v>53.602</c:v>
                </c:pt>
                <c:pt idx="75">
                  <c:v>53.602</c:v>
                </c:pt>
                <c:pt idx="76">
                  <c:v>53.602</c:v>
                </c:pt>
                <c:pt idx="77">
                  <c:v>53.689</c:v>
                </c:pt>
                <c:pt idx="78">
                  <c:v>53.689</c:v>
                </c:pt>
                <c:pt idx="79">
                  <c:v>53.646</c:v>
                </c:pt>
                <c:pt idx="80">
                  <c:v>53.689</c:v>
                </c:pt>
                <c:pt idx="81">
                  <c:v>53.733</c:v>
                </c:pt>
                <c:pt idx="82">
                  <c:v>53.689</c:v>
                </c:pt>
                <c:pt idx="83">
                  <c:v>53.689</c:v>
                </c:pt>
                <c:pt idx="84">
                  <c:v>53.646</c:v>
                </c:pt>
                <c:pt idx="85">
                  <c:v>53.646</c:v>
                </c:pt>
                <c:pt idx="86">
                  <c:v>53.602</c:v>
                </c:pt>
                <c:pt idx="87">
                  <c:v>53.602</c:v>
                </c:pt>
                <c:pt idx="88">
                  <c:v>53.559</c:v>
                </c:pt>
                <c:pt idx="89">
                  <c:v>53.602</c:v>
                </c:pt>
                <c:pt idx="90">
                  <c:v>53.559</c:v>
                </c:pt>
                <c:pt idx="91">
                  <c:v>53.559</c:v>
                </c:pt>
                <c:pt idx="92">
                  <c:v>53.602</c:v>
                </c:pt>
                <c:pt idx="93">
                  <c:v>53.559</c:v>
                </c:pt>
                <c:pt idx="94">
                  <c:v>53.602</c:v>
                </c:pt>
                <c:pt idx="95">
                  <c:v>53.733</c:v>
                </c:pt>
                <c:pt idx="96">
                  <c:v>53.907</c:v>
                </c:pt>
                <c:pt idx="97">
                  <c:v>54.082</c:v>
                </c:pt>
                <c:pt idx="98">
                  <c:v>54.343</c:v>
                </c:pt>
                <c:pt idx="99">
                  <c:v>54.604</c:v>
                </c:pt>
                <c:pt idx="100">
                  <c:v>54.951</c:v>
                </c:pt>
                <c:pt idx="101">
                  <c:v>54.995</c:v>
                </c:pt>
                <c:pt idx="102">
                  <c:v>55.082</c:v>
                </c:pt>
                <c:pt idx="103">
                  <c:v>55.299</c:v>
                </c:pt>
                <c:pt idx="104">
                  <c:v>55.255</c:v>
                </c:pt>
                <c:pt idx="105">
                  <c:v>55.472</c:v>
                </c:pt>
                <c:pt idx="106">
                  <c:v>55.516</c:v>
                </c:pt>
                <c:pt idx="107">
                  <c:v>55.386</c:v>
                </c:pt>
                <c:pt idx="108">
                  <c:v>55.559</c:v>
                </c:pt>
                <c:pt idx="109">
                  <c:v>55.516</c:v>
                </c:pt>
                <c:pt idx="110">
                  <c:v>55.516</c:v>
                </c:pt>
                <c:pt idx="111">
                  <c:v>55.299</c:v>
                </c:pt>
                <c:pt idx="112">
                  <c:v>54.995</c:v>
                </c:pt>
                <c:pt idx="113">
                  <c:v>54.691</c:v>
                </c:pt>
                <c:pt idx="114">
                  <c:v>54.473</c:v>
                </c:pt>
                <c:pt idx="115">
                  <c:v>54.517</c:v>
                </c:pt>
                <c:pt idx="116">
                  <c:v>54.517</c:v>
                </c:pt>
                <c:pt idx="117">
                  <c:v>54.734</c:v>
                </c:pt>
                <c:pt idx="118">
                  <c:v>54.908</c:v>
                </c:pt>
                <c:pt idx="119">
                  <c:v>55.125</c:v>
                </c:pt>
                <c:pt idx="120">
                  <c:v>55.169</c:v>
                </c:pt>
                <c:pt idx="121">
                  <c:v>55.169</c:v>
                </c:pt>
                <c:pt idx="122">
                  <c:v>55.255</c:v>
                </c:pt>
                <c:pt idx="123">
                  <c:v>55.646</c:v>
                </c:pt>
                <c:pt idx="124">
                  <c:v>55.776</c:v>
                </c:pt>
                <c:pt idx="125">
                  <c:v>55.992</c:v>
                </c:pt>
                <c:pt idx="126">
                  <c:v>56.122</c:v>
                </c:pt>
                <c:pt idx="127">
                  <c:v>55.429</c:v>
                </c:pt>
                <c:pt idx="128">
                  <c:v>55.689</c:v>
                </c:pt>
                <c:pt idx="129">
                  <c:v>56.036</c:v>
                </c:pt>
                <c:pt idx="130">
                  <c:v>56.425</c:v>
                </c:pt>
                <c:pt idx="131">
                  <c:v>56.598</c:v>
                </c:pt>
                <c:pt idx="132">
                  <c:v>55.992</c:v>
                </c:pt>
                <c:pt idx="133">
                  <c:v>55.646</c:v>
                </c:pt>
                <c:pt idx="134">
                  <c:v>55.342</c:v>
                </c:pt>
                <c:pt idx="135">
                  <c:v>55.212</c:v>
                </c:pt>
                <c:pt idx="136">
                  <c:v>55.038</c:v>
                </c:pt>
                <c:pt idx="137">
                  <c:v>54.865</c:v>
                </c:pt>
                <c:pt idx="138">
                  <c:v>54.821</c:v>
                </c:pt>
                <c:pt idx="139">
                  <c:v>54.734</c:v>
                </c:pt>
                <c:pt idx="140">
                  <c:v>54.778</c:v>
                </c:pt>
                <c:pt idx="141">
                  <c:v>54.821</c:v>
                </c:pt>
                <c:pt idx="142">
                  <c:v>55.082</c:v>
                </c:pt>
                <c:pt idx="143">
                  <c:v>55.038</c:v>
                </c:pt>
                <c:pt idx="144">
                  <c:v>55.169</c:v>
                </c:pt>
                <c:pt idx="145">
                  <c:v>55.516</c:v>
                </c:pt>
                <c:pt idx="146">
                  <c:v>55.862</c:v>
                </c:pt>
                <c:pt idx="147">
                  <c:v>55.819</c:v>
                </c:pt>
                <c:pt idx="148">
                  <c:v>56.036</c:v>
                </c:pt>
                <c:pt idx="149">
                  <c:v>56.166</c:v>
                </c:pt>
                <c:pt idx="150">
                  <c:v>56.209</c:v>
                </c:pt>
                <c:pt idx="151">
                  <c:v>56.122</c:v>
                </c:pt>
                <c:pt idx="152">
                  <c:v>56.166</c:v>
                </c:pt>
                <c:pt idx="153">
                  <c:v>56.122</c:v>
                </c:pt>
                <c:pt idx="154">
                  <c:v>56.036</c:v>
                </c:pt>
                <c:pt idx="155">
                  <c:v>55.949</c:v>
                </c:pt>
                <c:pt idx="156">
                  <c:v>55.776</c:v>
                </c:pt>
                <c:pt idx="157">
                  <c:v>55.776</c:v>
                </c:pt>
                <c:pt idx="158">
                  <c:v>55.906</c:v>
                </c:pt>
                <c:pt idx="159">
                  <c:v>55.429</c:v>
                </c:pt>
                <c:pt idx="160">
                  <c:v>55.169</c:v>
                </c:pt>
                <c:pt idx="161">
                  <c:v>55.342</c:v>
                </c:pt>
                <c:pt idx="162">
                  <c:v>55.472</c:v>
                </c:pt>
                <c:pt idx="163">
                  <c:v>55.602</c:v>
                </c:pt>
                <c:pt idx="164">
                  <c:v>55.559</c:v>
                </c:pt>
                <c:pt idx="165">
                  <c:v>55.386</c:v>
                </c:pt>
                <c:pt idx="166">
                  <c:v>55.429</c:v>
                </c:pt>
                <c:pt idx="167">
                  <c:v>55.646</c:v>
                </c:pt>
                <c:pt idx="168">
                  <c:v>55.992</c:v>
                </c:pt>
                <c:pt idx="169">
                  <c:v>56.166</c:v>
                </c:pt>
                <c:pt idx="170">
                  <c:v>56.512</c:v>
                </c:pt>
                <c:pt idx="171">
                  <c:v>56.728</c:v>
                </c:pt>
                <c:pt idx="172">
                  <c:v>56.555</c:v>
                </c:pt>
                <c:pt idx="173">
                  <c:v>56.425</c:v>
                </c:pt>
                <c:pt idx="174">
                  <c:v>56.382</c:v>
                </c:pt>
                <c:pt idx="175">
                  <c:v>56.252</c:v>
                </c:pt>
                <c:pt idx="176">
                  <c:v>56.339</c:v>
                </c:pt>
                <c:pt idx="177">
                  <c:v>56.339</c:v>
                </c:pt>
                <c:pt idx="178">
                  <c:v>56.382</c:v>
                </c:pt>
                <c:pt idx="179">
                  <c:v>56.425</c:v>
                </c:pt>
                <c:pt idx="180">
                  <c:v>56.382</c:v>
                </c:pt>
                <c:pt idx="181">
                  <c:v>56.382</c:v>
                </c:pt>
                <c:pt idx="182">
                  <c:v>56.252</c:v>
                </c:pt>
                <c:pt idx="183">
                  <c:v>56.252</c:v>
                </c:pt>
                <c:pt idx="184">
                  <c:v>56.295</c:v>
                </c:pt>
                <c:pt idx="185">
                  <c:v>56.295</c:v>
                </c:pt>
                <c:pt idx="186">
                  <c:v>56.382</c:v>
                </c:pt>
                <c:pt idx="187">
                  <c:v>56.252</c:v>
                </c:pt>
                <c:pt idx="188">
                  <c:v>56.252</c:v>
                </c:pt>
                <c:pt idx="189">
                  <c:v>56.209</c:v>
                </c:pt>
                <c:pt idx="190">
                  <c:v>56.252</c:v>
                </c:pt>
                <c:pt idx="191">
                  <c:v>56.382</c:v>
                </c:pt>
                <c:pt idx="192">
                  <c:v>56.598</c:v>
                </c:pt>
                <c:pt idx="193">
                  <c:v>56.771</c:v>
                </c:pt>
                <c:pt idx="194">
                  <c:v>56.987</c:v>
                </c:pt>
                <c:pt idx="195">
                  <c:v>56.944</c:v>
                </c:pt>
                <c:pt idx="196">
                  <c:v>56.987</c:v>
                </c:pt>
                <c:pt idx="197">
                  <c:v>57.117</c:v>
                </c:pt>
                <c:pt idx="198">
                  <c:v>57.117</c:v>
                </c:pt>
                <c:pt idx="199">
                  <c:v>57.16</c:v>
                </c:pt>
                <c:pt idx="200">
                  <c:v>57.246</c:v>
                </c:pt>
                <c:pt idx="201">
                  <c:v>57.246</c:v>
                </c:pt>
                <c:pt idx="202">
                  <c:v>57.117</c:v>
                </c:pt>
                <c:pt idx="203">
                  <c:v>56.944</c:v>
                </c:pt>
                <c:pt idx="204">
                  <c:v>57.074</c:v>
                </c:pt>
                <c:pt idx="205">
                  <c:v>56.987</c:v>
                </c:pt>
                <c:pt idx="206">
                  <c:v>57.031</c:v>
                </c:pt>
                <c:pt idx="207">
                  <c:v>56.771</c:v>
                </c:pt>
                <c:pt idx="208">
                  <c:v>56.771</c:v>
                </c:pt>
                <c:pt idx="209">
                  <c:v>56.901</c:v>
                </c:pt>
                <c:pt idx="210">
                  <c:v>57.074</c:v>
                </c:pt>
                <c:pt idx="211">
                  <c:v>57.074</c:v>
                </c:pt>
                <c:pt idx="212">
                  <c:v>56.944</c:v>
                </c:pt>
                <c:pt idx="213">
                  <c:v>56.858</c:v>
                </c:pt>
                <c:pt idx="214">
                  <c:v>56.987</c:v>
                </c:pt>
                <c:pt idx="215">
                  <c:v>56.901</c:v>
                </c:pt>
                <c:pt idx="216">
                  <c:v>56.858</c:v>
                </c:pt>
                <c:pt idx="217">
                  <c:v>56.771</c:v>
                </c:pt>
                <c:pt idx="218">
                  <c:v>56.728</c:v>
                </c:pt>
                <c:pt idx="219">
                  <c:v>56.814</c:v>
                </c:pt>
                <c:pt idx="220">
                  <c:v>56.814</c:v>
                </c:pt>
                <c:pt idx="221">
                  <c:v>56.728</c:v>
                </c:pt>
                <c:pt idx="222">
                  <c:v>56.858</c:v>
                </c:pt>
                <c:pt idx="223">
                  <c:v>56.814</c:v>
                </c:pt>
                <c:pt idx="224">
                  <c:v>56.814</c:v>
                </c:pt>
                <c:pt idx="225">
                  <c:v>56.771</c:v>
                </c:pt>
                <c:pt idx="226">
                  <c:v>56.771</c:v>
                </c:pt>
                <c:pt idx="227">
                  <c:v>56.728</c:v>
                </c:pt>
                <c:pt idx="228">
                  <c:v>56.728</c:v>
                </c:pt>
                <c:pt idx="229">
                  <c:v>56.685</c:v>
                </c:pt>
                <c:pt idx="230">
                  <c:v>56.728</c:v>
                </c:pt>
                <c:pt idx="231">
                  <c:v>56.728</c:v>
                </c:pt>
                <c:pt idx="232">
                  <c:v>56.728</c:v>
                </c:pt>
                <c:pt idx="233">
                  <c:v>56.771</c:v>
                </c:pt>
                <c:pt idx="234">
                  <c:v>56.771</c:v>
                </c:pt>
                <c:pt idx="235">
                  <c:v>56.771</c:v>
                </c:pt>
                <c:pt idx="236">
                  <c:v>56.771</c:v>
                </c:pt>
                <c:pt idx="237">
                  <c:v>56.685</c:v>
                </c:pt>
                <c:pt idx="238">
                  <c:v>56.642</c:v>
                </c:pt>
                <c:pt idx="239">
                  <c:v>56.642</c:v>
                </c:pt>
                <c:pt idx="240">
                  <c:v>56.685</c:v>
                </c:pt>
                <c:pt idx="241">
                  <c:v>56.685</c:v>
                </c:pt>
                <c:pt idx="242">
                  <c:v>56.685</c:v>
                </c:pt>
                <c:pt idx="243">
                  <c:v>56.728</c:v>
                </c:pt>
                <c:pt idx="244">
                  <c:v>56.771</c:v>
                </c:pt>
                <c:pt idx="245">
                  <c:v>56.771</c:v>
                </c:pt>
                <c:pt idx="246">
                  <c:v>56.728</c:v>
                </c:pt>
                <c:pt idx="247">
                  <c:v>56.642</c:v>
                </c:pt>
                <c:pt idx="248">
                  <c:v>56.598</c:v>
                </c:pt>
                <c:pt idx="249">
                  <c:v>56.598</c:v>
                </c:pt>
                <c:pt idx="250">
                  <c:v>56.555</c:v>
                </c:pt>
                <c:pt idx="251">
                  <c:v>56.512</c:v>
                </c:pt>
                <c:pt idx="252">
                  <c:v>56.425</c:v>
                </c:pt>
                <c:pt idx="253">
                  <c:v>56.382</c:v>
                </c:pt>
                <c:pt idx="254">
                  <c:v>56.339</c:v>
                </c:pt>
                <c:pt idx="255">
                  <c:v>56.339</c:v>
                </c:pt>
                <c:pt idx="256">
                  <c:v>56.339</c:v>
                </c:pt>
                <c:pt idx="257">
                  <c:v>56.252</c:v>
                </c:pt>
                <c:pt idx="258">
                  <c:v>56.166</c:v>
                </c:pt>
                <c:pt idx="259">
                  <c:v>56.079</c:v>
                </c:pt>
                <c:pt idx="260">
                  <c:v>56.036</c:v>
                </c:pt>
                <c:pt idx="261">
                  <c:v>55.992</c:v>
                </c:pt>
                <c:pt idx="262">
                  <c:v>55.949</c:v>
                </c:pt>
                <c:pt idx="263">
                  <c:v>55.992</c:v>
                </c:pt>
                <c:pt idx="264">
                  <c:v>55.992</c:v>
                </c:pt>
                <c:pt idx="265">
                  <c:v>55.992</c:v>
                </c:pt>
                <c:pt idx="266">
                  <c:v>56.122</c:v>
                </c:pt>
                <c:pt idx="267">
                  <c:v>56.122</c:v>
                </c:pt>
                <c:pt idx="268">
                  <c:v>56.079</c:v>
                </c:pt>
                <c:pt idx="269">
                  <c:v>56.079</c:v>
                </c:pt>
                <c:pt idx="270">
                  <c:v>56.036</c:v>
                </c:pt>
                <c:pt idx="271">
                  <c:v>55.992</c:v>
                </c:pt>
                <c:pt idx="272">
                  <c:v>55.906</c:v>
                </c:pt>
                <c:pt idx="273">
                  <c:v>55.862</c:v>
                </c:pt>
                <c:pt idx="274">
                  <c:v>55.776</c:v>
                </c:pt>
                <c:pt idx="275">
                  <c:v>55.732</c:v>
                </c:pt>
                <c:pt idx="276">
                  <c:v>55.689</c:v>
                </c:pt>
                <c:pt idx="277">
                  <c:v>55.646</c:v>
                </c:pt>
                <c:pt idx="278">
                  <c:v>55.646</c:v>
                </c:pt>
                <c:pt idx="279">
                  <c:v>55.602</c:v>
                </c:pt>
                <c:pt idx="280">
                  <c:v>55.602</c:v>
                </c:pt>
                <c:pt idx="281">
                  <c:v>55.559</c:v>
                </c:pt>
                <c:pt idx="282">
                  <c:v>55.516</c:v>
                </c:pt>
                <c:pt idx="283">
                  <c:v>55.516</c:v>
                </c:pt>
                <c:pt idx="284">
                  <c:v>55.472</c:v>
                </c:pt>
                <c:pt idx="285">
                  <c:v>55.429</c:v>
                </c:pt>
                <c:pt idx="286">
                  <c:v>55.429</c:v>
                </c:pt>
                <c:pt idx="287">
                  <c:v>55.386</c:v>
                </c:pt>
                <c:pt idx="288">
                  <c:v>55.386</c:v>
                </c:pt>
                <c:pt idx="289">
                  <c:v>55.386</c:v>
                </c:pt>
                <c:pt idx="290">
                  <c:v>55.386</c:v>
                </c:pt>
                <c:pt idx="291">
                  <c:v>55.342</c:v>
                </c:pt>
                <c:pt idx="292">
                  <c:v>55.386</c:v>
                </c:pt>
                <c:pt idx="293">
                  <c:v>55.386</c:v>
                </c:pt>
                <c:pt idx="294">
                  <c:v>55.342</c:v>
                </c:pt>
                <c:pt idx="295">
                  <c:v>55.299</c:v>
                </c:pt>
                <c:pt idx="296">
                  <c:v>55.342</c:v>
                </c:pt>
                <c:pt idx="297">
                  <c:v>55.255</c:v>
                </c:pt>
                <c:pt idx="298">
                  <c:v>55.255</c:v>
                </c:pt>
                <c:pt idx="299">
                  <c:v>55.212</c:v>
                </c:pt>
                <c:pt idx="300">
                  <c:v>55.212</c:v>
                </c:pt>
                <c:pt idx="301">
                  <c:v>55.125</c:v>
                </c:pt>
                <c:pt idx="302">
                  <c:v>55.082</c:v>
                </c:pt>
                <c:pt idx="303">
                  <c:v>55.082</c:v>
                </c:pt>
                <c:pt idx="304">
                  <c:v>55.038</c:v>
                </c:pt>
                <c:pt idx="305">
                  <c:v>54.995</c:v>
                </c:pt>
                <c:pt idx="306">
                  <c:v>54.951</c:v>
                </c:pt>
                <c:pt idx="307">
                  <c:v>54.908</c:v>
                </c:pt>
                <c:pt idx="308">
                  <c:v>54.865</c:v>
                </c:pt>
                <c:pt idx="309">
                  <c:v>54.821</c:v>
                </c:pt>
                <c:pt idx="310">
                  <c:v>54.821</c:v>
                </c:pt>
                <c:pt idx="311">
                  <c:v>54.865</c:v>
                </c:pt>
                <c:pt idx="312">
                  <c:v>54.908</c:v>
                </c:pt>
                <c:pt idx="313">
                  <c:v>54.995</c:v>
                </c:pt>
                <c:pt idx="314">
                  <c:v>54.995</c:v>
                </c:pt>
                <c:pt idx="315">
                  <c:v>55.125</c:v>
                </c:pt>
                <c:pt idx="316">
                  <c:v>55.212</c:v>
                </c:pt>
                <c:pt idx="317">
                  <c:v>55.386</c:v>
                </c:pt>
                <c:pt idx="318">
                  <c:v>55.646</c:v>
                </c:pt>
                <c:pt idx="319">
                  <c:v>55.646</c:v>
                </c:pt>
                <c:pt idx="320">
                  <c:v>55.559</c:v>
                </c:pt>
                <c:pt idx="321">
                  <c:v>55.516</c:v>
                </c:pt>
                <c:pt idx="322">
                  <c:v>55.299</c:v>
                </c:pt>
                <c:pt idx="323">
                  <c:v>55.212</c:v>
                </c:pt>
                <c:pt idx="324">
                  <c:v>55.299</c:v>
                </c:pt>
                <c:pt idx="325">
                  <c:v>55.038</c:v>
                </c:pt>
                <c:pt idx="326">
                  <c:v>54.908</c:v>
                </c:pt>
                <c:pt idx="327">
                  <c:v>55.038</c:v>
                </c:pt>
                <c:pt idx="328">
                  <c:v>54.995</c:v>
                </c:pt>
                <c:pt idx="329">
                  <c:v>55.082</c:v>
                </c:pt>
                <c:pt idx="330">
                  <c:v>55.125</c:v>
                </c:pt>
                <c:pt idx="331">
                  <c:v>55.125</c:v>
                </c:pt>
                <c:pt idx="332">
                  <c:v>55.082</c:v>
                </c:pt>
                <c:pt idx="333">
                  <c:v>55.082</c:v>
                </c:pt>
                <c:pt idx="334">
                  <c:v>55.082</c:v>
                </c:pt>
                <c:pt idx="335">
                  <c:v>55.082</c:v>
                </c:pt>
                <c:pt idx="336">
                  <c:v>55.125</c:v>
                </c:pt>
                <c:pt idx="337">
                  <c:v>55.125</c:v>
                </c:pt>
                <c:pt idx="338">
                  <c:v>55.169</c:v>
                </c:pt>
                <c:pt idx="339">
                  <c:v>55.299</c:v>
                </c:pt>
                <c:pt idx="340">
                  <c:v>55.386</c:v>
                </c:pt>
                <c:pt idx="341">
                  <c:v>55.342</c:v>
                </c:pt>
                <c:pt idx="342">
                  <c:v>55.386</c:v>
                </c:pt>
                <c:pt idx="343">
                  <c:v>55.516</c:v>
                </c:pt>
                <c:pt idx="344">
                  <c:v>55.602</c:v>
                </c:pt>
                <c:pt idx="345">
                  <c:v>55.559</c:v>
                </c:pt>
                <c:pt idx="346">
                  <c:v>55.559</c:v>
                </c:pt>
                <c:pt idx="347">
                  <c:v>55.429</c:v>
                </c:pt>
                <c:pt idx="348">
                  <c:v>55.342</c:v>
                </c:pt>
                <c:pt idx="349">
                  <c:v>55.342</c:v>
                </c:pt>
                <c:pt idx="350">
                  <c:v>55.299</c:v>
                </c:pt>
                <c:pt idx="351">
                  <c:v>55.342</c:v>
                </c:pt>
                <c:pt idx="352">
                  <c:v>55.299</c:v>
                </c:pt>
                <c:pt idx="353">
                  <c:v>55.299</c:v>
                </c:pt>
                <c:pt idx="354">
                  <c:v>55.299</c:v>
                </c:pt>
                <c:pt idx="355">
                  <c:v>55.255</c:v>
                </c:pt>
                <c:pt idx="356">
                  <c:v>55.299</c:v>
                </c:pt>
                <c:pt idx="357">
                  <c:v>55.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17442"/>
        <c:axId val="82527733"/>
      </c:lineChart>
      <c:catAx>
        <c:axId val="1791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7733"/>
        <c:crossesAt val="0"/>
        <c:auto val="1"/>
        <c:lblAlgn val="ctr"/>
        <c:lblOffset val="100"/>
        <c:noMultiLvlLbl val="0"/>
      </c:catAx>
      <c:valAx>
        <c:axId val="82527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7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1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447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360</xdr:colOff>
      <xdr:row>14</xdr:row>
      <xdr:rowOff>162000</xdr:rowOff>
    </xdr:to>
    <xdr:graphicFrame>
      <xdr:nvGraphicFramePr>
        <xdr:cNvPr id="2" name="Chart 2"/>
        <xdr:cNvGraphicFramePr/>
      </xdr:nvGraphicFramePr>
      <xdr:xfrm>
        <a:off x="5105520" y="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4</xdr:row>
      <xdr:rowOff>162000</xdr:rowOff>
    </xdr:to>
    <xdr:graphicFrame>
      <xdr:nvGraphicFramePr>
        <xdr:cNvPr id="3" name="Chart 3"/>
        <xdr:cNvGraphicFramePr/>
      </xdr:nvGraphicFramePr>
      <xdr:xfrm>
        <a:off x="0" y="323856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628920</xdr:colOff>
      <xdr:row>34</xdr:row>
      <xdr:rowOff>162000</xdr:rowOff>
    </xdr:to>
    <xdr:graphicFrame>
      <xdr:nvGraphicFramePr>
        <xdr:cNvPr id="4" name="Chart 4"/>
        <xdr:cNvGraphicFramePr/>
      </xdr:nvGraphicFramePr>
      <xdr:xfrm>
        <a:off x="5105520" y="3238560"/>
        <a:ext cx="4457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720</xdr:colOff>
      <xdr:row>54</xdr:row>
      <xdr:rowOff>162000</xdr:rowOff>
    </xdr:to>
    <xdr:graphicFrame>
      <xdr:nvGraphicFramePr>
        <xdr:cNvPr id="5" name="Chart 5"/>
        <xdr:cNvGraphicFramePr/>
      </xdr:nvGraphicFramePr>
      <xdr:xfrm>
        <a:off x="0" y="647712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0</xdr:row>
      <xdr:rowOff>0</xdr:rowOff>
    </xdr:from>
    <xdr:to>
      <xdr:col>15</xdr:col>
      <xdr:colOff>360</xdr:colOff>
      <xdr:row>54</xdr:row>
      <xdr:rowOff>162000</xdr:rowOff>
    </xdr:to>
    <xdr:graphicFrame>
      <xdr:nvGraphicFramePr>
        <xdr:cNvPr id="6" name="Chart 6"/>
        <xdr:cNvGraphicFramePr/>
      </xdr:nvGraphicFramePr>
      <xdr:xfrm>
        <a:off x="5105520" y="647712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NL%2008/DeviceNum%20604150%20%20-%20%20ExportDate%2005_26_08%2005_53_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SL%2008/DeviceNum%20604153%20%20-%20%20ExportDate%2005_26_08%2005_53_3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NL%2008/DeviceNum%20604158%20%20-%20%20ExportDate%2005_26_08%2005_54_5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EL%2008/DeviceNum%20604157%20%20-%20%20ExportDate%2005_26_08%2005_54_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HT%2008/DeviceNum%20604165%20%20-%20%20ExportDate%2005_26_08%2006_28_3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RT%2008/DeviceNum%20604164%20%20-%20%20ExportDate%2005_26_08%2006_26_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0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3  -  ExportD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8  -  ExportDat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7  -  ExportDat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5  -  ExportDat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4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1" activeCellId="0" sqref="O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594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22" t="s">
        <v>14</v>
      </c>
      <c r="K9" s="20"/>
      <c r="L9" s="23" t="n">
        <f aca="false">AVGS!$B$18</f>
        <v>56.4285714285714</v>
      </c>
      <c r="M9" s="24" t="s">
        <v>15</v>
      </c>
    </row>
    <row r="10" customFormat="false" ht="13.5" hidden="false" customHeight="false" outlineLevel="0" collapsed="false">
      <c r="A10" s="25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22" t="s">
        <v>19</v>
      </c>
      <c r="K10" s="29" t="n">
        <f aca="false">AVGS!$D$18</f>
        <v>3.42857142857143</v>
      </c>
      <c r="L10" s="20" t="s">
        <v>20</v>
      </c>
      <c r="M10" s="24"/>
      <c r="O10" s="6"/>
    </row>
    <row r="11" customFormat="false" ht="12.75" hidden="false" customHeight="false" outlineLevel="0" collapsed="false">
      <c r="A11" s="30" t="s">
        <v>21</v>
      </c>
      <c r="B11" s="31"/>
      <c r="C11" s="32"/>
      <c r="D11" s="33"/>
      <c r="E11" s="34"/>
      <c r="F11" s="35"/>
      <c r="G11" s="36"/>
      <c r="H11" s="36"/>
      <c r="I11" s="36"/>
      <c r="J11" s="37"/>
      <c r="K11" s="38"/>
      <c r="L11" s="36"/>
      <c r="M11" s="39"/>
    </row>
    <row r="12" customFormat="false" ht="12.75" hidden="false" customHeight="false" outlineLevel="0" collapsed="false">
      <c r="A12" s="40" t="s">
        <v>22</v>
      </c>
      <c r="B12" s="40"/>
      <c r="C12" s="6"/>
      <c r="D12" s="41" t="n">
        <v>0</v>
      </c>
      <c r="E12" s="42" t="s">
        <v>23</v>
      </c>
      <c r="F12" s="43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4" t="s">
        <v>24</v>
      </c>
      <c r="B13" s="45"/>
      <c r="C13" s="46"/>
      <c r="D13" s="47" t="n">
        <v>0</v>
      </c>
      <c r="E13" s="48" t="s">
        <v>25</v>
      </c>
      <c r="F13" s="49"/>
      <c r="G13" s="50"/>
      <c r="H13" s="50"/>
      <c r="I13" s="50"/>
      <c r="J13" s="50"/>
      <c r="K13" s="50"/>
      <c r="L13" s="50"/>
      <c r="M13" s="26"/>
    </row>
    <row r="14" customFormat="false" ht="12.75" hidden="false" customHeight="false" outlineLevel="0" collapsed="false">
      <c r="A14" s="40" t="s">
        <v>26</v>
      </c>
      <c r="B14" s="51"/>
      <c r="C14" s="52"/>
      <c r="D14" s="41" t="n">
        <v>0</v>
      </c>
      <c r="E14" s="53" t="s">
        <v>27</v>
      </c>
      <c r="F14" s="49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4" t="s">
        <v>28</v>
      </c>
      <c r="B15" s="25"/>
      <c r="C15" s="50"/>
      <c r="D15" s="47" t="n">
        <v>0</v>
      </c>
      <c r="E15" s="53" t="s">
        <v>29</v>
      </c>
      <c r="F15" s="49"/>
      <c r="G15" s="50"/>
      <c r="H15" s="50"/>
      <c r="I15" s="50"/>
      <c r="J15" s="50"/>
      <c r="K15" s="50"/>
      <c r="L15" s="50"/>
      <c r="M15" s="26"/>
    </row>
    <row r="16" customFormat="false" ht="12.75" hidden="false" customHeight="false" outlineLevel="0" collapsed="false">
      <c r="A16" s="40" t="s">
        <v>30</v>
      </c>
      <c r="B16" s="5"/>
      <c r="C16" s="6"/>
      <c r="D16" s="41" t="n">
        <v>0</v>
      </c>
      <c r="E16" s="54" t="s">
        <v>31</v>
      </c>
      <c r="F16" s="43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4" t="s">
        <v>33</v>
      </c>
      <c r="B17" s="25"/>
      <c r="C17" s="50"/>
      <c r="D17" s="55"/>
      <c r="E17" s="56" t="s">
        <v>34</v>
      </c>
      <c r="F17" s="49" t="s">
        <v>35</v>
      </c>
      <c r="G17" s="50"/>
      <c r="H17" s="50"/>
      <c r="I17" s="50"/>
      <c r="J17" s="50"/>
      <c r="K17" s="50"/>
      <c r="L17" s="50"/>
      <c r="M17" s="26"/>
    </row>
    <row r="18" customFormat="false" ht="12.75" hidden="false" customHeight="false" outlineLevel="0" collapsed="false">
      <c r="A18" s="40" t="s">
        <v>36</v>
      </c>
      <c r="B18" s="51"/>
      <c r="C18" s="52"/>
      <c r="D18" s="41" t="n">
        <v>0</v>
      </c>
      <c r="E18" s="42" t="s">
        <v>23</v>
      </c>
      <c r="F18" s="43" t="s">
        <v>37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30" t="s">
        <v>38</v>
      </c>
      <c r="B19" s="25"/>
      <c r="C19" s="50"/>
      <c r="D19" s="55"/>
      <c r="E19" s="57"/>
      <c r="F19" s="58"/>
      <c r="G19" s="50"/>
      <c r="H19" s="50"/>
      <c r="I19" s="50"/>
      <c r="J19" s="50"/>
      <c r="K19" s="50"/>
      <c r="L19" s="50"/>
      <c r="M19" s="26"/>
    </row>
    <row r="20" customFormat="false" ht="12.75" hidden="false" customHeight="false" outlineLevel="0" collapsed="false">
      <c r="A20" s="44" t="s">
        <v>22</v>
      </c>
      <c r="B20" s="25"/>
      <c r="C20" s="50"/>
      <c r="D20" s="59" t="n">
        <v>0</v>
      </c>
      <c r="E20" s="48" t="s">
        <v>23</v>
      </c>
      <c r="F20" s="58"/>
      <c r="G20" s="50"/>
      <c r="H20" s="50"/>
      <c r="I20" s="50"/>
      <c r="J20" s="50"/>
      <c r="K20" s="50"/>
      <c r="L20" s="50"/>
      <c r="M20" s="26"/>
    </row>
    <row r="21" customFormat="false" ht="12.75" hidden="false" customHeight="false" outlineLevel="0" collapsed="false">
      <c r="A21" s="40" t="s">
        <v>39</v>
      </c>
      <c r="B21" s="5"/>
      <c r="C21" s="6"/>
      <c r="D21" s="41" t="n">
        <v>0</v>
      </c>
      <c r="E21" s="54" t="s">
        <v>40</v>
      </c>
      <c r="F21" s="43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4" t="s">
        <v>42</v>
      </c>
      <c r="B22" s="25"/>
      <c r="C22" s="50"/>
      <c r="D22" s="60" t="n">
        <v>1</v>
      </c>
      <c r="E22" s="53" t="s">
        <v>27</v>
      </c>
      <c r="F22" s="49" t="s">
        <v>43</v>
      </c>
      <c r="G22" s="50"/>
      <c r="H22" s="50"/>
      <c r="I22" s="50"/>
      <c r="J22" s="50"/>
      <c r="K22" s="50"/>
      <c r="L22" s="50"/>
      <c r="M22" s="26"/>
    </row>
    <row r="23" customFormat="false" ht="12.75" hidden="false" customHeight="false" outlineLevel="0" collapsed="false">
      <c r="A23" s="40" t="s">
        <v>24</v>
      </c>
      <c r="B23" s="51"/>
      <c r="C23" s="52"/>
      <c r="D23" s="41" t="n">
        <v>0</v>
      </c>
      <c r="E23" s="48" t="s">
        <v>25</v>
      </c>
      <c r="F23" s="43" t="s">
        <v>4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4" t="s">
        <v>26</v>
      </c>
      <c r="B24" s="45"/>
      <c r="C24" s="46"/>
      <c r="D24" s="60" t="n">
        <v>1</v>
      </c>
      <c r="E24" s="53" t="s">
        <v>27</v>
      </c>
      <c r="F24" s="49" t="s">
        <v>45</v>
      </c>
      <c r="G24" s="50"/>
      <c r="H24" s="50"/>
      <c r="I24" s="50"/>
      <c r="J24" s="50"/>
      <c r="K24" s="50"/>
      <c r="L24" s="50"/>
      <c r="M24" s="26"/>
    </row>
    <row r="25" customFormat="false" ht="12.75" hidden="false" customHeight="false" outlineLevel="0" collapsed="false">
      <c r="A25" s="40" t="s">
        <v>46</v>
      </c>
      <c r="B25" s="51"/>
      <c r="C25" s="52"/>
      <c r="D25" s="41" t="n">
        <v>0</v>
      </c>
      <c r="E25" s="54" t="s">
        <v>47</v>
      </c>
      <c r="F25" s="43" t="s">
        <v>48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4" t="s">
        <v>49</v>
      </c>
      <c r="B26" s="25"/>
      <c r="C26" s="50"/>
      <c r="D26" s="60" t="n">
        <v>2</v>
      </c>
      <c r="E26" s="53" t="s">
        <v>29</v>
      </c>
      <c r="F26" s="49" t="s">
        <v>50</v>
      </c>
      <c r="G26" s="50"/>
      <c r="H26" s="50"/>
      <c r="I26" s="50"/>
      <c r="J26" s="50"/>
      <c r="K26" s="50"/>
      <c r="L26" s="50"/>
      <c r="M26" s="26"/>
    </row>
    <row r="27" customFormat="false" ht="12.75" hidden="false" customHeight="false" outlineLevel="0" collapsed="false">
      <c r="A27" s="40" t="s">
        <v>51</v>
      </c>
      <c r="B27" s="5"/>
      <c r="C27" s="6"/>
      <c r="D27" s="41" t="n">
        <v>0</v>
      </c>
      <c r="E27" s="54" t="s">
        <v>52</v>
      </c>
      <c r="F27" s="43" t="s">
        <v>53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4" t="s">
        <v>54</v>
      </c>
      <c r="B28" s="25"/>
      <c r="C28" s="50"/>
      <c r="D28" s="47" t="n">
        <v>0</v>
      </c>
      <c r="E28" s="53" t="s">
        <v>31</v>
      </c>
      <c r="F28" s="49" t="s">
        <v>55</v>
      </c>
      <c r="G28" s="50"/>
      <c r="H28" s="50"/>
      <c r="I28" s="50"/>
      <c r="J28" s="50"/>
      <c r="K28" s="50"/>
      <c r="L28" s="50"/>
      <c r="M28" s="26"/>
    </row>
    <row r="29" customFormat="false" ht="12.75" hidden="false" customHeight="false" outlineLevel="0" collapsed="false">
      <c r="A29" s="40" t="s">
        <v>56</v>
      </c>
      <c r="B29" s="5"/>
      <c r="C29" s="6"/>
      <c r="D29" s="41" t="n">
        <v>0</v>
      </c>
      <c r="E29" s="54" t="s">
        <v>31</v>
      </c>
      <c r="F29" s="61" t="s">
        <v>55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62" t="s">
        <v>57</v>
      </c>
      <c r="B30" s="63"/>
      <c r="C30" s="64"/>
      <c r="D30" s="65" t="n">
        <v>0</v>
      </c>
      <c r="E30" s="48" t="s">
        <v>58</v>
      </c>
      <c r="F30" s="66" t="n">
        <f aca="false">AVGS!$F$18</f>
        <v>2.30497559365598</v>
      </c>
      <c r="G30" s="50" t="s">
        <v>59</v>
      </c>
      <c r="H30" s="50"/>
      <c r="I30" s="50" t="s">
        <v>60</v>
      </c>
      <c r="J30" s="50"/>
      <c r="K30" s="50"/>
      <c r="L30" s="50"/>
      <c r="M30" s="26"/>
    </row>
    <row r="31" customFormat="false" ht="12.75" hidden="false" customHeight="false" outlineLevel="0" collapsed="false">
      <c r="A31" s="67" t="s">
        <v>61</v>
      </c>
      <c r="B31" s="45"/>
      <c r="C31" s="68"/>
      <c r="D31" s="69" t="n">
        <v>0</v>
      </c>
      <c r="E31" s="48" t="s">
        <v>58</v>
      </c>
      <c r="F31" s="70" t="n">
        <v>2.3</v>
      </c>
      <c r="G31" s="50" t="s">
        <v>59</v>
      </c>
      <c r="H31" s="50"/>
      <c r="I31" s="50"/>
      <c r="J31" s="50"/>
      <c r="K31" s="50"/>
      <c r="L31" s="50"/>
      <c r="M31" s="26"/>
    </row>
    <row r="32" customFormat="false" ht="12.75" hidden="false" customHeight="false" outlineLevel="0" collapsed="false">
      <c r="A32" s="67" t="s">
        <v>62</v>
      </c>
      <c r="B32" s="45"/>
      <c r="C32" s="68"/>
      <c r="D32" s="69" t="n">
        <v>0</v>
      </c>
      <c r="E32" s="48" t="s">
        <v>63</v>
      </c>
      <c r="F32" s="66" t="n">
        <v>2.2</v>
      </c>
      <c r="G32" s="50" t="s">
        <v>59</v>
      </c>
      <c r="H32" s="50"/>
      <c r="I32" s="50"/>
      <c r="J32" s="50"/>
      <c r="K32" s="50"/>
      <c r="L32" s="50"/>
      <c r="M32" s="26"/>
    </row>
    <row r="33" customFormat="false" ht="12.75" hidden="false" customHeight="false" outlineLevel="0" collapsed="false">
      <c r="A33" s="67" t="s">
        <v>64</v>
      </c>
      <c r="B33" s="45"/>
      <c r="C33" s="68"/>
      <c r="D33" s="69" t="n">
        <v>0</v>
      </c>
      <c r="E33" s="48" t="s">
        <v>58</v>
      </c>
      <c r="F33" s="66" t="n">
        <v>2.8</v>
      </c>
      <c r="G33" s="50" t="s">
        <v>59</v>
      </c>
      <c r="H33" s="50"/>
      <c r="I33" s="50"/>
      <c r="J33" s="50"/>
      <c r="K33" s="50"/>
      <c r="L33" s="50"/>
      <c r="M33" s="26"/>
    </row>
    <row r="34" customFormat="false" ht="12.75" hidden="false" customHeight="false" outlineLevel="0" collapsed="false">
      <c r="A34" s="40" t="s">
        <v>65</v>
      </c>
      <c r="B34" s="5"/>
      <c r="C34" s="6"/>
      <c r="D34" s="41" t="n">
        <v>0</v>
      </c>
      <c r="E34" s="53" t="s">
        <v>29</v>
      </c>
      <c r="F34" s="61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44" t="s">
        <v>66</v>
      </c>
      <c r="B35" s="25"/>
      <c r="C35" s="50"/>
      <c r="D35" s="47" t="n">
        <v>0</v>
      </c>
      <c r="E35" s="53" t="s">
        <v>31</v>
      </c>
      <c r="F35" s="49" t="s">
        <v>67</v>
      </c>
      <c r="G35" s="50"/>
      <c r="H35" s="50"/>
      <c r="I35" s="50"/>
      <c r="J35" s="50"/>
      <c r="K35" s="50"/>
      <c r="L35" s="50"/>
      <c r="M35" s="26"/>
    </row>
    <row r="36" customFormat="false" ht="12.75" hidden="false" customHeight="false" outlineLevel="0" collapsed="false">
      <c r="A36" s="40" t="s">
        <v>68</v>
      </c>
      <c r="B36" s="5"/>
      <c r="C36" s="6"/>
      <c r="D36" s="41" t="n">
        <v>0</v>
      </c>
      <c r="E36" s="54" t="s">
        <v>31</v>
      </c>
      <c r="F36" s="61" t="s">
        <v>67</v>
      </c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44" t="s">
        <v>69</v>
      </c>
      <c r="B37" s="25"/>
      <c r="C37" s="50"/>
      <c r="D37" s="59" t="n">
        <v>0</v>
      </c>
      <c r="E37" s="71" t="s">
        <v>52</v>
      </c>
      <c r="F37" s="49" t="s">
        <v>70</v>
      </c>
      <c r="G37" s="50"/>
      <c r="H37" s="50"/>
      <c r="I37" s="50"/>
      <c r="J37" s="50"/>
      <c r="K37" s="50"/>
      <c r="L37" s="50"/>
      <c r="M37" s="26"/>
    </row>
    <row r="38" customFormat="false" ht="12.75" hidden="false" customHeight="false" outlineLevel="0" collapsed="false">
      <c r="A38" s="40" t="s">
        <v>71</v>
      </c>
      <c r="B38" s="5"/>
      <c r="C38" s="6"/>
      <c r="D38" s="41" t="n">
        <v>0</v>
      </c>
      <c r="E38" s="53" t="s">
        <v>29</v>
      </c>
      <c r="F38" s="61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44" t="s">
        <v>72</v>
      </c>
      <c r="B39" s="25"/>
      <c r="C39" s="50"/>
      <c r="D39" s="47" t="n">
        <v>0</v>
      </c>
      <c r="E39" s="53" t="s">
        <v>31</v>
      </c>
      <c r="F39" s="49" t="s">
        <v>73</v>
      </c>
      <c r="G39" s="50"/>
      <c r="H39" s="50"/>
      <c r="I39" s="50"/>
      <c r="J39" s="50"/>
      <c r="K39" s="50"/>
      <c r="L39" s="50"/>
      <c r="M39" s="26"/>
    </row>
    <row r="40" customFormat="false" ht="12.75" hidden="false" customHeight="false" outlineLevel="0" collapsed="false">
      <c r="A40" s="40" t="s">
        <v>74</v>
      </c>
      <c r="B40" s="5"/>
      <c r="C40" s="6"/>
      <c r="D40" s="41" t="n">
        <v>0</v>
      </c>
      <c r="E40" s="54" t="s">
        <v>31</v>
      </c>
      <c r="F40" s="61" t="s">
        <v>73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0" t="s">
        <v>75</v>
      </c>
      <c r="B41" s="25"/>
      <c r="C41" s="50"/>
      <c r="D41" s="55"/>
      <c r="E41" s="57"/>
      <c r="F41" s="49"/>
      <c r="G41" s="50"/>
      <c r="H41" s="50"/>
      <c r="I41" s="50"/>
      <c r="J41" s="50"/>
      <c r="K41" s="50"/>
      <c r="L41" s="50"/>
      <c r="M41" s="26"/>
    </row>
    <row r="42" customFormat="false" ht="12.75" hidden="false" customHeight="false" outlineLevel="0" collapsed="false">
      <c r="A42" s="40" t="s">
        <v>76</v>
      </c>
      <c r="B42" s="51"/>
      <c r="C42" s="52"/>
      <c r="D42" s="59" t="n">
        <v>0</v>
      </c>
      <c r="E42" s="72" t="s">
        <v>77</v>
      </c>
      <c r="F42" s="73" t="s">
        <v>78</v>
      </c>
      <c r="G42" s="50"/>
      <c r="H42" s="50"/>
      <c r="I42" s="50"/>
      <c r="J42" s="50"/>
      <c r="K42" s="50"/>
      <c r="L42" s="50"/>
      <c r="M42" s="26"/>
    </row>
    <row r="43" customFormat="false" ht="12.75" hidden="false" customHeight="false" outlineLevel="0" collapsed="false">
      <c r="A43" s="74" t="s">
        <v>79</v>
      </c>
      <c r="B43" s="25"/>
      <c r="C43" s="50"/>
      <c r="D43" s="41" t="n">
        <v>0</v>
      </c>
      <c r="E43" s="75" t="s">
        <v>80</v>
      </c>
      <c r="F43" s="6" t="s">
        <v>81</v>
      </c>
      <c r="G43" s="6"/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44" t="s">
        <v>82</v>
      </c>
      <c r="B44" s="25"/>
      <c r="C44" s="50"/>
      <c r="D44" s="76" t="n">
        <v>2</v>
      </c>
      <c r="E44" s="56" t="s">
        <v>83</v>
      </c>
      <c r="F44" s="49" t="s">
        <v>84</v>
      </c>
      <c r="G44" s="50"/>
      <c r="H44" s="50" t="s">
        <v>85</v>
      </c>
      <c r="I44" s="50"/>
      <c r="J44" s="50"/>
      <c r="K44" s="50"/>
      <c r="L44" s="50"/>
      <c r="M44" s="26"/>
    </row>
    <row r="45" customFormat="false" ht="12.75" hidden="false" customHeight="false" outlineLevel="0" collapsed="false">
      <c r="A45" s="44" t="s">
        <v>86</v>
      </c>
      <c r="B45" s="45"/>
      <c r="C45" s="46"/>
      <c r="D45" s="47" t="n">
        <v>0</v>
      </c>
      <c r="E45" s="53" t="s">
        <v>87</v>
      </c>
      <c r="F45" s="49"/>
      <c r="G45" s="50"/>
      <c r="H45" s="50"/>
      <c r="I45" s="50"/>
      <c r="J45" s="50"/>
      <c r="K45" s="50"/>
      <c r="L45" s="50"/>
      <c r="M45" s="26"/>
    </row>
    <row r="46" customFormat="false" ht="12.75" hidden="false" customHeight="false" outlineLevel="0" collapsed="false">
      <c r="A46" s="62" t="s">
        <v>88</v>
      </c>
      <c r="B46" s="63"/>
      <c r="C46" s="64"/>
      <c r="D46" s="65" t="n">
        <v>0</v>
      </c>
      <c r="E46" s="77" t="s">
        <v>87</v>
      </c>
      <c r="F46" s="78"/>
      <c r="G46" s="79"/>
      <c r="H46" s="79"/>
      <c r="I46" s="79"/>
      <c r="J46" s="79"/>
      <c r="K46" s="79"/>
      <c r="L46" s="79"/>
      <c r="M46" s="80"/>
    </row>
    <row r="47" customFormat="false" ht="13.5" hidden="false" customHeight="true" outlineLevel="0" collapsed="false">
      <c r="A47" s="81" t="s">
        <v>89</v>
      </c>
      <c r="B47" s="82"/>
      <c r="C47" s="83"/>
      <c r="D47" s="84" t="n">
        <v>0</v>
      </c>
      <c r="E47" s="85" t="s">
        <v>87</v>
      </c>
      <c r="F47" s="86"/>
      <c r="G47" s="87"/>
      <c r="H47" s="87"/>
      <c r="I47" s="87"/>
      <c r="J47" s="87"/>
      <c r="K47" s="87"/>
      <c r="L47" s="87"/>
      <c r="M47" s="88"/>
    </row>
    <row r="48" customFormat="false" ht="13.5" hidden="false" customHeight="false" outlineLevel="0" collapsed="false">
      <c r="D48" s="89"/>
    </row>
    <row r="49" customFormat="false" ht="16.5" hidden="false" customHeight="false" outlineLevel="0" collapsed="false">
      <c r="A49" s="14" t="s">
        <v>90</v>
      </c>
      <c r="B49" s="16"/>
      <c r="C49" s="16"/>
      <c r="D49" s="90" t="s">
        <v>11</v>
      </c>
      <c r="E49" s="91" t="s">
        <v>12</v>
      </c>
      <c r="F49" s="22" t="s">
        <v>13</v>
      </c>
      <c r="G49" s="20"/>
      <c r="H49" s="20"/>
      <c r="I49" s="21" t="n">
        <v>14</v>
      </c>
      <c r="J49" s="22" t="s">
        <v>14</v>
      </c>
      <c r="K49" s="20"/>
      <c r="L49" s="29" t="n">
        <f aca="false">AVGS!$I$18</f>
        <v>56.1428571428571</v>
      </c>
      <c r="M49" s="24" t="s">
        <v>15</v>
      </c>
    </row>
    <row r="50" customFormat="false" ht="13.5" hidden="false" customHeight="false" outlineLevel="0" collapsed="false">
      <c r="A50" s="25"/>
      <c r="B50" s="50"/>
      <c r="C50" s="26"/>
      <c r="D50" s="92" t="s">
        <v>16</v>
      </c>
      <c r="E50" s="93" t="s">
        <v>17</v>
      </c>
      <c r="F50" s="22" t="s">
        <v>18</v>
      </c>
      <c r="G50" s="20"/>
      <c r="H50" s="20"/>
      <c r="I50" s="20"/>
      <c r="J50" s="22" t="s">
        <v>19</v>
      </c>
      <c r="K50" s="29" t="n">
        <f aca="false">AVGS!$K$18</f>
        <v>4.37142857142857</v>
      </c>
      <c r="L50" s="20" t="s">
        <v>20</v>
      </c>
      <c r="M50" s="24"/>
    </row>
    <row r="51" customFormat="false" ht="12.75" hidden="false" customHeight="false" outlineLevel="0" collapsed="false">
      <c r="A51" s="94" t="s">
        <v>21</v>
      </c>
      <c r="B51" s="6"/>
      <c r="C51" s="6"/>
      <c r="D51" s="95"/>
      <c r="E51" s="95"/>
      <c r="F51" s="96"/>
      <c r="G51" s="16"/>
      <c r="H51" s="16"/>
      <c r="I51" s="16"/>
      <c r="J51" s="16"/>
      <c r="K51" s="16"/>
      <c r="L51" s="16"/>
      <c r="M51" s="4"/>
    </row>
    <row r="52" customFormat="false" ht="12.75" hidden="false" customHeight="false" outlineLevel="0" collapsed="false">
      <c r="A52" s="44" t="s">
        <v>22</v>
      </c>
      <c r="B52" s="50"/>
      <c r="C52" s="50"/>
      <c r="D52" s="53" t="n">
        <v>0</v>
      </c>
      <c r="E52" s="48" t="s">
        <v>23</v>
      </c>
      <c r="F52" s="49"/>
      <c r="G52" s="50"/>
      <c r="H52" s="50"/>
      <c r="I52" s="50"/>
      <c r="J52" s="50"/>
      <c r="K52" s="50"/>
      <c r="L52" s="50"/>
      <c r="M52" s="26"/>
    </row>
    <row r="53" customFormat="false" ht="12.75" hidden="false" customHeight="false" outlineLevel="0" collapsed="false">
      <c r="A53" s="44" t="s">
        <v>91</v>
      </c>
      <c r="B53" s="50"/>
      <c r="C53" s="50"/>
      <c r="D53" s="53" t="n">
        <v>0</v>
      </c>
      <c r="E53" s="53" t="s">
        <v>40</v>
      </c>
      <c r="F53" s="49" t="s">
        <v>92</v>
      </c>
      <c r="G53" s="50"/>
      <c r="H53" s="50"/>
      <c r="I53" s="50"/>
      <c r="J53" s="50"/>
      <c r="K53" s="50"/>
      <c r="L53" s="50"/>
      <c r="M53" s="26"/>
    </row>
    <row r="54" customFormat="false" ht="12.75" hidden="false" customHeight="false" outlineLevel="0" collapsed="false">
      <c r="A54" s="40" t="s">
        <v>24</v>
      </c>
      <c r="B54" s="52"/>
      <c r="C54" s="52"/>
      <c r="D54" s="54" t="n">
        <v>0</v>
      </c>
      <c r="E54" s="48" t="s">
        <v>25</v>
      </c>
      <c r="F54" s="43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44" t="s">
        <v>26</v>
      </c>
      <c r="B55" s="46"/>
      <c r="C55" s="46"/>
      <c r="D55" s="53" t="n">
        <v>0</v>
      </c>
      <c r="E55" s="53" t="s">
        <v>27</v>
      </c>
      <c r="F55" s="49"/>
      <c r="G55" s="50"/>
      <c r="H55" s="50"/>
      <c r="I55" s="50"/>
      <c r="J55" s="50"/>
      <c r="K55" s="50"/>
      <c r="L55" s="50"/>
      <c r="M55" s="26"/>
    </row>
    <row r="56" customFormat="false" ht="12.75" hidden="false" customHeight="false" outlineLevel="0" collapsed="false">
      <c r="A56" s="40" t="s">
        <v>28</v>
      </c>
      <c r="B56" s="6"/>
      <c r="C56" s="6"/>
      <c r="D56" s="54" t="n">
        <v>0</v>
      </c>
      <c r="E56" s="53" t="s">
        <v>29</v>
      </c>
      <c r="F56" s="43"/>
      <c r="G56" s="6"/>
      <c r="H56" s="6"/>
      <c r="I56" s="6"/>
      <c r="J56" s="6"/>
      <c r="K56" s="6"/>
      <c r="L56" s="6"/>
      <c r="M56" s="7"/>
    </row>
    <row r="57" customFormat="false" ht="12.75" hidden="false" customHeight="false" outlineLevel="0" collapsed="false">
      <c r="A57" s="44" t="s">
        <v>93</v>
      </c>
      <c r="B57" s="50"/>
      <c r="C57" s="50"/>
      <c r="D57" s="71" t="n">
        <v>0</v>
      </c>
      <c r="E57" s="53" t="s">
        <v>31</v>
      </c>
      <c r="F57" s="49"/>
      <c r="G57" s="50"/>
      <c r="H57" s="50"/>
      <c r="I57" s="50"/>
      <c r="J57" s="50"/>
      <c r="K57" s="50"/>
      <c r="L57" s="50"/>
      <c r="M57" s="26"/>
    </row>
    <row r="58" customFormat="false" ht="12.75" hidden="false" customHeight="false" outlineLevel="0" collapsed="false">
      <c r="A58" s="40" t="s">
        <v>94</v>
      </c>
      <c r="B58" s="6"/>
      <c r="C58" s="6"/>
      <c r="D58" s="97" t="n">
        <v>0</v>
      </c>
      <c r="E58" s="98" t="s">
        <v>52</v>
      </c>
      <c r="F58" s="43" t="s">
        <v>95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0" t="s">
        <v>96</v>
      </c>
      <c r="B59" s="50"/>
      <c r="C59" s="50"/>
      <c r="D59" s="57"/>
      <c r="E59" s="57"/>
      <c r="F59" s="49"/>
      <c r="G59" s="50"/>
      <c r="H59" s="50"/>
      <c r="I59" s="50"/>
      <c r="J59" s="50"/>
      <c r="K59" s="50"/>
      <c r="L59" s="50"/>
      <c r="M59" s="26"/>
    </row>
    <row r="60" customFormat="false" ht="12.75" hidden="false" customHeight="false" outlineLevel="0" collapsed="false">
      <c r="A60" s="44" t="s">
        <v>22</v>
      </c>
      <c r="B60" s="50"/>
      <c r="C60" s="50"/>
      <c r="D60" s="53" t="n">
        <v>0</v>
      </c>
      <c r="E60" s="48" t="s">
        <v>23</v>
      </c>
      <c r="F60" s="49"/>
      <c r="G60" s="50"/>
      <c r="H60" s="50"/>
      <c r="I60" s="50"/>
      <c r="J60" s="50"/>
      <c r="K60" s="50"/>
      <c r="L60" s="50"/>
      <c r="M60" s="26"/>
    </row>
    <row r="61" customFormat="false" ht="12.75" hidden="false" customHeight="false" outlineLevel="0" collapsed="false">
      <c r="A61" s="40" t="s">
        <v>97</v>
      </c>
      <c r="B61" s="6"/>
      <c r="C61" s="6"/>
      <c r="D61" s="54" t="n">
        <v>0</v>
      </c>
      <c r="E61" s="54" t="s">
        <v>40</v>
      </c>
      <c r="F61" s="43" t="s">
        <v>98</v>
      </c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4" t="s">
        <v>24</v>
      </c>
      <c r="B62" s="46"/>
      <c r="C62" s="46"/>
      <c r="D62" s="53" t="n">
        <v>0</v>
      </c>
      <c r="E62" s="48" t="s">
        <v>25</v>
      </c>
      <c r="F62" s="49"/>
      <c r="G62" s="50"/>
      <c r="H62" s="50"/>
      <c r="I62" s="50"/>
      <c r="J62" s="50"/>
      <c r="K62" s="50"/>
      <c r="L62" s="50"/>
      <c r="M62" s="26"/>
    </row>
    <row r="63" customFormat="false" ht="12.75" hidden="false" customHeight="false" outlineLevel="0" collapsed="false">
      <c r="A63" s="40" t="s">
        <v>26</v>
      </c>
      <c r="B63" s="52"/>
      <c r="C63" s="52"/>
      <c r="D63" s="54" t="n">
        <v>0</v>
      </c>
      <c r="E63" s="53" t="s">
        <v>27</v>
      </c>
      <c r="F63" s="49"/>
      <c r="G63" s="6"/>
      <c r="H63" s="6"/>
      <c r="I63" s="6"/>
      <c r="J63" s="6"/>
      <c r="K63" s="6"/>
      <c r="L63" s="99"/>
      <c r="M63" s="7"/>
    </row>
    <row r="64" customFormat="false" ht="12.75" hidden="false" customHeight="false" outlineLevel="0" collapsed="false">
      <c r="A64" s="44" t="s">
        <v>71</v>
      </c>
      <c r="B64" s="50"/>
      <c r="C64" s="50"/>
      <c r="D64" s="53" t="n">
        <v>0</v>
      </c>
      <c r="E64" s="53" t="s">
        <v>29</v>
      </c>
      <c r="F64" s="49"/>
      <c r="G64" s="50"/>
      <c r="H64" s="50"/>
      <c r="I64" s="50"/>
      <c r="J64" s="50"/>
      <c r="K64" s="50"/>
      <c r="L64" s="50"/>
      <c r="M64" s="26"/>
    </row>
    <row r="65" customFormat="false" ht="12.75" hidden="false" customHeight="false" outlineLevel="0" collapsed="false">
      <c r="A65" s="40" t="s">
        <v>99</v>
      </c>
      <c r="B65" s="6"/>
      <c r="C65" s="6"/>
      <c r="D65" s="54" t="n">
        <v>0</v>
      </c>
      <c r="E65" s="54" t="s">
        <v>31</v>
      </c>
      <c r="F65" s="43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4" t="s">
        <v>57</v>
      </c>
      <c r="B66" s="46"/>
      <c r="C66" s="46"/>
      <c r="D66" s="53" t="n">
        <v>0</v>
      </c>
      <c r="E66" s="48" t="s">
        <v>58</v>
      </c>
      <c r="F66" s="66" t="n">
        <f aca="false">AVGS!$M$18</f>
        <v>2.61255241660955</v>
      </c>
      <c r="G66" s="100" t="s">
        <v>100</v>
      </c>
      <c r="H66" s="101"/>
      <c r="I66" s="50" t="s">
        <v>60</v>
      </c>
      <c r="J66" s="50"/>
      <c r="K66" s="50"/>
      <c r="L66" s="50"/>
      <c r="M66" s="26"/>
    </row>
    <row r="67" customFormat="false" ht="12.75" hidden="false" customHeight="false" outlineLevel="0" collapsed="false">
      <c r="A67" s="44" t="s">
        <v>101</v>
      </c>
      <c r="B67" s="46"/>
      <c r="C67" s="46"/>
      <c r="D67" s="102" t="n">
        <v>1</v>
      </c>
      <c r="E67" s="103" t="s">
        <v>58</v>
      </c>
      <c r="F67" s="66" t="n">
        <v>5.4</v>
      </c>
      <c r="G67" s="100" t="s">
        <v>100</v>
      </c>
      <c r="H67" s="101"/>
      <c r="I67" s="50"/>
      <c r="J67" s="50"/>
      <c r="K67" s="50"/>
      <c r="L67" s="50"/>
      <c r="M67" s="26"/>
    </row>
    <row r="68" customFormat="false" ht="12.75" hidden="false" customHeight="false" outlineLevel="0" collapsed="false">
      <c r="A68" s="44" t="s">
        <v>62</v>
      </c>
      <c r="B68" s="46"/>
      <c r="C68" s="46"/>
      <c r="D68" s="53" t="n">
        <v>0</v>
      </c>
      <c r="E68" s="48" t="s">
        <v>58</v>
      </c>
      <c r="F68" s="66" t="n">
        <v>2.1</v>
      </c>
      <c r="G68" s="100" t="s">
        <v>100</v>
      </c>
      <c r="H68" s="101"/>
      <c r="I68" s="50"/>
      <c r="J68" s="50"/>
      <c r="K68" s="50"/>
      <c r="L68" s="50"/>
      <c r="M68" s="26"/>
    </row>
    <row r="69" customFormat="false" ht="12.75" hidden="false" customHeight="false" outlineLevel="0" collapsed="false">
      <c r="A69" s="44" t="s">
        <v>102</v>
      </c>
      <c r="B69" s="50"/>
      <c r="C69" s="50"/>
      <c r="D69" s="53" t="n">
        <v>0</v>
      </c>
      <c r="E69" s="53" t="s">
        <v>29</v>
      </c>
      <c r="F69" s="104"/>
      <c r="G69" s="100"/>
      <c r="H69" s="101"/>
      <c r="I69" s="50"/>
      <c r="J69" s="50"/>
      <c r="K69" s="50"/>
      <c r="L69" s="50"/>
      <c r="M69" s="26"/>
    </row>
    <row r="70" customFormat="false" ht="12.75" hidden="false" customHeight="false" outlineLevel="0" collapsed="false">
      <c r="A70" s="40" t="s">
        <v>103</v>
      </c>
      <c r="B70" s="6"/>
      <c r="C70" s="6"/>
      <c r="D70" s="54" t="n">
        <v>0</v>
      </c>
      <c r="E70" s="53" t="s">
        <v>29</v>
      </c>
      <c r="F70" s="43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44" t="s">
        <v>104</v>
      </c>
      <c r="B71" s="50"/>
      <c r="C71" s="50"/>
      <c r="D71" s="53" t="n">
        <v>0</v>
      </c>
      <c r="E71" s="53" t="s">
        <v>31</v>
      </c>
      <c r="F71" s="49"/>
      <c r="G71" s="50"/>
      <c r="H71" s="50"/>
      <c r="I71" s="50"/>
      <c r="J71" s="50"/>
      <c r="K71" s="50"/>
      <c r="L71" s="50"/>
      <c r="M71" s="26"/>
    </row>
    <row r="72" customFormat="false" ht="12.75" hidden="false" customHeight="false" outlineLevel="0" collapsed="false">
      <c r="A72" s="40" t="s">
        <v>105</v>
      </c>
      <c r="B72" s="6"/>
      <c r="C72" s="6"/>
      <c r="D72" s="54" t="n">
        <v>0</v>
      </c>
      <c r="E72" s="54" t="s">
        <v>31</v>
      </c>
      <c r="F72" s="43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30" t="s">
        <v>75</v>
      </c>
      <c r="B73" s="50"/>
      <c r="C73" s="50"/>
      <c r="D73" s="57"/>
      <c r="E73" s="57"/>
      <c r="F73" s="49"/>
      <c r="G73" s="50"/>
      <c r="H73" s="50"/>
      <c r="I73" s="50"/>
      <c r="J73" s="50"/>
      <c r="K73" s="50"/>
      <c r="L73" s="50"/>
      <c r="M73" s="26"/>
    </row>
    <row r="74" customFormat="false" ht="12.75" hidden="false" customHeight="false" outlineLevel="0" collapsed="false">
      <c r="A74" s="44" t="s">
        <v>106</v>
      </c>
      <c r="B74" s="46"/>
      <c r="C74" s="46"/>
      <c r="D74" s="53" t="n">
        <v>0</v>
      </c>
      <c r="E74" s="53" t="s">
        <v>107</v>
      </c>
      <c r="F74" s="49"/>
      <c r="G74" s="50"/>
      <c r="H74" s="50"/>
      <c r="I74" s="50"/>
      <c r="J74" s="50"/>
      <c r="K74" s="50"/>
      <c r="L74" s="50"/>
      <c r="M74" s="26"/>
    </row>
    <row r="75" customFormat="false" ht="12.75" hidden="false" customHeight="false" outlineLevel="0" collapsed="false">
      <c r="A75" s="44" t="s">
        <v>108</v>
      </c>
      <c r="B75" s="46"/>
      <c r="C75" s="46"/>
      <c r="D75" s="53" t="n">
        <v>0</v>
      </c>
      <c r="E75" s="105" t="s">
        <v>109</v>
      </c>
      <c r="F75" s="43" t="s">
        <v>110</v>
      </c>
      <c r="G75" s="6"/>
      <c r="H75" s="6"/>
      <c r="I75" s="6"/>
      <c r="J75" s="6"/>
      <c r="K75" s="6"/>
      <c r="L75" s="6"/>
      <c r="M75" s="7"/>
    </row>
    <row r="76" customFormat="false" ht="12.75" hidden="false" customHeight="false" outlineLevel="0" collapsed="false">
      <c r="A76" s="40" t="s">
        <v>79</v>
      </c>
      <c r="B76" s="52"/>
      <c r="C76" s="52"/>
      <c r="D76" s="54" t="n">
        <v>0</v>
      </c>
      <c r="E76" s="54" t="s">
        <v>80</v>
      </c>
      <c r="F76" s="49" t="s">
        <v>111</v>
      </c>
      <c r="G76" s="50"/>
      <c r="H76" s="50"/>
      <c r="I76" s="50"/>
      <c r="J76" s="50"/>
      <c r="K76" s="50"/>
      <c r="L76" s="50"/>
      <c r="M76" s="26"/>
    </row>
    <row r="77" customFormat="false" ht="12.75" hidden="false" customHeight="false" outlineLevel="0" collapsed="false">
      <c r="A77" s="106" t="s">
        <v>112</v>
      </c>
      <c r="B77" s="50"/>
      <c r="C77" s="50"/>
      <c r="D77" s="53" t="n">
        <v>0</v>
      </c>
      <c r="E77" s="75"/>
      <c r="F77" s="6" t="s">
        <v>113</v>
      </c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44" t="s">
        <v>82</v>
      </c>
      <c r="B78" s="50"/>
      <c r="C78" s="50"/>
      <c r="D78" s="56" t="n">
        <v>0</v>
      </c>
      <c r="E78" s="56" t="s">
        <v>114</v>
      </c>
      <c r="F78" s="49" t="s">
        <v>115</v>
      </c>
      <c r="G78" s="50"/>
      <c r="H78" s="50"/>
      <c r="I78" s="50"/>
      <c r="J78" s="50"/>
      <c r="K78" s="50"/>
      <c r="L78" s="50"/>
      <c r="M78" s="26"/>
    </row>
    <row r="79" customFormat="false" ht="12.75" hidden="false" customHeight="false" outlineLevel="0" collapsed="false">
      <c r="A79" s="44" t="s">
        <v>116</v>
      </c>
      <c r="B79" s="46"/>
      <c r="C79" s="46"/>
      <c r="D79" s="53" t="n">
        <v>0</v>
      </c>
      <c r="E79" s="53" t="s">
        <v>87</v>
      </c>
      <c r="F79" s="49"/>
      <c r="G79" s="50"/>
      <c r="H79" s="50"/>
      <c r="I79" s="50"/>
      <c r="J79" s="50"/>
      <c r="K79" s="50"/>
      <c r="L79" s="50"/>
      <c r="M79" s="26"/>
    </row>
    <row r="80" customFormat="false" ht="12.75" hidden="false" customHeight="false" outlineLevel="0" collapsed="false">
      <c r="A80" s="62" t="s">
        <v>88</v>
      </c>
      <c r="B80" s="64"/>
      <c r="C80" s="64"/>
      <c r="D80" s="77" t="n">
        <v>0</v>
      </c>
      <c r="E80" s="77" t="s">
        <v>87</v>
      </c>
      <c r="F80" s="78"/>
      <c r="G80" s="79"/>
      <c r="H80" s="79"/>
      <c r="I80" s="79"/>
      <c r="J80" s="79"/>
      <c r="K80" s="79"/>
      <c r="L80" s="79"/>
      <c r="M80" s="80"/>
    </row>
    <row r="81" customFormat="false" ht="13.5" hidden="false" customHeight="false" outlineLevel="0" collapsed="false">
      <c r="A81" s="81" t="s">
        <v>89</v>
      </c>
      <c r="B81" s="83"/>
      <c r="C81" s="83"/>
      <c r="D81" s="85" t="n">
        <v>0</v>
      </c>
      <c r="E81" s="85" t="s">
        <v>87</v>
      </c>
      <c r="F81" s="86"/>
      <c r="G81" s="87"/>
      <c r="H81" s="87"/>
      <c r="I81" s="87"/>
      <c r="J81" s="87"/>
      <c r="K81" s="87"/>
      <c r="L81" s="87"/>
      <c r="M81" s="88"/>
    </row>
    <row r="82" customFormat="false" ht="13.5" hidden="false" customHeight="false" outlineLevel="0" collapsed="false"/>
    <row r="83" customFormat="false" ht="12.75" hidden="false" customHeight="false" outlineLevel="0" collapsed="false">
      <c r="A83" s="107" t="s">
        <v>117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4"/>
    </row>
    <row r="84" customFormat="false" ht="12.75" hidden="false" customHeight="false" outlineLevel="0" collapsed="false">
      <c r="A84" s="5" t="s">
        <v>118</v>
      </c>
      <c r="B84" s="6" t="s">
        <v>119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2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121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 t="s">
        <v>122</v>
      </c>
      <c r="B87" s="108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5" t="s">
        <v>123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3.5" hidden="false" customHeight="false" outlineLevel="0" collapsed="false">
      <c r="A89" s="11" t="s">
        <v>124</v>
      </c>
      <c r="B89" s="109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3"/>
    </row>
    <row r="90" customFormat="false" ht="13.5" hidden="false" customHeight="false" outlineLevel="0" collapsed="false"/>
    <row r="91" customFormat="false" ht="16.5" hidden="false" customHeight="false" outlineLevel="0" collapsed="false">
      <c r="A91" s="110" t="s">
        <v>125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4"/>
    </row>
    <row r="92" customFormat="false" ht="13.5" hidden="false" customHeight="false" outlineLevel="0" collapsed="false">
      <c r="A92" s="94" t="s">
        <v>12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5.75" hidden="false" customHeight="true" outlineLevel="0" collapsed="false">
      <c r="A93" s="111" t="s">
        <v>127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4"/>
    </row>
    <row r="94" customFormat="false" ht="12.75" hidden="false" customHeight="false" outlineLevel="0" collapsed="false">
      <c r="A94" s="112" t="s">
        <v>12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12" t="s">
        <v>12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12" t="s">
        <v>13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12" t="s">
        <v>131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40" t="s">
        <v>132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40" t="s">
        <v>13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12" t="s">
        <v>134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12" t="s">
        <v>135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" hidden="false" customHeight="true" outlineLevel="0" collapsed="false">
      <c r="A102" s="112" t="s">
        <v>136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3.5" hidden="false" customHeight="false" outlineLevel="0" collapsed="false">
      <c r="A103" s="107" t="s">
        <v>137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4"/>
    </row>
    <row r="104" customFormat="false" ht="12.75" hidden="false" customHeight="false" outlineLevel="0" collapsed="false">
      <c r="A104" s="111" t="s">
        <v>138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4"/>
    </row>
    <row r="105" customFormat="false" ht="12.75" hidden="false" customHeight="false" outlineLevel="0" collapsed="false">
      <c r="A105" s="40" t="s">
        <v>139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40" t="s">
        <v>140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40" t="s">
        <v>14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40" t="s">
        <v>142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40" t="s">
        <v>143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4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4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4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47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40" t="s">
        <v>148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49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5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3.5" hidden="false" customHeight="false" outlineLevel="0" collapsed="false">
      <c r="A117" s="11" t="s">
        <v>151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3"/>
    </row>
    <row r="118" customFormat="false" ht="12.75" hidden="false" customHeight="false" outlineLevel="0" collapsed="false">
      <c r="A118" s="0" t="s">
        <v>152</v>
      </c>
    </row>
    <row r="119" customFormat="false" ht="12.75" hidden="false" customHeight="false" outlineLevel="0" collapsed="false">
      <c r="A119" s="0" t="s">
        <v>153</v>
      </c>
    </row>
    <row r="120" customFormat="false" ht="12.75" hidden="false" customHeight="false" outlineLevel="0" collapsed="false">
      <c r="A120" s="0" t="s">
        <v>154</v>
      </c>
    </row>
    <row r="121" customFormat="false" ht="12.75" hidden="false" customHeight="false" outlineLevel="0" collapsed="false">
      <c r="A121" s="0" t="s">
        <v>155</v>
      </c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8" customFormat="false" ht="12.75" hidden="false" customHeight="false" outlineLevel="0" collapsed="false">
      <c r="A128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3" t="s">
        <v>156</v>
      </c>
      <c r="C1" s="114"/>
      <c r="D1" s="114"/>
      <c r="E1" s="114"/>
      <c r="F1" s="114"/>
      <c r="G1" s="114"/>
      <c r="H1" s="114"/>
    </row>
    <row r="2" customFormat="false" ht="12.75" hidden="false" customHeight="false" outlineLevel="0" collapsed="false">
      <c r="A2" s="115"/>
      <c r="B2" s="0" t="s">
        <v>157</v>
      </c>
      <c r="C2" s="116" t="s">
        <v>158</v>
      </c>
      <c r="D2" s="0" t="s">
        <v>157</v>
      </c>
      <c r="E2" s="116" t="s">
        <v>158</v>
      </c>
      <c r="F2" s="0" t="s">
        <v>157</v>
      </c>
      <c r="G2" s="116" t="s">
        <v>158</v>
      </c>
      <c r="H2" s="0" t="s">
        <v>157</v>
      </c>
      <c r="I2" s="116" t="s">
        <v>159</v>
      </c>
    </row>
    <row r="3" customFormat="false" ht="12.75" hidden="false" customHeight="false" outlineLevel="0" collapsed="false">
      <c r="A3" s="115"/>
      <c r="B3" s="0" t="s">
        <v>160</v>
      </c>
      <c r="C3" s="116" t="s">
        <v>160</v>
      </c>
      <c r="D3" s="0" t="s">
        <v>161</v>
      </c>
      <c r="E3" s="116" t="s">
        <v>161</v>
      </c>
      <c r="F3" s="0" t="s">
        <v>162</v>
      </c>
      <c r="G3" s="116" t="s">
        <v>162</v>
      </c>
      <c r="H3" s="0" t="s">
        <v>163</v>
      </c>
      <c r="I3" s="116" t="s">
        <v>163</v>
      </c>
    </row>
    <row r="4" customFormat="false" ht="12.75" hidden="false" customHeight="false" outlineLevel="0" collapsed="false">
      <c r="A4" s="117" t="n">
        <v>39576</v>
      </c>
      <c r="B4" s="0" t="n">
        <v>1730</v>
      </c>
      <c r="C4" s="116" t="n">
        <v>132</v>
      </c>
      <c r="D4" s="0" t="n">
        <v>306</v>
      </c>
      <c r="E4" s="116" t="n">
        <v>5</v>
      </c>
      <c r="F4" s="0" t="n">
        <v>18</v>
      </c>
      <c r="G4" s="116" t="n">
        <v>0</v>
      </c>
      <c r="H4" s="0" t="n">
        <v>5</v>
      </c>
      <c r="I4" s="116" t="n">
        <v>0</v>
      </c>
    </row>
    <row r="5" customFormat="false" ht="12.75" hidden="false" customHeight="false" outlineLevel="0" collapsed="false">
      <c r="A5" s="117" t="n">
        <f aca="false">A4+1</f>
        <v>39577</v>
      </c>
      <c r="B5" s="0" t="n">
        <v>1902</v>
      </c>
      <c r="C5" s="116" t="n">
        <v>13</v>
      </c>
      <c r="D5" s="0" t="n">
        <v>368</v>
      </c>
      <c r="E5" s="116" t="n">
        <v>0</v>
      </c>
      <c r="F5" s="0" t="n">
        <v>5</v>
      </c>
      <c r="G5" s="116" t="n">
        <v>0</v>
      </c>
      <c r="H5" s="0" t="n">
        <v>12</v>
      </c>
      <c r="I5" s="116" t="n">
        <v>0</v>
      </c>
    </row>
    <row r="6" customFormat="false" ht="12.75" hidden="false" customHeight="false" outlineLevel="0" collapsed="false">
      <c r="A6" s="117" t="n">
        <f aca="false">A5+1</f>
        <v>39578</v>
      </c>
      <c r="B6" s="0" t="n">
        <v>2197</v>
      </c>
      <c r="C6" s="116" t="n">
        <v>8</v>
      </c>
      <c r="D6" s="0" t="n">
        <v>366</v>
      </c>
      <c r="E6" s="116" t="n">
        <v>0</v>
      </c>
      <c r="F6" s="0" t="n">
        <v>7</v>
      </c>
      <c r="G6" s="116" t="n">
        <v>0</v>
      </c>
      <c r="H6" s="0" t="n">
        <v>0</v>
      </c>
      <c r="I6" s="116" t="n">
        <v>0</v>
      </c>
    </row>
    <row r="7" customFormat="false" ht="12.75" hidden="false" customHeight="false" outlineLevel="0" collapsed="false">
      <c r="A7" s="117" t="n">
        <f aca="false">A6+1</f>
        <v>39579</v>
      </c>
      <c r="B7" s="0" t="n">
        <v>2560</v>
      </c>
      <c r="C7" s="116" t="n">
        <v>599</v>
      </c>
      <c r="D7" s="0" t="n">
        <v>473</v>
      </c>
      <c r="E7" s="116" t="n">
        <v>25</v>
      </c>
      <c r="F7" s="0" t="n">
        <v>8</v>
      </c>
      <c r="G7" s="116" t="n">
        <v>1</v>
      </c>
      <c r="H7" s="0" t="n">
        <v>0</v>
      </c>
      <c r="I7" s="116" t="n">
        <v>0</v>
      </c>
    </row>
    <row r="8" customFormat="false" ht="12.75" hidden="false" customHeight="false" outlineLevel="0" collapsed="false">
      <c r="A8" s="117" t="n">
        <f aca="false">A7+1</f>
        <v>39580</v>
      </c>
      <c r="B8" s="0" t="n">
        <v>1800</v>
      </c>
      <c r="C8" s="116" t="n">
        <v>73</v>
      </c>
      <c r="D8" s="0" t="n">
        <v>689</v>
      </c>
      <c r="E8" s="116" t="n">
        <v>6</v>
      </c>
      <c r="F8" s="0" t="n">
        <v>6</v>
      </c>
      <c r="G8" s="116" t="n">
        <v>0</v>
      </c>
      <c r="H8" s="0" t="n">
        <v>0</v>
      </c>
      <c r="I8" s="116" t="n">
        <v>0</v>
      </c>
    </row>
    <row r="9" customFormat="false" ht="12.75" hidden="false" customHeight="false" outlineLevel="0" collapsed="false">
      <c r="A9" s="117" t="n">
        <f aca="false">A8+1</f>
        <v>39581</v>
      </c>
      <c r="B9" s="0" t="n">
        <v>2414</v>
      </c>
      <c r="C9" s="116" t="n">
        <v>17</v>
      </c>
      <c r="D9" s="0" t="n">
        <v>685</v>
      </c>
      <c r="E9" s="116" t="n">
        <v>1</v>
      </c>
      <c r="F9" s="0" t="n">
        <v>13</v>
      </c>
      <c r="G9" s="116" t="n">
        <v>0</v>
      </c>
      <c r="H9" s="0" t="n">
        <v>14</v>
      </c>
      <c r="I9" s="116" t="n">
        <v>0</v>
      </c>
    </row>
    <row r="10" customFormat="false" ht="12.75" hidden="false" customHeight="false" outlineLevel="0" collapsed="false">
      <c r="A10" s="117" t="n">
        <f aca="false">A9+1</f>
        <v>39582</v>
      </c>
      <c r="B10" s="0" t="n">
        <v>3815</v>
      </c>
      <c r="C10" s="116" t="n">
        <v>331</v>
      </c>
      <c r="D10" s="0" t="n">
        <v>1380</v>
      </c>
      <c r="E10" s="116" t="n">
        <v>5</v>
      </c>
      <c r="F10" s="0" t="n">
        <v>8</v>
      </c>
      <c r="G10" s="116" t="n">
        <v>0</v>
      </c>
      <c r="H10" s="0" t="n">
        <v>6</v>
      </c>
      <c r="I10" s="116" t="n">
        <v>0</v>
      </c>
    </row>
    <row r="11" customFormat="false" ht="12.75" hidden="false" customHeight="false" outlineLevel="0" collapsed="false">
      <c r="A11" s="117" t="n">
        <f aca="false">A10+1</f>
        <v>39583</v>
      </c>
      <c r="C11" s="116"/>
      <c r="E11" s="116"/>
      <c r="G11" s="116"/>
      <c r="I11" s="116"/>
    </row>
    <row r="12" customFormat="false" ht="12.75" hidden="false" customHeight="false" outlineLevel="0" collapsed="false">
      <c r="A12" s="117" t="n">
        <f aca="false">A11+1</f>
        <v>39584</v>
      </c>
      <c r="C12" s="116"/>
      <c r="E12" s="116"/>
      <c r="G12" s="116"/>
      <c r="I12" s="116"/>
    </row>
    <row r="13" customFormat="false" ht="12.75" hidden="false" customHeight="false" outlineLevel="0" collapsed="false">
      <c r="A13" s="117" t="n">
        <f aca="false">A12+1</f>
        <v>39585</v>
      </c>
      <c r="C13" s="116"/>
      <c r="E13" s="116"/>
      <c r="G13" s="116"/>
      <c r="I13" s="116"/>
    </row>
    <row r="14" customFormat="false" ht="12.75" hidden="false" customHeight="false" outlineLevel="0" collapsed="false">
      <c r="A14" s="118"/>
      <c r="B14" s="114"/>
      <c r="C14" s="114"/>
      <c r="D14" s="114"/>
      <c r="E14" s="114"/>
      <c r="F14" s="114"/>
      <c r="G14" s="114"/>
    </row>
    <row r="15" customFormat="false" ht="12.75" hidden="false" customHeight="false" outlineLevel="0" collapsed="false">
      <c r="A15" s="118"/>
      <c r="B15" s="114"/>
      <c r="C15" s="114"/>
      <c r="D15" s="114"/>
      <c r="E15" s="114"/>
      <c r="F15" s="114"/>
      <c r="G15" s="114"/>
    </row>
    <row r="16" customFormat="false" ht="12.75" hidden="false" customHeight="false" outlineLevel="0" collapsed="false">
      <c r="A16" s="118"/>
      <c r="B16" s="114"/>
      <c r="C16" s="114"/>
      <c r="D16" s="114"/>
      <c r="E16" s="114"/>
      <c r="F16" s="114"/>
      <c r="G16" s="114"/>
    </row>
    <row r="17" customFormat="false" ht="12.75" hidden="false" customHeight="false" outlineLevel="0" collapsed="false">
      <c r="A17" s="118"/>
      <c r="B17" s="114"/>
      <c r="C17" s="114"/>
      <c r="D17" s="114"/>
      <c r="E17" s="114"/>
      <c r="F17" s="114"/>
      <c r="G17" s="114"/>
    </row>
    <row r="18" customFormat="false" ht="12.75" hidden="false" customHeight="false" outlineLevel="0" collapsed="false">
      <c r="A18" s="118"/>
      <c r="B18" s="114"/>
      <c r="C18" s="114"/>
      <c r="D18" s="114"/>
      <c r="E18" s="114"/>
      <c r="F18" s="114"/>
      <c r="G18" s="114"/>
    </row>
    <row r="19" customFormat="false" ht="12.75" hidden="false" customHeight="false" outlineLevel="0" collapsed="false">
      <c r="A19" s="118"/>
      <c r="B19" s="114"/>
      <c r="C19" s="114"/>
      <c r="D19" s="114"/>
      <c r="E19" s="114"/>
      <c r="F19" s="114"/>
      <c r="G19" s="114"/>
    </row>
    <row r="20" customFormat="false" ht="12.75" hidden="false" customHeight="false" outlineLevel="0" collapsed="false">
      <c r="A20" s="118"/>
      <c r="B20" s="114"/>
      <c r="C20" s="114"/>
      <c r="D20" s="114"/>
      <c r="E20" s="114"/>
      <c r="F20" s="114"/>
      <c r="G20" s="114"/>
    </row>
    <row r="22" customFormat="false" ht="15.75" hidden="false" customHeight="false" outlineLevel="0" collapsed="false">
      <c r="A22" s="113" t="s">
        <v>164</v>
      </c>
      <c r="C22" s="114"/>
      <c r="D22" s="114"/>
      <c r="E22" s="114"/>
      <c r="F22" s="114"/>
      <c r="G22" s="114"/>
    </row>
    <row r="23" customFormat="false" ht="12.75" hidden="false" customHeight="false" outlineLevel="0" collapsed="false">
      <c r="A23" s="115"/>
      <c r="B23" s="0" t="s">
        <v>165</v>
      </c>
      <c r="C23" s="116" t="s">
        <v>158</v>
      </c>
      <c r="D23" s="0" t="s">
        <v>165</v>
      </c>
      <c r="E23" s="116" t="s">
        <v>158</v>
      </c>
      <c r="F23" s="0" t="s">
        <v>165</v>
      </c>
      <c r="G23" s="116" t="s">
        <v>158</v>
      </c>
      <c r="H23" s="0" t="s">
        <v>165</v>
      </c>
      <c r="I23" s="116" t="s">
        <v>158</v>
      </c>
      <c r="J23" s="0" t="s">
        <v>165</v>
      </c>
      <c r="K23" s="116" t="s">
        <v>158</v>
      </c>
    </row>
    <row r="24" customFormat="false" ht="12.75" hidden="false" customHeight="false" outlineLevel="0" collapsed="false">
      <c r="A24" s="115"/>
      <c r="B24" s="0" t="s">
        <v>160</v>
      </c>
      <c r="C24" s="116" t="s">
        <v>160</v>
      </c>
      <c r="D24" s="0" t="s">
        <v>161</v>
      </c>
      <c r="E24" s="116" t="s">
        <v>161</v>
      </c>
      <c r="F24" s="0" t="s">
        <v>162</v>
      </c>
      <c r="G24" s="116" t="s">
        <v>162</v>
      </c>
      <c r="H24" s="0" t="s">
        <v>166</v>
      </c>
      <c r="I24" s="116" t="s">
        <v>166</v>
      </c>
      <c r="J24" s="0" t="s">
        <v>167</v>
      </c>
      <c r="K24" s="116" t="s">
        <v>167</v>
      </c>
    </row>
    <row r="25" customFormat="false" ht="12.75" hidden="false" customHeight="false" outlineLevel="0" collapsed="false">
      <c r="A25" s="117" t="n">
        <v>39576</v>
      </c>
      <c r="B25" s="0" t="n">
        <v>1694</v>
      </c>
      <c r="C25" s="116" t="n">
        <v>794</v>
      </c>
      <c r="D25" s="0" t="n">
        <v>179</v>
      </c>
      <c r="E25" s="116" t="n">
        <v>137</v>
      </c>
      <c r="F25" s="0" t="n">
        <v>12</v>
      </c>
      <c r="G25" s="116" t="n">
        <v>15</v>
      </c>
      <c r="I25" s="116"/>
      <c r="K25" s="116"/>
    </row>
    <row r="26" customFormat="false" ht="12.75" hidden="false" customHeight="false" outlineLevel="0" collapsed="false">
      <c r="A26" s="117" t="n">
        <f aca="false">A25+1</f>
        <v>39577</v>
      </c>
      <c r="B26" s="0" t="n">
        <v>1090</v>
      </c>
      <c r="C26" s="116" t="n">
        <v>570</v>
      </c>
      <c r="D26" s="0" t="n">
        <v>162</v>
      </c>
      <c r="E26" s="116" t="n">
        <v>121</v>
      </c>
      <c r="F26" s="0" t="n">
        <v>6</v>
      </c>
      <c r="G26" s="116" t="n">
        <v>7</v>
      </c>
      <c r="I26" s="116"/>
      <c r="K26" s="116"/>
    </row>
    <row r="27" customFormat="false" ht="12.75" hidden="false" customHeight="false" outlineLevel="0" collapsed="false">
      <c r="A27" s="117" t="n">
        <f aca="false">A26+1</f>
        <v>39578</v>
      </c>
      <c r="B27" s="0" t="n">
        <v>1111</v>
      </c>
      <c r="C27" s="116" t="n">
        <v>895</v>
      </c>
      <c r="D27" s="0" t="n">
        <v>157</v>
      </c>
      <c r="E27" s="116" t="n">
        <v>200</v>
      </c>
      <c r="F27" s="0" t="n">
        <v>9</v>
      </c>
      <c r="G27" s="116" t="n">
        <v>8</v>
      </c>
      <c r="I27" s="116"/>
      <c r="K27" s="116"/>
    </row>
    <row r="28" customFormat="false" ht="12.75" hidden="false" customHeight="false" outlineLevel="0" collapsed="false">
      <c r="A28" s="117" t="n">
        <f aca="false">A27+1</f>
        <v>39579</v>
      </c>
      <c r="B28" s="0" t="n">
        <v>1237</v>
      </c>
      <c r="C28" s="116" t="n">
        <v>895</v>
      </c>
      <c r="D28" s="0" t="n">
        <v>275</v>
      </c>
      <c r="E28" s="116" t="n">
        <v>151</v>
      </c>
      <c r="F28" s="0" t="n">
        <v>2</v>
      </c>
      <c r="G28" s="116" t="n">
        <v>15</v>
      </c>
      <c r="I28" s="116"/>
      <c r="K28" s="116"/>
    </row>
    <row r="29" customFormat="false" ht="12.75" hidden="false" customHeight="false" outlineLevel="0" collapsed="false">
      <c r="A29" s="117" t="n">
        <f aca="false">A28+1</f>
        <v>39580</v>
      </c>
      <c r="B29" s="0" t="n">
        <v>1723</v>
      </c>
      <c r="C29" s="116" t="n">
        <v>750</v>
      </c>
      <c r="D29" s="0" t="n">
        <v>318</v>
      </c>
      <c r="E29" s="116" t="n">
        <v>155</v>
      </c>
      <c r="F29" s="0" t="n">
        <v>4</v>
      </c>
      <c r="G29" s="116" t="n">
        <v>1</v>
      </c>
      <c r="I29" s="116"/>
      <c r="K29" s="116"/>
    </row>
    <row r="30" customFormat="false" ht="12.75" hidden="false" customHeight="false" outlineLevel="0" collapsed="false">
      <c r="A30" s="117" t="n">
        <f aca="false">A29+1</f>
        <v>39581</v>
      </c>
      <c r="B30" s="0" t="n">
        <v>956</v>
      </c>
      <c r="C30" s="116" t="n">
        <v>713</v>
      </c>
      <c r="D30" s="0" t="n">
        <v>252</v>
      </c>
      <c r="E30" s="116" t="n">
        <v>202</v>
      </c>
      <c r="F30" s="0" t="n">
        <v>2</v>
      </c>
      <c r="G30" s="116" t="n">
        <v>69</v>
      </c>
      <c r="I30" s="116"/>
      <c r="K30" s="116"/>
    </row>
    <row r="31" customFormat="false" ht="12.75" hidden="false" customHeight="false" outlineLevel="0" collapsed="false">
      <c r="A31" s="117" t="n">
        <f aca="false">A30+1</f>
        <v>39582</v>
      </c>
      <c r="B31" s="0" t="n">
        <v>1021</v>
      </c>
      <c r="C31" s="116" t="n">
        <v>781</v>
      </c>
      <c r="D31" s="0" t="n">
        <v>199</v>
      </c>
      <c r="E31" s="116" t="n">
        <v>202</v>
      </c>
      <c r="F31" s="0" t="n">
        <v>16</v>
      </c>
      <c r="G31" s="116" t="n">
        <v>14</v>
      </c>
      <c r="I31" s="116"/>
      <c r="J31" s="0" t="n">
        <v>1</v>
      </c>
      <c r="K31" s="116" t="n">
        <v>0</v>
      </c>
    </row>
    <row r="32" customFormat="false" ht="12.75" hidden="false" customHeight="false" outlineLevel="0" collapsed="false">
      <c r="A32" s="117" t="n">
        <f aca="false">A31+1</f>
        <v>39583</v>
      </c>
      <c r="B32" s="0" t="n">
        <v>2078</v>
      </c>
      <c r="C32" s="116" t="n">
        <v>1325</v>
      </c>
      <c r="D32" s="0" t="n">
        <v>595</v>
      </c>
      <c r="E32" s="116" t="n">
        <v>400</v>
      </c>
      <c r="F32" s="0" t="n">
        <v>10</v>
      </c>
      <c r="G32" s="116" t="n">
        <v>189</v>
      </c>
      <c r="I32" s="116"/>
      <c r="J32" s="0" t="n">
        <v>16</v>
      </c>
      <c r="K32" s="116" t="n">
        <v>0</v>
      </c>
    </row>
    <row r="33" customFormat="false" ht="12.75" hidden="false" customHeight="false" outlineLevel="0" collapsed="false">
      <c r="A33" s="117" t="n">
        <f aca="false">A32+1</f>
        <v>39584</v>
      </c>
      <c r="C33" s="116"/>
      <c r="E33" s="116"/>
      <c r="G33" s="116"/>
      <c r="I33" s="116"/>
      <c r="K33" s="116"/>
    </row>
    <row r="34" customFormat="false" ht="12.75" hidden="false" customHeight="false" outlineLevel="0" collapsed="false">
      <c r="A34" s="117" t="n">
        <f aca="false">A33+1</f>
        <v>39585</v>
      </c>
      <c r="C34" s="116"/>
      <c r="E34" s="116"/>
      <c r="G34" s="116"/>
      <c r="I34" s="116"/>
      <c r="K34" s="116"/>
    </row>
    <row r="35" customFormat="false" ht="12.75" hidden="false" customHeight="false" outlineLevel="0" collapsed="false">
      <c r="A35" s="118"/>
      <c r="B35" s="114"/>
      <c r="C35" s="114"/>
      <c r="D35" s="114"/>
      <c r="E35" s="114"/>
      <c r="F35" s="114"/>
      <c r="G35" s="114"/>
    </row>
    <row r="36" customFormat="false" ht="12.75" hidden="false" customHeight="false" outlineLevel="0" collapsed="false">
      <c r="A36" s="118"/>
      <c r="B36" s="114"/>
      <c r="C36" s="114"/>
      <c r="D36" s="114"/>
      <c r="E36" s="114"/>
      <c r="F36" s="114"/>
      <c r="G36" s="114"/>
    </row>
    <row r="37" customFormat="false" ht="12.75" hidden="false" customHeight="false" outlineLevel="0" collapsed="false">
      <c r="A37" s="118"/>
      <c r="B37" s="114"/>
      <c r="C37" s="114"/>
      <c r="D37" s="114"/>
      <c r="E37" s="114"/>
      <c r="F37" s="114"/>
      <c r="G37" s="114"/>
    </row>
    <row r="38" customFormat="false" ht="12.75" hidden="false" customHeight="false" outlineLevel="0" collapsed="false">
      <c r="A38" s="118"/>
      <c r="B38" s="114"/>
      <c r="C38" s="114"/>
      <c r="D38" s="114"/>
      <c r="E38" s="114"/>
      <c r="F38" s="114"/>
      <c r="G38" s="114"/>
    </row>
    <row r="39" customFormat="false" ht="12.75" hidden="false" customHeight="false" outlineLevel="0" collapsed="false">
      <c r="A39" s="118"/>
      <c r="B39" s="114"/>
      <c r="C39" s="114"/>
      <c r="D39" s="114"/>
      <c r="E39" s="114"/>
      <c r="F39" s="114"/>
      <c r="G39" s="114"/>
    </row>
    <row r="40" customFormat="false" ht="12.75" hidden="false" customHeight="false" outlineLevel="0" collapsed="false">
      <c r="A40" s="118"/>
      <c r="B40" s="114"/>
      <c r="C40" s="114"/>
      <c r="D40" s="114"/>
      <c r="E40" s="114"/>
      <c r="F40" s="114"/>
      <c r="G40" s="114"/>
    </row>
    <row r="41" customFormat="false" ht="12.75" hidden="false" customHeight="false" outlineLevel="0" collapsed="false">
      <c r="A41" s="118"/>
      <c r="B41" s="114"/>
      <c r="C41" s="114"/>
      <c r="D41" s="114"/>
      <c r="E41" s="114"/>
      <c r="F41" s="114"/>
      <c r="G41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C16" s="119" t="s">
        <v>168</v>
      </c>
      <c r="D16" s="120" t="n">
        <v>54.75</v>
      </c>
      <c r="K16" s="119" t="s">
        <v>168</v>
      </c>
      <c r="L16" s="120" t="n">
        <v>55.15</v>
      </c>
    </row>
    <row r="17" customFormat="false" ht="12.75" hidden="false" customHeight="false" outlineLevel="0" collapsed="false">
      <c r="C17" s="121" t="s">
        <v>169</v>
      </c>
      <c r="D17" s="122" t="n">
        <v>52.28</v>
      </c>
      <c r="K17" s="121" t="s">
        <v>169</v>
      </c>
      <c r="L17" s="123" t="n">
        <v>52.2</v>
      </c>
    </row>
    <row r="18" customFormat="false" ht="12.75" hidden="false" customHeight="false" outlineLevel="0" collapsed="false">
      <c r="C18" s="124" t="s">
        <v>170</v>
      </c>
      <c r="D18" s="125" t="n">
        <v>56.64</v>
      </c>
      <c r="K18" s="124" t="s">
        <v>170</v>
      </c>
      <c r="L18" s="126" t="n">
        <v>60</v>
      </c>
    </row>
    <row r="36" customFormat="false" ht="12.75" hidden="false" customHeight="false" outlineLevel="0" collapsed="false">
      <c r="C36" s="119" t="s">
        <v>168</v>
      </c>
      <c r="D36" s="120" t="n">
        <v>54.84</v>
      </c>
      <c r="K36" s="119" t="s">
        <v>168</v>
      </c>
      <c r="L36" s="120" t="n">
        <v>54.73</v>
      </c>
    </row>
    <row r="37" customFormat="false" ht="12.75" hidden="false" customHeight="false" outlineLevel="0" collapsed="false">
      <c r="C37" s="121" t="s">
        <v>169</v>
      </c>
      <c r="D37" s="122" t="n">
        <v>52.12</v>
      </c>
      <c r="K37" s="121" t="s">
        <v>169</v>
      </c>
      <c r="L37" s="123" t="n">
        <v>52.2</v>
      </c>
    </row>
    <row r="38" customFormat="false" ht="12.75" hidden="false" customHeight="false" outlineLevel="0" collapsed="false">
      <c r="C38" s="124" t="s">
        <v>170</v>
      </c>
      <c r="D38" s="125" t="n">
        <v>56.81</v>
      </c>
      <c r="K38" s="124" t="s">
        <v>170</v>
      </c>
      <c r="L38" s="125" t="n">
        <v>56.64</v>
      </c>
    </row>
    <row r="56" customFormat="false" ht="12.75" hidden="false" customHeight="false" outlineLevel="0" collapsed="false">
      <c r="C56" s="119" t="s">
        <v>168</v>
      </c>
      <c r="D56" s="120" t="n">
        <v>55.12</v>
      </c>
      <c r="K56" s="119" t="s">
        <v>168</v>
      </c>
      <c r="L56" s="120" t="n">
        <v>55.06</v>
      </c>
    </row>
    <row r="57" customFormat="false" ht="12.75" hidden="false" customHeight="false" outlineLevel="0" collapsed="false">
      <c r="C57" s="121" t="s">
        <v>169</v>
      </c>
      <c r="D57" s="122" t="n">
        <v>52.34</v>
      </c>
      <c r="K57" s="121" t="s">
        <v>169</v>
      </c>
      <c r="L57" s="122" t="n">
        <v>52.34</v>
      </c>
    </row>
    <row r="58" customFormat="false" ht="12.75" hidden="false" customHeight="false" outlineLevel="0" collapsed="false">
      <c r="C58" s="124" t="s">
        <v>170</v>
      </c>
      <c r="D58" s="125" t="n">
        <v>57.25</v>
      </c>
      <c r="K58" s="124" t="s">
        <v>170</v>
      </c>
      <c r="L58" s="125" t="n">
        <v>57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0.41"/>
    <col collapsed="false" customWidth="true" hidden="false" outlineLevel="0" max="2" min="2" style="128" width="9.85"/>
    <col collapsed="false" customWidth="true" hidden="false" outlineLevel="0" max="4" min="3" style="129" width="11.85"/>
    <col collapsed="false" customWidth="true" hidden="false" outlineLevel="0" max="5" min="5" style="130" width="13.41"/>
    <col collapsed="false" customWidth="true" hidden="false" outlineLevel="0" max="6" min="6" style="131" width="9.85"/>
    <col collapsed="false" customWidth="true" hidden="false" outlineLevel="0" max="7" min="7" style="131" width="10.85"/>
    <col collapsed="false" customWidth="true" hidden="false" outlineLevel="0" max="8" min="8" style="131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132"/>
      <c r="B1" s="132"/>
      <c r="C1" s="132"/>
      <c r="D1" s="132"/>
      <c r="E1" s="132"/>
      <c r="F1" s="133" t="n">
        <v>39550</v>
      </c>
      <c r="G1" s="133" t="n">
        <v>39564</v>
      </c>
      <c r="H1" s="134" t="n">
        <v>39569</v>
      </c>
      <c r="I1" s="134" t="n">
        <f aca="false">H1+7</f>
        <v>39576</v>
      </c>
      <c r="J1" s="134" t="n">
        <f aca="false">I1+7</f>
        <v>39583</v>
      </c>
      <c r="K1" s="134" t="n">
        <f aca="false">J1+7</f>
        <v>39590</v>
      </c>
      <c r="L1" s="134" t="n">
        <f aca="false">K1+7</f>
        <v>39597</v>
      </c>
      <c r="M1" s="134" t="n">
        <f aca="false">L1+7</f>
        <v>39604</v>
      </c>
      <c r="N1" s="134" t="n">
        <f aca="false">M1+7</f>
        <v>39611</v>
      </c>
      <c r="O1" s="134" t="n">
        <f aca="false">N1+7</f>
        <v>39618</v>
      </c>
      <c r="P1" s="134" t="n">
        <f aca="false">O1+7</f>
        <v>39625</v>
      </c>
      <c r="Q1" s="134" t="n">
        <f aca="false">P1+7</f>
        <v>39632</v>
      </c>
      <c r="R1" s="134" t="n">
        <f aca="false">Q1+7</f>
        <v>39639</v>
      </c>
      <c r="S1" s="134" t="n">
        <f aca="false">R1+7</f>
        <v>39646</v>
      </c>
      <c r="T1" s="134" t="n">
        <f aca="false">S1+7</f>
        <v>39653</v>
      </c>
      <c r="U1" s="134" t="n">
        <f aca="false">T1+7</f>
        <v>39660</v>
      </c>
      <c r="V1" s="134" t="n">
        <f aca="false">U1+7</f>
        <v>39667</v>
      </c>
      <c r="W1" s="134" t="n">
        <f aca="false">V1+7</f>
        <v>39674</v>
      </c>
      <c r="X1" s="134" t="n">
        <f aca="false">W1+7</f>
        <v>39681</v>
      </c>
      <c r="Y1" s="134" t="n">
        <f aca="false">X1+7</f>
        <v>39688</v>
      </c>
      <c r="Z1" s="134" t="n">
        <f aca="false">Y1+7</f>
        <v>39695</v>
      </c>
      <c r="AA1" s="134" t="n">
        <f aca="false">Z1+7</f>
        <v>39702</v>
      </c>
      <c r="AB1" s="134" t="n">
        <f aca="false">AA1+7</f>
        <v>39709</v>
      </c>
      <c r="AC1" s="134" t="n">
        <f aca="false">AB1+7</f>
        <v>39716</v>
      </c>
      <c r="AD1" s="134" t="n">
        <f aca="false">AC1+7</f>
        <v>39723</v>
      </c>
      <c r="AE1" s="134" t="n">
        <f aca="false">AD1+7</f>
        <v>39730</v>
      </c>
      <c r="AF1" s="134" t="n">
        <f aca="false">AE1+7</f>
        <v>39737</v>
      </c>
      <c r="AG1" s="134" t="n">
        <f aca="false">AF1+7</f>
        <v>39744</v>
      </c>
      <c r="AH1" s="134" t="n">
        <f aca="false">AG1+7</f>
        <v>39751</v>
      </c>
      <c r="AI1" s="134" t="n">
        <f aca="false">AH1+7</f>
        <v>39758</v>
      </c>
      <c r="AJ1" s="134" t="n">
        <f aca="false">AI1+7</f>
        <v>39765</v>
      </c>
      <c r="AK1" s="134" t="n">
        <f aca="false">AJ1+7</f>
        <v>39772</v>
      </c>
      <c r="AL1" s="134" t="n">
        <f aca="false">AK1+7</f>
        <v>39779</v>
      </c>
      <c r="AM1" s="134" t="n">
        <f aca="false">AL1+7</f>
        <v>39786</v>
      </c>
      <c r="AN1" s="134" t="n">
        <f aca="false">AM1+7</f>
        <v>39793</v>
      </c>
      <c r="AO1" s="134" t="n">
        <f aca="false">AN1+7</f>
        <v>39800</v>
      </c>
      <c r="AP1" s="134" t="n">
        <f aca="false">AO1+7</f>
        <v>39807</v>
      </c>
      <c r="AQ1" s="134" t="n">
        <f aca="false">AP1+7</f>
        <v>39814</v>
      </c>
      <c r="AR1" s="134" t="n">
        <f aca="false">AQ1+7</f>
        <v>39821</v>
      </c>
      <c r="AS1" s="134" t="n">
        <f aca="false">AR1+7</f>
        <v>39828</v>
      </c>
      <c r="AT1" s="134" t="n">
        <f aca="false">AS1+7</f>
        <v>39835</v>
      </c>
      <c r="AU1" s="134" t="n">
        <f aca="false">AT1+7</f>
        <v>39842</v>
      </c>
    </row>
    <row r="2" customFormat="false" ht="13.5" hidden="false" customHeight="false" outlineLevel="0" collapsed="false">
      <c r="A2" s="135" t="s">
        <v>171</v>
      </c>
      <c r="B2" s="135"/>
      <c r="C2" s="135"/>
      <c r="D2" s="135"/>
      <c r="E2" s="135"/>
      <c r="F2" s="136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37" t="s">
        <v>172</v>
      </c>
      <c r="B3" s="138" t="s">
        <v>173</v>
      </c>
      <c r="C3" s="139"/>
      <c r="D3" s="139" t="s">
        <v>174</v>
      </c>
      <c r="E3" s="140" t="s">
        <v>175</v>
      </c>
      <c r="F3" s="141"/>
      <c r="G3" s="141"/>
      <c r="H3" s="141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37" t="s">
        <v>176</v>
      </c>
      <c r="B4" s="142" t="n">
        <v>0.00988425925925926</v>
      </c>
      <c r="C4" s="143" t="n">
        <f aca="false">(SECOND(B4)+(MINUTE(B4)*60))</f>
        <v>854</v>
      </c>
      <c r="D4" s="143" t="n">
        <f aca="false">C4-C5</f>
        <v>33</v>
      </c>
      <c r="E4" s="144" t="n">
        <f aca="false">86.8/D4</f>
        <v>2.63030303030303</v>
      </c>
      <c r="G4" s="131" t="n">
        <v>1.97</v>
      </c>
      <c r="H4" s="130" t="n">
        <v>2.28421052631579</v>
      </c>
      <c r="I4" s="130" t="n">
        <v>3.33846153846154</v>
      </c>
      <c r="J4" s="145" t="n">
        <v>2.22564102564103</v>
      </c>
      <c r="K4" s="130" t="n">
        <v>2.63030303030303</v>
      </c>
      <c r="O4" s="6"/>
      <c r="P4" s="6"/>
    </row>
    <row r="5" customFormat="false" ht="12.75" hidden="false" customHeight="false" outlineLevel="0" collapsed="false">
      <c r="A5" s="137" t="s">
        <v>177</v>
      </c>
      <c r="B5" s="146" t="n">
        <v>0.00950231481481482</v>
      </c>
      <c r="C5" s="143" t="n">
        <f aca="false">(SECOND(B5)+(MINUTE(B5)*60))</f>
        <v>821</v>
      </c>
      <c r="D5" s="143" t="n">
        <f aca="false">C5-C6</f>
        <v>47</v>
      </c>
      <c r="E5" s="144" t="n">
        <f aca="false">86.8/D5</f>
        <v>1.8468085106383</v>
      </c>
      <c r="G5" s="131" t="n">
        <v>2.12</v>
      </c>
      <c r="H5" s="130" t="n">
        <v>2.01860465116279</v>
      </c>
      <c r="I5" s="130" t="n">
        <v>3.1</v>
      </c>
      <c r="J5" s="145" t="n">
        <v>2.89333333333333</v>
      </c>
      <c r="K5" s="130" t="n">
        <v>1.8468085106383</v>
      </c>
    </row>
    <row r="6" customFormat="false" ht="12.75" hidden="false" customHeight="false" outlineLevel="0" collapsed="false">
      <c r="A6" s="137" t="s">
        <v>178</v>
      </c>
      <c r="B6" s="146" t="n">
        <v>0.00895833333333333</v>
      </c>
      <c r="C6" s="143" t="n">
        <f aca="false">(SECOND(B6)+(MINUTE(B6)*60))</f>
        <v>774</v>
      </c>
      <c r="D6" s="143" t="n">
        <f aca="false">C6-C7</f>
        <v>35</v>
      </c>
      <c r="E6" s="144" t="n">
        <f aca="false">86.8/D6</f>
        <v>2.48</v>
      </c>
      <c r="G6" s="131" t="n">
        <v>2.35</v>
      </c>
      <c r="H6" s="130" t="n">
        <v>2.48</v>
      </c>
      <c r="I6" s="130" t="n">
        <v>3.21481481481482</v>
      </c>
      <c r="J6" s="145" t="n">
        <v>2.8</v>
      </c>
      <c r="K6" s="130" t="n">
        <v>2.48</v>
      </c>
    </row>
    <row r="7" customFormat="false" ht="12.75" hidden="false" customHeight="false" outlineLevel="0" collapsed="false">
      <c r="A7" s="137" t="s">
        <v>179</v>
      </c>
      <c r="B7" s="146" t="n">
        <v>0.00855324074074074</v>
      </c>
      <c r="C7" s="143" t="n">
        <f aca="false">(SECOND(B7)+(MINUTE(B7)*60))</f>
        <v>739</v>
      </c>
      <c r="D7" s="143" t="n">
        <f aca="false">C7-C8</f>
        <v>40</v>
      </c>
      <c r="E7" s="144" t="n">
        <f aca="false">86.8/D7</f>
        <v>2.17</v>
      </c>
      <c r="F7" s="131" t="n">
        <v>2.23</v>
      </c>
      <c r="G7" s="131" t="n">
        <v>2.23</v>
      </c>
      <c r="H7" s="130" t="n">
        <v>2.55294117647059</v>
      </c>
      <c r="I7" s="147" t="n">
        <v>2.89333333333333</v>
      </c>
      <c r="J7" s="145" t="n">
        <v>2.99310344827586</v>
      </c>
      <c r="K7" s="130" t="n">
        <v>2.17</v>
      </c>
      <c r="O7" s="148"/>
      <c r="Q7" s="149"/>
    </row>
    <row r="8" customFormat="false" ht="12.75" hidden="false" customHeight="false" outlineLevel="0" collapsed="false">
      <c r="A8" s="137" t="s">
        <v>180</v>
      </c>
      <c r="B8" s="146" t="n">
        <v>0.00809027777777778</v>
      </c>
      <c r="C8" s="143" t="n">
        <f aca="false">(SECOND(B8)+(MINUTE(B8)*60))</f>
        <v>699</v>
      </c>
      <c r="D8" s="143" t="n">
        <f aca="false">C8-C9</f>
        <v>33</v>
      </c>
      <c r="E8" s="144" t="n">
        <f aca="false">86.8/D8</f>
        <v>2.63030303030303</v>
      </c>
      <c r="F8" s="131" t="n">
        <v>1.7</v>
      </c>
      <c r="G8" s="131" t="n">
        <v>2.07</v>
      </c>
      <c r="H8" s="130" t="n">
        <v>2.48</v>
      </c>
      <c r="I8" s="130" t="n">
        <v>2.7125</v>
      </c>
      <c r="J8" s="145" t="n">
        <v>2.63030303030303</v>
      </c>
      <c r="K8" s="130" t="n">
        <v>2.63030303030303</v>
      </c>
      <c r="N8" s="148"/>
      <c r="Q8" s="149"/>
    </row>
    <row r="9" customFormat="false" ht="12.75" hidden="false" customHeight="false" outlineLevel="0" collapsed="false">
      <c r="A9" s="137" t="s">
        <v>181</v>
      </c>
      <c r="B9" s="146" t="n">
        <v>0.00770833333333333</v>
      </c>
      <c r="C9" s="143" t="n">
        <f aca="false">(SECOND(B9)+(MINUTE(B9)*60))</f>
        <v>666</v>
      </c>
      <c r="D9" s="143" t="n">
        <f aca="false">C9-C10</f>
        <v>47</v>
      </c>
      <c r="E9" s="144" t="n">
        <f aca="false">86.8/D9</f>
        <v>1.8468085106383</v>
      </c>
      <c r="F9" s="131" t="n">
        <v>1.67</v>
      </c>
      <c r="G9" s="131" t="n">
        <v>1.85</v>
      </c>
      <c r="H9" s="130" t="n">
        <v>2.17</v>
      </c>
      <c r="I9" s="130" t="n">
        <v>2.99310344827586</v>
      </c>
      <c r="J9" s="145" t="n">
        <v>2.55294117647059</v>
      </c>
      <c r="K9" s="130" t="n">
        <v>1.8468085106383</v>
      </c>
      <c r="N9" s="148"/>
    </row>
    <row r="10" customFormat="false" ht="12.75" hidden="false" customHeight="false" outlineLevel="0" collapsed="false">
      <c r="A10" s="137" t="s">
        <v>182</v>
      </c>
      <c r="B10" s="146" t="n">
        <v>0.00716435185185185</v>
      </c>
      <c r="C10" s="143" t="n">
        <f aca="false">(SECOND(B10)+(MINUTE(B10)*60))</f>
        <v>619</v>
      </c>
      <c r="D10" s="143" t="n">
        <f aca="false">C10-C11</f>
        <v>34</v>
      </c>
      <c r="E10" s="144" t="n">
        <f aca="false">86.8/D10</f>
        <v>2.55294117647059</v>
      </c>
      <c r="F10" s="131" t="n">
        <v>2.35</v>
      </c>
      <c r="G10" s="131" t="n">
        <v>2.17</v>
      </c>
      <c r="H10" s="130" t="n">
        <v>2.41111111111111</v>
      </c>
      <c r="I10" s="130" t="n">
        <v>2.89333333333333</v>
      </c>
      <c r="J10" s="145" t="n">
        <v>2.89333333333333</v>
      </c>
      <c r="K10" s="130" t="n">
        <v>2.55294117647059</v>
      </c>
    </row>
    <row r="11" customFormat="false" ht="12.75" hidden="false" customHeight="false" outlineLevel="0" collapsed="false">
      <c r="A11" s="137" t="s">
        <v>183</v>
      </c>
      <c r="B11" s="146" t="n">
        <v>0.00677083333333333</v>
      </c>
      <c r="C11" s="143" t="n">
        <f aca="false">(SECOND(B11)+(MINUTE(B11)*60))</f>
        <v>585</v>
      </c>
      <c r="D11" s="143" t="n">
        <f aca="false">C11-C12</f>
        <v>37</v>
      </c>
      <c r="E11" s="144" t="n">
        <f aca="false">86.8/D11</f>
        <v>2.34594594594595</v>
      </c>
      <c r="F11" s="131" t="n">
        <v>2.23</v>
      </c>
      <c r="G11" s="131" t="n">
        <v>2.17</v>
      </c>
      <c r="H11" s="130" t="n">
        <v>2.41111111111111</v>
      </c>
      <c r="I11" s="130" t="n">
        <v>2.8</v>
      </c>
      <c r="J11" s="145" t="n">
        <v>2.89333333333333</v>
      </c>
      <c r="K11" s="130" t="n">
        <v>2.34594594594595</v>
      </c>
    </row>
    <row r="12" customFormat="false" ht="12.75" hidden="false" customHeight="false" outlineLevel="0" collapsed="false">
      <c r="A12" s="150" t="s">
        <v>184</v>
      </c>
      <c r="B12" s="146" t="n">
        <v>0.00634259259259259</v>
      </c>
      <c r="C12" s="143" t="n">
        <f aca="false">(SECOND(B12)+(MINUTE(B12)*60))</f>
        <v>548</v>
      </c>
      <c r="D12" s="143" t="n">
        <f aca="false">C12-C13</f>
        <v>41</v>
      </c>
      <c r="E12" s="144" t="n">
        <f aca="false">86.8/D12</f>
        <v>2.11707317073171</v>
      </c>
      <c r="F12" s="131" t="n">
        <v>1.7</v>
      </c>
      <c r="G12" s="131" t="n">
        <v>1.81</v>
      </c>
      <c r="H12" s="130" t="n">
        <v>2.01860465116279</v>
      </c>
      <c r="I12" s="130" t="n">
        <v>2.99310344827586</v>
      </c>
      <c r="J12" s="130" t="n">
        <v>2.7125</v>
      </c>
      <c r="K12" s="130" t="n">
        <v>2.11707317073171</v>
      </c>
    </row>
    <row r="13" customFormat="false" ht="12.75" hidden="false" customHeight="false" outlineLevel="0" collapsed="false">
      <c r="A13" s="137" t="s">
        <v>185</v>
      </c>
      <c r="B13" s="146" t="n">
        <v>0.00586805555555555</v>
      </c>
      <c r="C13" s="143" t="n">
        <f aca="false">(SECOND(B13)+(MINUTE(B13)*60))</f>
        <v>507</v>
      </c>
      <c r="D13" s="143" t="n">
        <f aca="false">C13-C14</f>
        <v>37</v>
      </c>
      <c r="E13" s="144" t="n">
        <f aca="false">86.8/D13</f>
        <v>2.34594594594595</v>
      </c>
      <c r="F13" s="131" t="n">
        <v>1.74</v>
      </c>
      <c r="G13" s="131" t="n">
        <v>1.5</v>
      </c>
      <c r="H13" s="130" t="n">
        <v>1.77142857142857</v>
      </c>
      <c r="I13" s="130" t="n">
        <v>1.8468085106383</v>
      </c>
      <c r="J13" s="145" t="n">
        <v>2.55294117647059</v>
      </c>
      <c r="K13" s="130" t="n">
        <v>2.34594594594595</v>
      </c>
    </row>
    <row r="14" customFormat="false" ht="12.75" hidden="false" customHeight="false" outlineLevel="0" collapsed="false">
      <c r="A14" s="137" t="s">
        <v>186</v>
      </c>
      <c r="B14" s="146" t="n">
        <v>0.00543981481481482</v>
      </c>
      <c r="C14" s="143" t="n">
        <f aca="false">(SECOND(B14)+(MINUTE(B14)*60))</f>
        <v>470</v>
      </c>
      <c r="D14" s="143" t="n">
        <f aca="false">C14-C15</f>
        <v>34</v>
      </c>
      <c r="E14" s="144" t="n">
        <f aca="false">86.8/D14</f>
        <v>2.55294117647059</v>
      </c>
      <c r="F14" s="131" t="n">
        <v>2.07</v>
      </c>
      <c r="G14" s="131" t="n">
        <v>2.28</v>
      </c>
      <c r="H14" s="130" t="n">
        <v>2.11707317073171</v>
      </c>
      <c r="I14" s="130" t="n">
        <v>2.34594594594595</v>
      </c>
      <c r="J14" s="145" t="n">
        <v>2.99310344827586</v>
      </c>
      <c r="K14" s="130" t="n">
        <v>2.55294117647059</v>
      </c>
    </row>
    <row r="15" customFormat="false" ht="12.75" hidden="false" customHeight="false" outlineLevel="0" collapsed="false">
      <c r="A15" s="137" t="s">
        <v>187</v>
      </c>
      <c r="B15" s="146" t="n">
        <v>0.0050462962962963</v>
      </c>
      <c r="C15" s="143" t="n">
        <f aca="false">(SECOND(B15)+(MINUTE(B15)*60))</f>
        <v>436</v>
      </c>
      <c r="D15" s="143" t="n">
        <f aca="false">C15-C16</f>
        <v>43</v>
      </c>
      <c r="E15" s="144" t="n">
        <f aca="false">86.8/D15</f>
        <v>2.01860465116279</v>
      </c>
      <c r="F15" s="131" t="n">
        <v>1.93</v>
      </c>
      <c r="G15" s="131" t="n">
        <v>2.23</v>
      </c>
      <c r="H15" s="130" t="n">
        <v>2.34594594594595</v>
      </c>
      <c r="I15" s="130" t="n">
        <v>2.41111111111111</v>
      </c>
      <c r="J15" s="145" t="n">
        <v>2.55294117647059</v>
      </c>
      <c r="K15" s="130" t="n">
        <v>2.01860465116279</v>
      </c>
    </row>
    <row r="16" customFormat="false" ht="12.75" hidden="false" customHeight="false" outlineLevel="0" collapsed="false">
      <c r="A16" s="137" t="s">
        <v>188</v>
      </c>
      <c r="B16" s="146" t="n">
        <v>0.00454861111111111</v>
      </c>
      <c r="C16" s="143" t="n">
        <f aca="false">(SECOND(B16)+(MINUTE(B16)*60))</f>
        <v>393</v>
      </c>
      <c r="D16" s="143" t="n">
        <f aca="false">C16-C17</f>
        <v>48</v>
      </c>
      <c r="E16" s="144" t="n">
        <f aca="false">86.8/D16</f>
        <v>1.80833333333333</v>
      </c>
      <c r="F16" s="131" t="n">
        <v>1.67</v>
      </c>
      <c r="G16" s="131" t="n">
        <v>1.77</v>
      </c>
      <c r="H16" s="130" t="n">
        <v>2.22564102564103</v>
      </c>
      <c r="I16" s="130" t="n">
        <v>2.99310344827586</v>
      </c>
      <c r="J16" s="145" t="n">
        <v>2.48</v>
      </c>
      <c r="K16" s="130" t="n">
        <v>1.80833333333333</v>
      </c>
    </row>
    <row r="17" customFormat="false" ht="12.75" hidden="false" customHeight="false" outlineLevel="0" collapsed="false">
      <c r="A17" s="137" t="s">
        <v>189</v>
      </c>
      <c r="B17" s="146" t="n">
        <v>0.00399305555555556</v>
      </c>
      <c r="C17" s="143" t="n">
        <f aca="false">(SECOND(B17)+(MINUTE(B17)*60))</f>
        <v>345</v>
      </c>
      <c r="D17" s="143" t="n">
        <f aca="false">C17-C18</f>
        <v>42</v>
      </c>
      <c r="E17" s="144" t="n">
        <f aca="false">86.8/D17</f>
        <v>2.06666666666667</v>
      </c>
      <c r="F17" s="131" t="n">
        <v>1.97</v>
      </c>
      <c r="G17" s="131" t="n">
        <v>1.89</v>
      </c>
      <c r="H17" s="130" t="n">
        <v>2.06666666666667</v>
      </c>
      <c r="I17" s="130" t="n">
        <v>2.8</v>
      </c>
      <c r="J17" s="145" t="n">
        <v>1.92888888888889</v>
      </c>
      <c r="K17" s="130" t="n">
        <v>2.06666666666667</v>
      </c>
    </row>
    <row r="18" customFormat="false" ht="12.75" hidden="false" customHeight="false" outlineLevel="0" collapsed="false">
      <c r="A18" s="137" t="s">
        <v>190</v>
      </c>
      <c r="B18" s="146" t="n">
        <v>0.00350694444444444</v>
      </c>
      <c r="C18" s="143" t="n">
        <f aca="false">(SECOND(B18)+(MINUTE(B18)*60))</f>
        <v>303</v>
      </c>
      <c r="D18" s="143" t="n">
        <f aca="false">C18-C19</f>
        <v>30</v>
      </c>
      <c r="E18" s="144" t="n">
        <f aca="false">86.8/D18</f>
        <v>2.89333333333333</v>
      </c>
      <c r="F18" s="131" t="n">
        <v>1.89</v>
      </c>
      <c r="G18" s="131" t="n">
        <v>1.85</v>
      </c>
      <c r="H18" s="130" t="n">
        <v>2.34594594594595</v>
      </c>
      <c r="I18" s="130" t="n">
        <v>2.22564102564103</v>
      </c>
      <c r="J18" s="145" t="n">
        <v>2.63030303030303</v>
      </c>
      <c r="K18" s="130" t="n">
        <v>2.89333333333333</v>
      </c>
    </row>
    <row r="19" customFormat="false" ht="12.75" hidden="false" customHeight="false" outlineLevel="0" collapsed="false">
      <c r="A19" s="137" t="s">
        <v>191</v>
      </c>
      <c r="B19" s="146" t="n">
        <v>0.00315972222222222</v>
      </c>
      <c r="C19" s="143" t="n">
        <f aca="false">(SECOND(B19)+(MINUTE(B19)*60))</f>
        <v>273</v>
      </c>
      <c r="D19" s="143" t="n">
        <f aca="false">C19-C20</f>
        <v>33</v>
      </c>
      <c r="E19" s="144" t="n">
        <f aca="false">86.8/D19</f>
        <v>2.63030303030303</v>
      </c>
      <c r="F19" s="131" t="n">
        <v>1.86</v>
      </c>
      <c r="G19" s="131" t="n">
        <v>1.47</v>
      </c>
      <c r="H19" s="130" t="n">
        <v>2.34594594594595</v>
      </c>
      <c r="I19" s="130" t="n">
        <v>2.89333333333333</v>
      </c>
      <c r="J19" s="145" t="n">
        <v>2.48</v>
      </c>
      <c r="K19" s="130" t="n">
        <v>2.63030303030303</v>
      </c>
    </row>
    <row r="20" customFormat="false" ht="12.75" hidden="false" customHeight="false" outlineLevel="0" collapsed="false">
      <c r="A20" s="137" t="s">
        <v>192</v>
      </c>
      <c r="B20" s="146" t="n">
        <v>0.00277777777777778</v>
      </c>
      <c r="C20" s="143" t="n">
        <f aca="false">(SECOND(B20)+(MINUTE(B20)*60))</f>
        <v>240</v>
      </c>
      <c r="D20" s="143" t="n">
        <f aca="false">C20-C21</f>
        <v>46</v>
      </c>
      <c r="E20" s="144" t="n">
        <f aca="false">86.8/D20</f>
        <v>1.88695652173913</v>
      </c>
      <c r="F20" s="131" t="n">
        <v>1.58</v>
      </c>
      <c r="G20" s="131" t="n">
        <v>1.85</v>
      </c>
      <c r="H20" s="130" t="n">
        <v>1.736</v>
      </c>
      <c r="I20" s="130" t="n">
        <v>2.7125</v>
      </c>
      <c r="J20" s="145" t="n">
        <v>2.28421052631579</v>
      </c>
      <c r="K20" s="130" t="n">
        <v>1.88695652173913</v>
      </c>
    </row>
    <row r="21" customFormat="false" ht="12.75" hidden="false" customHeight="false" outlineLevel="0" collapsed="false">
      <c r="A21" s="137" t="s">
        <v>193</v>
      </c>
      <c r="B21" s="146" t="n">
        <v>0.00224537037037037</v>
      </c>
      <c r="C21" s="143" t="n">
        <f aca="false">(SECOND(B21)+(MINUTE(B21)*60))</f>
        <v>194</v>
      </c>
      <c r="D21" s="143" t="n">
        <f aca="false">C21-C22</f>
        <v>61</v>
      </c>
      <c r="E21" s="144" t="n">
        <f aca="false">86.8/D21</f>
        <v>1.42295081967213</v>
      </c>
      <c r="F21" s="131" t="n">
        <v>2.07</v>
      </c>
      <c r="G21" s="131" t="n">
        <v>2.07</v>
      </c>
      <c r="H21" s="130" t="n">
        <v>1.77142857142857</v>
      </c>
      <c r="I21" s="130" t="n">
        <v>2.41111111111111</v>
      </c>
      <c r="J21" s="145" t="n">
        <v>1.55</v>
      </c>
      <c r="K21" s="130" t="n">
        <v>1.42295081967213</v>
      </c>
    </row>
    <row r="22" customFormat="false" ht="12.75" hidden="false" customHeight="false" outlineLevel="0" collapsed="false">
      <c r="A22" s="137" t="s">
        <v>194</v>
      </c>
      <c r="B22" s="146" t="n">
        <v>0.00153935185185185</v>
      </c>
      <c r="C22" s="143" t="n">
        <f aca="false">(SECOND(B22)+(MINUTE(B22)*60))</f>
        <v>133</v>
      </c>
      <c r="D22" s="143" t="n">
        <f aca="false">C22-C23</f>
        <v>31</v>
      </c>
      <c r="E22" s="144" t="n">
        <f aca="false">86.8/D22</f>
        <v>2.8</v>
      </c>
      <c r="F22" s="131" t="n">
        <v>2.28</v>
      </c>
      <c r="G22" s="131" t="n">
        <v>1.89</v>
      </c>
      <c r="H22" s="130" t="n">
        <v>2.11707317073171</v>
      </c>
      <c r="I22" s="130" t="n">
        <v>2.63030303030303</v>
      </c>
      <c r="J22" s="145" t="n">
        <v>2.55294117647059</v>
      </c>
      <c r="K22" s="130" t="n">
        <v>2.8</v>
      </c>
    </row>
    <row r="23" customFormat="false" ht="12.75" hidden="false" customHeight="false" outlineLevel="0" collapsed="false">
      <c r="A23" s="137" t="s">
        <v>195</v>
      </c>
      <c r="B23" s="146" t="n">
        <v>0.00118055555555556</v>
      </c>
      <c r="C23" s="143" t="n">
        <f aca="false">(SECOND(B23)+(MINUTE(B23)*60))</f>
        <v>102</v>
      </c>
      <c r="D23" s="143" t="n">
        <f aca="false">C23-C24</f>
        <v>33</v>
      </c>
      <c r="E23" s="144" t="n">
        <f aca="false">86.8/D23</f>
        <v>2.63030303030303</v>
      </c>
      <c r="F23" s="131" t="n">
        <v>2.07</v>
      </c>
      <c r="G23" s="131" t="n">
        <v>2.02</v>
      </c>
      <c r="H23" s="130" t="n">
        <v>2.63030303030303</v>
      </c>
      <c r="I23" s="130" t="n">
        <v>2.8</v>
      </c>
      <c r="J23" s="145" t="n">
        <v>2.63030303030303</v>
      </c>
      <c r="K23" s="130" t="n">
        <v>2.63030303030303</v>
      </c>
    </row>
    <row r="24" customFormat="false" ht="12.75" hidden="false" customHeight="false" outlineLevel="0" collapsed="false">
      <c r="A24" s="137" t="s">
        <v>196</v>
      </c>
      <c r="B24" s="146" t="n">
        <v>0.000798611111111111</v>
      </c>
      <c r="C24" s="143" t="n">
        <f aca="false">(SECOND(B24)+(MINUTE(B24)*60))</f>
        <v>69</v>
      </c>
      <c r="D24" s="143" t="n">
        <f aca="false">C24-C25</f>
        <v>34</v>
      </c>
      <c r="E24" s="144" t="n">
        <f aca="false">86.8/D24</f>
        <v>2.55294117647059</v>
      </c>
      <c r="F24" s="131" t="n">
        <v>1.77</v>
      </c>
      <c r="G24" s="131" t="n">
        <v>2.07</v>
      </c>
      <c r="H24" s="130" t="n">
        <v>2.41111111111111</v>
      </c>
      <c r="I24" s="130" t="n">
        <v>2.89333333333333</v>
      </c>
      <c r="J24" s="145" t="n">
        <v>3.1</v>
      </c>
      <c r="K24" s="130" t="n">
        <v>2.55294117647059</v>
      </c>
    </row>
    <row r="25" customFormat="false" ht="13.5" hidden="false" customHeight="false" outlineLevel="0" collapsed="false">
      <c r="A25" s="137" t="s">
        <v>197</v>
      </c>
      <c r="B25" s="151" t="n">
        <v>0.000405092592592593</v>
      </c>
      <c r="C25" s="143" t="n">
        <f aca="false">(SECOND(B25)+(MINUTE(B25)*60))</f>
        <v>35</v>
      </c>
      <c r="D25" s="143" t="n">
        <f aca="false">C25</f>
        <v>35</v>
      </c>
      <c r="E25" s="144" t="n">
        <f aca="false">86.8/D25</f>
        <v>2.48</v>
      </c>
      <c r="G25" s="131" t="n">
        <v>1.89</v>
      </c>
      <c r="H25" s="130" t="n">
        <v>2.48</v>
      </c>
      <c r="I25" s="130" t="n">
        <v>2.8</v>
      </c>
      <c r="J25" s="145" t="n">
        <v>3.21481481481482</v>
      </c>
      <c r="K25" s="130" t="n">
        <v>2.48</v>
      </c>
    </row>
    <row r="26" customFormat="false" ht="13.5" hidden="false" customHeight="false" outlineLevel="0" collapsed="false">
      <c r="A26" s="152" t="s">
        <v>198</v>
      </c>
      <c r="B26" s="152"/>
      <c r="C26" s="152"/>
      <c r="D26" s="152"/>
      <c r="E26" s="153" t="n">
        <f aca="false">AVERAGE(E4:E25)</f>
        <v>2.30497559365598</v>
      </c>
      <c r="F26" s="130" t="n">
        <f aca="false">AVERAGE(F7:F25)</f>
        <v>1.93222222222222</v>
      </c>
      <c r="G26" s="131" t="n">
        <v>1.98</v>
      </c>
      <c r="H26" s="130" t="n">
        <v>2.23596119923702</v>
      </c>
      <c r="I26" s="130" t="n">
        <v>2.75917458028126</v>
      </c>
      <c r="J26" s="145" t="n">
        <v>2.6156789067729</v>
      </c>
      <c r="K26" s="130" t="n">
        <v>2.30497559365598</v>
      </c>
    </row>
    <row r="27" customFormat="false" ht="13.5" hidden="false" customHeight="false" outlineLevel="0" collapsed="false">
      <c r="A27" s="139"/>
      <c r="B27" s="139"/>
      <c r="C27" s="139"/>
      <c r="D27" s="139"/>
      <c r="E27" s="145"/>
      <c r="J27" s="145"/>
      <c r="K27" s="130"/>
    </row>
    <row r="28" customFormat="false" ht="13.5" hidden="false" customHeight="false" outlineLevel="0" collapsed="false">
      <c r="A28" s="135" t="s">
        <v>199</v>
      </c>
      <c r="B28" s="135"/>
      <c r="C28" s="135"/>
      <c r="D28" s="135"/>
      <c r="E28" s="135"/>
      <c r="F28" s="154"/>
      <c r="G28" s="154"/>
      <c r="H28" s="154"/>
      <c r="I28" s="6"/>
      <c r="J28" s="145"/>
      <c r="K28" s="130"/>
    </row>
    <row r="29" customFormat="false" ht="12.75" hidden="false" customHeight="false" outlineLevel="0" collapsed="false">
      <c r="A29" s="137" t="s">
        <v>200</v>
      </c>
      <c r="B29" s="155" t="s">
        <v>201</v>
      </c>
      <c r="C29" s="156"/>
      <c r="D29" s="139" t="s">
        <v>174</v>
      </c>
      <c r="E29" s="140" t="s">
        <v>175</v>
      </c>
      <c r="F29" s="154"/>
      <c r="G29" s="154"/>
      <c r="H29" s="154"/>
      <c r="I29" s="6"/>
      <c r="J29" s="145"/>
      <c r="K29" s="130"/>
    </row>
    <row r="30" customFormat="false" ht="12.75" hidden="false" customHeight="false" outlineLevel="0" collapsed="false">
      <c r="A30" s="137" t="s">
        <v>176</v>
      </c>
      <c r="B30" s="157" t="n">
        <v>0.00984953703703704</v>
      </c>
      <c r="C30" s="143" t="n">
        <f aca="false">(SECOND(B30)+(MINUTE(B30)*60))</f>
        <v>851</v>
      </c>
      <c r="D30" s="143" t="n">
        <f aca="false">C30-C31</f>
        <v>40</v>
      </c>
      <c r="E30" s="144" t="n">
        <f aca="false">86.8/D30</f>
        <v>2.17</v>
      </c>
      <c r="F30" s="154" t="n">
        <v>2.28</v>
      </c>
      <c r="G30" s="154" t="n">
        <v>2.12</v>
      </c>
      <c r="H30" s="145" t="n">
        <v>2.01860465116279</v>
      </c>
      <c r="I30" s="145" t="n">
        <v>2.41111111111111</v>
      </c>
      <c r="J30" s="145" t="n">
        <v>2.22564102564103</v>
      </c>
      <c r="K30" s="130" t="n">
        <v>2.17</v>
      </c>
    </row>
    <row r="31" customFormat="false" ht="12.75" hidden="false" customHeight="false" outlineLevel="0" collapsed="false">
      <c r="A31" s="137" t="s">
        <v>177</v>
      </c>
      <c r="B31" s="157" t="n">
        <v>0.00938657407407408</v>
      </c>
      <c r="C31" s="143" t="n">
        <f aca="false">(SECOND(B31)+(MINUTE(B31)*60))</f>
        <v>811</v>
      </c>
      <c r="D31" s="143" t="n">
        <f aca="false">C31-C32</f>
        <v>39</v>
      </c>
      <c r="E31" s="144" t="n">
        <f aca="false">86.8/D31</f>
        <v>2.22564102564103</v>
      </c>
      <c r="F31" s="154" t="n">
        <v>1.89</v>
      </c>
      <c r="G31" s="154" t="n">
        <v>2.17</v>
      </c>
      <c r="H31" s="145" t="n">
        <v>2.11707317073171</v>
      </c>
      <c r="I31" s="145" t="n">
        <v>1.80833333333333</v>
      </c>
      <c r="J31" s="145" t="n">
        <v>2.22564102564103</v>
      </c>
      <c r="K31" s="130" t="n">
        <v>2.22564102564103</v>
      </c>
    </row>
    <row r="32" customFormat="false" ht="12.75" hidden="false" customHeight="false" outlineLevel="0" collapsed="false">
      <c r="A32" s="137" t="s">
        <v>178</v>
      </c>
      <c r="B32" s="157" t="n">
        <v>0.00893518518518519</v>
      </c>
      <c r="C32" s="143" t="n">
        <f aca="false">(SECOND(B32)+(MINUTE(B32)*60))</f>
        <v>772</v>
      </c>
      <c r="D32" s="143" t="n">
        <f aca="false">C32-C33</f>
        <v>37</v>
      </c>
      <c r="E32" s="144" t="n">
        <f aca="false">86.8/D32</f>
        <v>2.34594594594595</v>
      </c>
      <c r="F32" s="154" t="n">
        <v>1.97</v>
      </c>
      <c r="G32" s="154" t="n">
        <v>2.12</v>
      </c>
      <c r="H32" s="145" t="n">
        <v>2.22564102564103</v>
      </c>
      <c r="I32" s="145" t="n">
        <v>1.736</v>
      </c>
      <c r="J32" s="145" t="n">
        <v>2.06666666666667</v>
      </c>
      <c r="K32" s="130" t="n">
        <v>2.34594594594595</v>
      </c>
    </row>
    <row r="33" customFormat="false" ht="12.75" hidden="false" customHeight="false" outlineLevel="0" collapsed="false">
      <c r="A33" s="137" t="s">
        <v>179</v>
      </c>
      <c r="B33" s="157" t="n">
        <v>0.00850694444444444</v>
      </c>
      <c r="C33" s="143" t="n">
        <f aca="false">(SECOND(B33)+(MINUTE(B33)*60))</f>
        <v>735</v>
      </c>
      <c r="D33" s="143" t="n">
        <f aca="false">C33-C34</f>
        <v>38</v>
      </c>
      <c r="E33" s="144" t="n">
        <f aca="false">86.8/D33</f>
        <v>2.28421052631579</v>
      </c>
      <c r="F33" s="158" t="n">
        <v>2.12</v>
      </c>
      <c r="G33" s="158" t="n">
        <v>2.07</v>
      </c>
      <c r="H33" s="145" t="n">
        <v>2.06666666666667</v>
      </c>
      <c r="I33" s="145" t="n">
        <v>2.48</v>
      </c>
      <c r="J33" s="145" t="n">
        <v>2.06666666666667</v>
      </c>
      <c r="K33" s="130" t="n">
        <v>2.28421052631579</v>
      </c>
    </row>
    <row r="34" customFormat="false" ht="12.75" hidden="false" customHeight="false" outlineLevel="0" collapsed="false">
      <c r="A34" s="137" t="s">
        <v>180</v>
      </c>
      <c r="B34" s="157" t="n">
        <v>0.00806712962962963</v>
      </c>
      <c r="C34" s="143" t="n">
        <f aca="false">(SECOND(B34)+(MINUTE(B34)*60))</f>
        <v>697</v>
      </c>
      <c r="D34" s="143" t="n">
        <f aca="false">C34-C35</f>
        <v>36</v>
      </c>
      <c r="E34" s="144" t="n">
        <f aca="false">86.8/D34</f>
        <v>2.41111111111111</v>
      </c>
      <c r="F34" s="158" t="n">
        <v>2.17</v>
      </c>
      <c r="G34" s="158" t="n">
        <v>2.07</v>
      </c>
      <c r="H34" s="145" t="n">
        <v>2.06666666666667</v>
      </c>
      <c r="I34" s="145" t="n">
        <v>2.48</v>
      </c>
      <c r="J34" s="145" t="n">
        <v>2.01860465116279</v>
      </c>
      <c r="K34" s="130" t="n">
        <v>2.41111111111111</v>
      </c>
    </row>
    <row r="35" customFormat="false" ht="12.75" hidden="false" customHeight="false" outlineLevel="0" collapsed="false">
      <c r="A35" s="137" t="s">
        <v>181</v>
      </c>
      <c r="B35" s="157" t="n">
        <v>0.00765046296296296</v>
      </c>
      <c r="C35" s="143" t="n">
        <f aca="false">(SECOND(B35)+(MINUTE(B35)*60))</f>
        <v>661</v>
      </c>
      <c r="D35" s="143" t="n">
        <f aca="false">C35-C36</f>
        <v>38</v>
      </c>
      <c r="E35" s="144" t="n">
        <f aca="false">86.8/D35</f>
        <v>2.28421052631579</v>
      </c>
      <c r="F35" s="158" t="n">
        <v>2.23</v>
      </c>
      <c r="G35" s="158" t="n">
        <v>2.07</v>
      </c>
      <c r="H35" s="145" t="n">
        <v>2.11707317073171</v>
      </c>
      <c r="I35" s="145" t="n">
        <v>2.55294117647059</v>
      </c>
      <c r="J35" s="145" t="n">
        <v>2.11707317073171</v>
      </c>
      <c r="K35" s="130" t="n">
        <v>2.28421052631579</v>
      </c>
    </row>
    <row r="36" customFormat="false" ht="12.75" hidden="false" customHeight="false" outlineLevel="0" collapsed="false">
      <c r="A36" s="137" t="s">
        <v>182</v>
      </c>
      <c r="B36" s="157" t="n">
        <v>0.00721064814814815</v>
      </c>
      <c r="C36" s="143" t="n">
        <f aca="false">(SECOND(B36)+(MINUTE(B36)*60))</f>
        <v>623</v>
      </c>
      <c r="D36" s="143" t="n">
        <f aca="false">C36-C37</f>
        <v>39</v>
      </c>
      <c r="E36" s="144" t="n">
        <f aca="false">86.8/D36</f>
        <v>2.22564102564103</v>
      </c>
      <c r="F36" s="158" t="n">
        <v>1.89</v>
      </c>
      <c r="G36" s="158" t="n">
        <v>1.85</v>
      </c>
      <c r="H36" s="145" t="n">
        <v>2.11707317073171</v>
      </c>
      <c r="I36" s="145" t="n">
        <v>2.34594594594595</v>
      </c>
      <c r="J36" s="145" t="n">
        <v>1.97272727272727</v>
      </c>
      <c r="K36" s="130" t="n">
        <v>2.22564102564103</v>
      </c>
    </row>
    <row r="37" customFormat="false" ht="12.75" hidden="false" customHeight="false" outlineLevel="0" collapsed="false">
      <c r="A37" s="137" t="s">
        <v>183</v>
      </c>
      <c r="B37" s="157" t="n">
        <v>0.00675925925925926</v>
      </c>
      <c r="C37" s="143" t="n">
        <f aca="false">(SECOND(B37)+(MINUTE(B37)*60))</f>
        <v>584</v>
      </c>
      <c r="D37" s="143" t="n">
        <f aca="false">C37-C38</f>
        <v>38</v>
      </c>
      <c r="E37" s="144" t="n">
        <f aca="false">86.8/D37</f>
        <v>2.28421052631579</v>
      </c>
      <c r="F37" s="158" t="n">
        <v>1.93</v>
      </c>
      <c r="G37" s="158" t="n">
        <v>2.17</v>
      </c>
      <c r="H37" s="145" t="n">
        <v>2.22564102564103</v>
      </c>
      <c r="I37" s="145" t="n">
        <v>2.48</v>
      </c>
      <c r="J37" s="145" t="n">
        <v>2.22564102564103</v>
      </c>
      <c r="K37" s="130" t="n">
        <v>2.28421052631579</v>
      </c>
    </row>
    <row r="38" customFormat="false" ht="12.75" hidden="false" customHeight="false" outlineLevel="0" collapsed="false">
      <c r="A38" s="150" t="s">
        <v>184</v>
      </c>
      <c r="B38" s="157" t="n">
        <v>0.00631944444444444</v>
      </c>
      <c r="C38" s="143" t="n">
        <f aca="false">(SECOND(B38)+(MINUTE(B38)*60))</f>
        <v>546</v>
      </c>
      <c r="D38" s="143" t="n">
        <f aca="false">C38-C39</f>
        <v>42</v>
      </c>
      <c r="E38" s="144" t="n">
        <f aca="false">86.8/D38</f>
        <v>2.06666666666667</v>
      </c>
      <c r="F38" s="158" t="n">
        <v>2.02</v>
      </c>
      <c r="G38" s="158" t="n">
        <v>2.02</v>
      </c>
      <c r="H38" s="145" t="n">
        <v>2.06666666666667</v>
      </c>
      <c r="I38" s="145" t="n">
        <v>2.17</v>
      </c>
      <c r="J38" s="145" t="n">
        <v>2.17</v>
      </c>
      <c r="K38" s="130" t="n">
        <v>2.06666666666667</v>
      </c>
    </row>
    <row r="39" customFormat="false" ht="12.75" hidden="false" customHeight="false" outlineLevel="0" collapsed="false">
      <c r="A39" s="137" t="s">
        <v>185</v>
      </c>
      <c r="B39" s="157" t="n">
        <v>0.00583333333333333</v>
      </c>
      <c r="C39" s="143" t="n">
        <f aca="false">(SECOND(B39)+(MINUTE(B39)*60))</f>
        <v>504</v>
      </c>
      <c r="D39" s="143" t="n">
        <f aca="false">C39-C40</f>
        <v>40</v>
      </c>
      <c r="E39" s="144" t="n">
        <f aca="false">86.8/D39</f>
        <v>2.17</v>
      </c>
      <c r="F39" s="158" t="n">
        <v>2.02</v>
      </c>
      <c r="G39" s="158" t="n">
        <v>2.12</v>
      </c>
      <c r="H39" s="145" t="n">
        <v>2.22564102564103</v>
      </c>
      <c r="I39" s="145" t="n">
        <v>2.28421052631579</v>
      </c>
      <c r="J39" s="145" t="n">
        <v>2.28421052631579</v>
      </c>
      <c r="K39" s="130" t="n">
        <v>2.17</v>
      </c>
    </row>
    <row r="40" customFormat="false" ht="12.75" hidden="false" customHeight="false" outlineLevel="0" collapsed="false">
      <c r="A40" s="137" t="s">
        <v>186</v>
      </c>
      <c r="B40" s="157" t="n">
        <v>0.00537037037037037</v>
      </c>
      <c r="C40" s="143" t="n">
        <f aca="false">(SECOND(B40)+(MINUTE(B40)*60))</f>
        <v>464</v>
      </c>
      <c r="D40" s="143" t="n">
        <f aca="false">C40-C41</f>
        <v>39</v>
      </c>
      <c r="E40" s="144" t="n">
        <f aca="false">86.8/D40</f>
        <v>2.22564102564103</v>
      </c>
      <c r="F40" s="158" t="n">
        <v>2.02</v>
      </c>
      <c r="G40" s="158" t="n">
        <v>2.28</v>
      </c>
      <c r="H40" s="145" t="n">
        <v>2.06666666666667</v>
      </c>
      <c r="I40" s="145" t="n">
        <v>2.17</v>
      </c>
      <c r="J40" s="145" t="n">
        <v>2.11707317073171</v>
      </c>
      <c r="K40" s="130" t="n">
        <v>2.22564102564103</v>
      </c>
    </row>
    <row r="41" customFormat="false" ht="12.75" hidden="false" customHeight="false" outlineLevel="0" collapsed="false">
      <c r="A41" s="137" t="s">
        <v>187</v>
      </c>
      <c r="B41" s="157" t="n">
        <v>0.00491898148148148</v>
      </c>
      <c r="C41" s="143" t="n">
        <f aca="false">(SECOND(B41)+(MINUTE(B41)*60))</f>
        <v>425</v>
      </c>
      <c r="D41" s="143" t="n">
        <f aca="false">C41-C42</f>
        <v>44</v>
      </c>
      <c r="E41" s="144" t="n">
        <f aca="false">86.8/D41</f>
        <v>1.97272727272727</v>
      </c>
      <c r="F41" s="158" t="n">
        <v>2.02</v>
      </c>
      <c r="G41" s="158" t="n">
        <v>2.23</v>
      </c>
      <c r="H41" s="145" t="n">
        <v>2.06666666666667</v>
      </c>
      <c r="I41" s="145" t="n">
        <v>2.11707317073171</v>
      </c>
      <c r="J41" s="145" t="n">
        <v>2.28421052631579</v>
      </c>
      <c r="K41" s="130" t="n">
        <v>1.97272727272727</v>
      </c>
    </row>
    <row r="42" customFormat="false" ht="12.75" hidden="false" customHeight="false" outlineLevel="0" collapsed="false">
      <c r="A42" s="137" t="s">
        <v>188</v>
      </c>
      <c r="B42" s="157" t="n">
        <v>0.00440972222222222</v>
      </c>
      <c r="C42" s="143" t="n">
        <f aca="false">(SECOND(B42)+(MINUTE(B42)*60))</f>
        <v>381</v>
      </c>
      <c r="D42" s="143" t="n">
        <f aca="false">C42-C43</f>
        <v>37</v>
      </c>
      <c r="E42" s="144" t="n">
        <f aca="false">86.8/D42</f>
        <v>2.34594594594595</v>
      </c>
      <c r="F42" s="158" t="n">
        <v>2.02</v>
      </c>
      <c r="G42" s="158" t="n">
        <v>2.17</v>
      </c>
      <c r="H42" s="145" t="n">
        <v>2.01860465116279</v>
      </c>
      <c r="I42" s="145" t="n">
        <v>1.97272727272727</v>
      </c>
      <c r="J42" s="145" t="n">
        <v>2.17</v>
      </c>
      <c r="K42" s="130" t="n">
        <v>2.34594594594595</v>
      </c>
    </row>
    <row r="43" customFormat="false" ht="12.75" hidden="false" customHeight="false" outlineLevel="0" collapsed="false">
      <c r="A43" s="137" t="s">
        <v>189</v>
      </c>
      <c r="B43" s="157" t="n">
        <v>0.00398148148148148</v>
      </c>
      <c r="C43" s="143" t="n">
        <f aca="false">(SECOND(B43)+(MINUTE(B43)*60))</f>
        <v>344</v>
      </c>
      <c r="D43" s="143" t="n">
        <f aca="false">C43-C44</f>
        <v>38</v>
      </c>
      <c r="E43" s="144" t="n">
        <f aca="false">86.8/D43</f>
        <v>2.28421052631579</v>
      </c>
      <c r="F43" s="158" t="n">
        <v>2.12</v>
      </c>
      <c r="G43" s="158" t="n">
        <v>2.02</v>
      </c>
      <c r="H43" s="145" t="n">
        <v>1.88695652173913</v>
      </c>
      <c r="I43" s="145" t="n">
        <v>2.22564102564103</v>
      </c>
      <c r="J43" s="145" t="n">
        <v>2.22564102564103</v>
      </c>
      <c r="K43" s="130" t="n">
        <v>2.28421052631579</v>
      </c>
    </row>
    <row r="44" customFormat="false" ht="12.75" hidden="false" customHeight="false" outlineLevel="0" collapsed="false">
      <c r="A44" s="137" t="s">
        <v>190</v>
      </c>
      <c r="B44" s="157" t="n">
        <v>0.00354166666666667</v>
      </c>
      <c r="C44" s="143" t="n">
        <f aca="false">(SECOND(B44)+(MINUTE(B44)*60))</f>
        <v>306</v>
      </c>
      <c r="D44" s="143" t="n">
        <f aca="false">C44-C45</f>
        <v>38</v>
      </c>
      <c r="E44" s="144" t="n">
        <f aca="false">86.8/D44</f>
        <v>2.28421052631579</v>
      </c>
      <c r="F44" s="158" t="n">
        <v>2.17</v>
      </c>
      <c r="G44" s="158" t="n">
        <v>2.12</v>
      </c>
      <c r="H44" s="145" t="n">
        <v>1.97272727272727</v>
      </c>
      <c r="I44" s="145" t="n">
        <v>2.01860465116279</v>
      </c>
      <c r="J44" s="145" t="n">
        <v>2.22564102564103</v>
      </c>
      <c r="K44" s="130" t="n">
        <v>2.28421052631579</v>
      </c>
    </row>
    <row r="45" customFormat="false" ht="12.75" hidden="false" customHeight="false" outlineLevel="0" collapsed="false">
      <c r="A45" s="137" t="s">
        <v>191</v>
      </c>
      <c r="B45" s="157" t="n">
        <v>0.00310185185185185</v>
      </c>
      <c r="C45" s="143" t="n">
        <f aca="false">(SECOND(B45)+(MINUTE(B45)*60))</f>
        <v>268</v>
      </c>
      <c r="D45" s="143" t="n">
        <f aca="false">C45-C46</f>
        <v>37</v>
      </c>
      <c r="E45" s="144" t="n">
        <f aca="false">86.8/D45</f>
        <v>2.34594594594595</v>
      </c>
      <c r="F45" s="158" t="n">
        <v>2.17</v>
      </c>
      <c r="G45" s="158" t="n">
        <v>1.97</v>
      </c>
      <c r="H45" s="145" t="n">
        <v>1.92888888888889</v>
      </c>
      <c r="I45" s="145" t="n">
        <v>1.92888888888889</v>
      </c>
      <c r="J45" s="145" t="n">
        <v>2.28421052631579</v>
      </c>
      <c r="K45" s="130" t="n">
        <v>2.34594594594595</v>
      </c>
    </row>
    <row r="46" customFormat="false" ht="12.75" hidden="false" customHeight="false" outlineLevel="0" collapsed="false">
      <c r="A46" s="137" t="s">
        <v>192</v>
      </c>
      <c r="B46" s="157" t="n">
        <v>0.00267361111111111</v>
      </c>
      <c r="C46" s="143" t="n">
        <f aca="false">(SECOND(B46)+(MINUTE(B46)*60))</f>
        <v>231</v>
      </c>
      <c r="D46" s="143" t="n">
        <f aca="false">C46-C47</f>
        <v>38</v>
      </c>
      <c r="E46" s="144" t="n">
        <f aca="false">86.8/D46</f>
        <v>2.28421052631579</v>
      </c>
      <c r="F46" s="158" t="n">
        <v>1.93</v>
      </c>
      <c r="G46" s="158" t="n">
        <v>1.89</v>
      </c>
      <c r="H46" s="145" t="n">
        <v>1.92888888888889</v>
      </c>
      <c r="I46" s="145" t="n">
        <v>2.06666666666667</v>
      </c>
      <c r="J46" s="145" t="n">
        <v>2.22564102564103</v>
      </c>
      <c r="K46" s="130" t="n">
        <v>2.28421052631579</v>
      </c>
    </row>
    <row r="47" customFormat="false" ht="12.75" hidden="false" customHeight="false" outlineLevel="0" collapsed="false">
      <c r="A47" s="137" t="s">
        <v>193</v>
      </c>
      <c r="B47" s="157" t="n">
        <v>0.0022337962962963</v>
      </c>
      <c r="C47" s="143" t="n">
        <f aca="false">(SECOND(B47)+(MINUTE(B47)*60))</f>
        <v>193</v>
      </c>
      <c r="D47" s="143" t="n">
        <f aca="false">C47-C48</f>
        <v>38</v>
      </c>
      <c r="E47" s="144" t="n">
        <f aca="false">86.8/D47</f>
        <v>2.28421052631579</v>
      </c>
      <c r="F47" s="158" t="n">
        <v>1.93</v>
      </c>
      <c r="G47" s="158" t="n">
        <v>2.07</v>
      </c>
      <c r="H47" s="145" t="n">
        <v>2.01860465116279</v>
      </c>
      <c r="I47" s="145" t="n">
        <v>2.11707317073171</v>
      </c>
      <c r="J47" s="145" t="n">
        <v>2.06666666666667</v>
      </c>
      <c r="K47" s="130" t="n">
        <v>2.28421052631579</v>
      </c>
    </row>
    <row r="48" customFormat="false" ht="12.75" hidden="false" customHeight="false" outlineLevel="0" collapsed="false">
      <c r="A48" s="137" t="s">
        <v>194</v>
      </c>
      <c r="B48" s="157" t="n">
        <v>0.00179398148148148</v>
      </c>
      <c r="C48" s="143" t="n">
        <f aca="false">(SECOND(B48)+(MINUTE(B48)*60))</f>
        <v>155</v>
      </c>
      <c r="D48" s="143" t="n">
        <f aca="false">C48-C49</f>
        <v>39</v>
      </c>
      <c r="E48" s="144" t="n">
        <f aca="false">86.8/D48</f>
        <v>2.22564102564103</v>
      </c>
      <c r="F48" s="158" t="n">
        <v>1.89</v>
      </c>
      <c r="G48" s="158" t="n">
        <v>1.89</v>
      </c>
      <c r="H48" s="145" t="n">
        <v>1.88695652173913</v>
      </c>
      <c r="I48" s="145" t="n">
        <v>1.92888888888889</v>
      </c>
      <c r="J48" s="145" t="n">
        <v>1.88695652173913</v>
      </c>
      <c r="K48" s="130" t="n">
        <v>2.22564102564103</v>
      </c>
    </row>
    <row r="49" customFormat="false" ht="12.75" hidden="false" customHeight="false" outlineLevel="0" collapsed="false">
      <c r="A49" s="137" t="s">
        <v>195</v>
      </c>
      <c r="B49" s="157" t="n">
        <v>0.00134259259259259</v>
      </c>
      <c r="C49" s="143" t="n">
        <f aca="false">(SECOND(B49)+(MINUTE(B49)*60))</f>
        <v>116</v>
      </c>
      <c r="D49" s="143" t="n">
        <f aca="false">C49-C50</f>
        <v>38</v>
      </c>
      <c r="E49" s="144" t="n">
        <f aca="false">86.8/D49</f>
        <v>2.28421052631579</v>
      </c>
      <c r="F49" s="158" t="n">
        <v>1.97</v>
      </c>
      <c r="G49" s="158" t="n">
        <v>1.85</v>
      </c>
      <c r="H49" s="145" t="n">
        <v>1.8468085106383</v>
      </c>
      <c r="I49" s="145" t="n">
        <v>2.01860465116279</v>
      </c>
      <c r="J49" s="145" t="n">
        <v>1.8468085106383</v>
      </c>
      <c r="K49" s="130" t="n">
        <v>2.28421052631579</v>
      </c>
      <c r="M49" s="114"/>
    </row>
    <row r="50" customFormat="false" ht="12.75" hidden="false" customHeight="false" outlineLevel="0" collapsed="false">
      <c r="A50" s="137" t="s">
        <v>196</v>
      </c>
      <c r="B50" s="157" t="n">
        <v>0.000902777777777778</v>
      </c>
      <c r="C50" s="143" t="n">
        <f aca="false">(SECOND(B50)+(MINUTE(B50)*60))</f>
        <v>78</v>
      </c>
      <c r="D50" s="143" t="n">
        <f aca="false">C50-C51</f>
        <v>41</v>
      </c>
      <c r="E50" s="144" t="n">
        <f aca="false">86.8/D50</f>
        <v>2.11707317073171</v>
      </c>
      <c r="F50" s="158" t="n">
        <v>1.64</v>
      </c>
      <c r="G50" s="158" t="n">
        <v>1.74</v>
      </c>
      <c r="H50" s="145" t="n">
        <v>2.22564102564103</v>
      </c>
      <c r="I50" s="145" t="n">
        <v>2.17</v>
      </c>
      <c r="J50" s="145" t="n">
        <v>2.06666666666667</v>
      </c>
      <c r="K50" s="130" t="n">
        <v>2.11707317073171</v>
      </c>
    </row>
    <row r="51" customFormat="false" ht="13.5" hidden="false" customHeight="false" outlineLevel="0" collapsed="false">
      <c r="A51" s="137" t="s">
        <v>197</v>
      </c>
      <c r="B51" s="159" t="n">
        <v>0.000428240740740741</v>
      </c>
      <c r="C51" s="143" t="n">
        <f aca="false">(SECOND(B51)+(MINUTE(B51)*60))</f>
        <v>37</v>
      </c>
      <c r="D51" s="143" t="n">
        <f aca="false">C51</f>
        <v>37</v>
      </c>
      <c r="E51" s="144" t="n">
        <f aca="false">86.8/D51</f>
        <v>2.34594594594595</v>
      </c>
      <c r="F51" s="154"/>
      <c r="G51" s="158" t="n">
        <v>1.74</v>
      </c>
      <c r="H51" s="145" t="n">
        <v>2.34594594594595</v>
      </c>
      <c r="I51" s="145" t="n">
        <v>2.22564102564103</v>
      </c>
      <c r="J51" s="145" t="n">
        <v>2.34594594594595</v>
      </c>
      <c r="K51" s="130" t="n">
        <v>2.34594594594595</v>
      </c>
    </row>
    <row r="52" customFormat="false" ht="13.5" hidden="false" customHeight="false" outlineLevel="0" collapsed="false">
      <c r="A52" s="152" t="s">
        <v>198</v>
      </c>
      <c r="B52" s="152"/>
      <c r="C52" s="152"/>
      <c r="D52" s="152"/>
      <c r="E52" s="153" t="n">
        <f aca="false">AVERAGE(E30:E51)</f>
        <v>2.24852774173232</v>
      </c>
      <c r="F52" s="160" t="n">
        <f aca="false">AVERAGE(F30:F51)</f>
        <v>2.01904761904762</v>
      </c>
      <c r="G52" s="161" t="n">
        <v>2.03</v>
      </c>
      <c r="H52" s="145" t="n">
        <v>2.06545924782493</v>
      </c>
      <c r="I52" s="145" t="n">
        <v>2.16856143206452</v>
      </c>
      <c r="J52" s="145" t="n">
        <v>2.14174243832441</v>
      </c>
      <c r="K52" s="130" t="n">
        <v>2.24852774173232</v>
      </c>
    </row>
    <row r="53" customFormat="false" ht="13.5" hidden="false" customHeight="false" outlineLevel="0" collapsed="false">
      <c r="J53" s="130"/>
      <c r="K53" s="130"/>
    </row>
    <row r="54" customFormat="false" ht="12.75" hidden="false" customHeight="false" outlineLevel="0" collapsed="false">
      <c r="A54" s="135" t="s">
        <v>202</v>
      </c>
      <c r="B54" s="135"/>
      <c r="C54" s="135"/>
      <c r="D54" s="135"/>
      <c r="E54" s="135"/>
      <c r="J54" s="130"/>
      <c r="K54" s="130"/>
    </row>
    <row r="55" customFormat="false" ht="13.5" hidden="false" customHeight="false" outlineLevel="0" collapsed="false">
      <c r="A55" s="42" t="s">
        <v>203</v>
      </c>
      <c r="B55" s="42"/>
      <c r="C55" s="42"/>
      <c r="D55" s="42"/>
      <c r="E55" s="42"/>
      <c r="J55" s="130"/>
      <c r="K55" s="130"/>
    </row>
    <row r="56" customFormat="false" ht="12.75" hidden="false" customHeight="false" outlineLevel="0" collapsed="false">
      <c r="A56" s="137" t="s">
        <v>204</v>
      </c>
      <c r="B56" s="155" t="s">
        <v>173</v>
      </c>
      <c r="C56" s="139" t="s">
        <v>174</v>
      </c>
      <c r="D56" s="139"/>
      <c r="E56" s="140" t="s">
        <v>175</v>
      </c>
      <c r="J56" s="130"/>
      <c r="K56" s="130"/>
    </row>
    <row r="57" customFormat="false" ht="13.5" hidden="false" customHeight="false" outlineLevel="0" collapsed="false">
      <c r="A57" s="137" t="s">
        <v>205</v>
      </c>
      <c r="B57" s="159" t="n">
        <v>0.000810185185185185</v>
      </c>
      <c r="C57" s="143" t="n">
        <f aca="false">(SECOND(B57)+(MINUTE(B57)*60))</f>
        <v>70</v>
      </c>
      <c r="D57" s="156"/>
      <c r="E57" s="144" t="n">
        <f aca="false">156/C57</f>
        <v>2.22857142857143</v>
      </c>
      <c r="F57" s="131" t="n">
        <v>2.74</v>
      </c>
      <c r="G57" s="131" t="n">
        <v>2.2</v>
      </c>
      <c r="H57" s="130" t="n">
        <v>2.64406779661017</v>
      </c>
      <c r="I57" s="0" t="n">
        <v>1.81</v>
      </c>
      <c r="J57" s="130" t="n">
        <v>2.08</v>
      </c>
      <c r="K57" s="130" t="n">
        <v>2.22857142857143</v>
      </c>
    </row>
    <row r="58" customFormat="false" ht="13.5" hidden="false" customHeight="false" outlineLevel="0" collapsed="false">
      <c r="A58" s="162"/>
      <c r="B58" s="163"/>
      <c r="C58" s="164" t="s">
        <v>206</v>
      </c>
      <c r="D58" s="164"/>
      <c r="E58" s="153"/>
      <c r="J58" s="130"/>
      <c r="K58" s="130"/>
    </row>
    <row r="59" customFormat="false" ht="13.5" hidden="false" customHeight="false" outlineLevel="0" collapsed="false">
      <c r="A59" s="165"/>
      <c r="B59" s="166"/>
      <c r="C59" s="156"/>
      <c r="D59" s="156"/>
      <c r="E59" s="145"/>
      <c r="J59" s="130"/>
      <c r="K59" s="130"/>
    </row>
    <row r="60" customFormat="false" ht="12.75" hidden="false" customHeight="false" outlineLevel="0" collapsed="false">
      <c r="A60" s="135" t="s">
        <v>207</v>
      </c>
      <c r="B60" s="135"/>
      <c r="C60" s="135"/>
      <c r="D60" s="135"/>
      <c r="E60" s="135"/>
      <c r="F60" s="161"/>
      <c r="G60" s="161"/>
      <c r="J60" s="130"/>
      <c r="K60" s="130"/>
    </row>
    <row r="61" customFormat="false" ht="13.5" hidden="false" customHeight="false" outlineLevel="0" collapsed="false">
      <c r="A61" s="167" t="s">
        <v>208</v>
      </c>
      <c r="B61" s="168"/>
      <c r="C61" s="156"/>
      <c r="D61" s="156"/>
      <c r="E61" s="169"/>
      <c r="F61" s="136"/>
      <c r="G61" s="136"/>
      <c r="J61" s="130"/>
      <c r="K61" s="130"/>
    </row>
    <row r="62" customFormat="false" ht="12.75" hidden="false" customHeight="false" outlineLevel="0" collapsed="false">
      <c r="A62" s="137" t="s">
        <v>204</v>
      </c>
      <c r="B62" s="155" t="s">
        <v>201</v>
      </c>
      <c r="C62" s="139" t="s">
        <v>174</v>
      </c>
      <c r="D62" s="156"/>
      <c r="E62" s="140" t="s">
        <v>175</v>
      </c>
      <c r="J62" s="130"/>
      <c r="K62" s="130"/>
    </row>
    <row r="63" customFormat="false" ht="13.5" hidden="false" customHeight="false" outlineLevel="0" collapsed="false">
      <c r="A63" s="137" t="s">
        <v>209</v>
      </c>
      <c r="B63" s="159" t="n">
        <v>0.00237268518518519</v>
      </c>
      <c r="C63" s="143" t="n">
        <f aca="false">(SECOND(B63)+(MINUTE(B63)*60))</f>
        <v>205</v>
      </c>
      <c r="D63" s="156"/>
      <c r="E63" s="144" t="n">
        <f aca="false">570/C63</f>
        <v>2.78048780487805</v>
      </c>
      <c r="F63" s="131" t="n">
        <v>3.02</v>
      </c>
      <c r="G63" s="131" t="n">
        <v>3.02</v>
      </c>
      <c r="H63" s="130" t="n">
        <v>2.93814432989691</v>
      </c>
      <c r="I63" s="0" t="n">
        <v>3.08</v>
      </c>
      <c r="J63" s="130" t="n">
        <v>2.39495798319328</v>
      </c>
      <c r="K63" s="130" t="n">
        <v>2.78048780487805</v>
      </c>
    </row>
    <row r="64" customFormat="false" ht="13.5" hidden="false" customHeight="false" outlineLevel="0" collapsed="false">
      <c r="A64" s="162"/>
      <c r="B64" s="163"/>
      <c r="C64" s="164" t="s">
        <v>206</v>
      </c>
      <c r="D64" s="164"/>
      <c r="E64" s="153"/>
      <c r="J64" s="130"/>
    </row>
    <row r="65" customFormat="false" ht="13.5" hidden="false" customHeight="false" outlineLevel="0" collapsed="false">
      <c r="A65" s="165"/>
      <c r="B65" s="166"/>
      <c r="C65" s="156"/>
      <c r="D65" s="156"/>
      <c r="E65" s="145"/>
      <c r="J65" s="130"/>
    </row>
    <row r="66" customFormat="false" ht="12.75" hidden="false" customHeight="false" outlineLevel="0" collapsed="false">
      <c r="A66" s="135" t="s">
        <v>207</v>
      </c>
      <c r="B66" s="135"/>
      <c r="C66" s="135"/>
      <c r="D66" s="135"/>
      <c r="E66" s="135"/>
      <c r="F66" s="161"/>
      <c r="G66" s="161"/>
      <c r="J66" s="130"/>
    </row>
    <row r="67" customFormat="false" ht="12.75" hidden="false" customHeight="false" outlineLevel="0" collapsed="false">
      <c r="A67" s="42" t="s">
        <v>210</v>
      </c>
      <c r="B67" s="42"/>
      <c r="C67" s="42"/>
      <c r="D67" s="42"/>
      <c r="E67" s="42"/>
      <c r="F67" s="136"/>
      <c r="G67" s="136"/>
      <c r="H67" s="154"/>
      <c r="J67" s="130"/>
    </row>
    <row r="68" customFormat="false" ht="13.5" hidden="false" customHeight="false" outlineLevel="0" collapsed="false">
      <c r="A68" s="42" t="s">
        <v>211</v>
      </c>
      <c r="B68" s="42"/>
      <c r="C68" s="42"/>
      <c r="D68" s="42"/>
      <c r="E68" s="42"/>
      <c r="F68" s="136"/>
      <c r="G68" s="136"/>
      <c r="J68" s="130"/>
    </row>
    <row r="69" customFormat="false" ht="12.75" hidden="false" customHeight="false" outlineLevel="0" collapsed="false">
      <c r="A69" s="137" t="s">
        <v>204</v>
      </c>
      <c r="B69" s="155" t="s">
        <v>201</v>
      </c>
      <c r="C69" s="139" t="s">
        <v>174</v>
      </c>
      <c r="D69" s="156"/>
      <c r="E69" s="140" t="s">
        <v>175</v>
      </c>
      <c r="J69" s="130"/>
    </row>
    <row r="70" customFormat="false" ht="13.5" hidden="false" customHeight="false" outlineLevel="0" collapsed="false">
      <c r="A70" s="137" t="s">
        <v>212</v>
      </c>
      <c r="B70" s="159" t="n">
        <v>0.00510416666666667</v>
      </c>
      <c r="C70" s="143" t="n">
        <f aca="false">(SECOND(B70)+(MINUTE(B70)*60))</f>
        <v>441</v>
      </c>
      <c r="D70" s="156"/>
      <c r="E70" s="144" t="n">
        <f aca="false">1480/C70</f>
        <v>3.35600907029478</v>
      </c>
      <c r="F70" s="131" t="n">
        <v>3.18</v>
      </c>
      <c r="G70" s="131" t="n">
        <v>3.36</v>
      </c>
      <c r="H70" s="170" t="s">
        <v>213</v>
      </c>
      <c r="I70" s="171" t="s">
        <v>213</v>
      </c>
      <c r="J70" s="172" t="s">
        <v>213</v>
      </c>
      <c r="K70" s="171" t="s">
        <v>213</v>
      </c>
    </row>
    <row r="71" customFormat="false" ht="13.5" hidden="false" customHeight="false" outlineLevel="0" collapsed="false">
      <c r="A71" s="162"/>
      <c r="B71" s="163"/>
      <c r="C71" s="164" t="s">
        <v>206</v>
      </c>
      <c r="D71" s="173"/>
      <c r="E71" s="153"/>
      <c r="J71" s="130"/>
    </row>
    <row r="72" customFormat="false" ht="13.5" hidden="false" customHeight="false" outlineLevel="0" collapsed="false">
      <c r="A72" s="165"/>
      <c r="B72" s="166"/>
      <c r="C72" s="139"/>
      <c r="D72" s="139"/>
      <c r="E72" s="145"/>
      <c r="J72" s="130"/>
    </row>
    <row r="73" customFormat="false" ht="13.5" hidden="false" customHeight="false" outlineLevel="0" collapsed="false">
      <c r="A73" s="135" t="s">
        <v>214</v>
      </c>
      <c r="B73" s="135"/>
      <c r="C73" s="135"/>
      <c r="D73" s="135"/>
      <c r="E73" s="135"/>
      <c r="J73" s="130"/>
    </row>
    <row r="74" customFormat="false" ht="12.75" hidden="false" customHeight="false" outlineLevel="0" collapsed="false">
      <c r="A74" s="167"/>
      <c r="B74" s="138" t="s">
        <v>201</v>
      </c>
      <c r="C74" s="156"/>
      <c r="D74" s="139" t="s">
        <v>174</v>
      </c>
      <c r="E74" s="140" t="s">
        <v>175</v>
      </c>
      <c r="J74" s="130"/>
    </row>
    <row r="75" customFormat="false" ht="12.75" hidden="false" customHeight="false" outlineLevel="0" collapsed="false">
      <c r="A75" s="137" t="s">
        <v>215</v>
      </c>
      <c r="B75" s="146" t="n">
        <v>0.00100694444444444</v>
      </c>
      <c r="C75" s="143" t="n">
        <f aca="false">(SECOND(B75)+(MINUTE(B75)*60))</f>
        <v>87</v>
      </c>
      <c r="D75" s="143" t="n">
        <f aca="false">C76-C75</f>
        <v>72</v>
      </c>
      <c r="E75" s="144" t="n">
        <f aca="false">180/D75</f>
        <v>2.5</v>
      </c>
      <c r="G75" s="131" t="n">
        <v>2.54</v>
      </c>
      <c r="H75" s="131" t="n">
        <v>2.4</v>
      </c>
      <c r="I75" s="130" t="n">
        <v>2.27848101265823</v>
      </c>
      <c r="J75" s="130" t="n">
        <v>2.64705882352941</v>
      </c>
      <c r="K75" s="130" t="n">
        <v>2.5</v>
      </c>
    </row>
    <row r="76" customFormat="false" ht="12.75" hidden="false" customHeight="false" outlineLevel="0" collapsed="false">
      <c r="A76" s="137" t="s">
        <v>216</v>
      </c>
      <c r="B76" s="146" t="n">
        <v>0.00184027777777778</v>
      </c>
      <c r="C76" s="143" t="n">
        <f aca="false">(SECOND(B76)+(MINUTE(B76)*60))</f>
        <v>159</v>
      </c>
      <c r="D76" s="143" t="n">
        <f aca="false">C77-C76</f>
        <v>81</v>
      </c>
      <c r="E76" s="144" t="n">
        <f aca="false">180/D76</f>
        <v>2.22222222222222</v>
      </c>
      <c r="G76" s="131" t="n">
        <v>2.65</v>
      </c>
      <c r="H76" s="131" t="n">
        <v>2.43</v>
      </c>
      <c r="I76" s="130" t="n">
        <v>2.5</v>
      </c>
      <c r="J76" s="130" t="n">
        <v>2.27848101265823</v>
      </c>
      <c r="K76" s="130" t="n">
        <v>2.22222222222222</v>
      </c>
    </row>
    <row r="77" customFormat="false" ht="12.75" hidden="false" customHeight="false" outlineLevel="0" collapsed="false">
      <c r="A77" s="137" t="s">
        <v>217</v>
      </c>
      <c r="B77" s="146" t="n">
        <v>0.00277777777777778</v>
      </c>
      <c r="C77" s="143" t="n">
        <f aca="false">(SECOND(B77)+(MINUTE(B77)*60))</f>
        <v>240</v>
      </c>
      <c r="D77" s="143" t="n">
        <f aca="false">C78-C77</f>
        <v>77</v>
      </c>
      <c r="E77" s="144" t="n">
        <f aca="false">180/D77</f>
        <v>2.33766233766234</v>
      </c>
      <c r="G77" s="131" t="n">
        <v>2.69</v>
      </c>
      <c r="H77" s="131" t="n">
        <v>2.25</v>
      </c>
      <c r="I77" s="130" t="n">
        <v>2.57142857142857</v>
      </c>
      <c r="J77" s="130" t="n">
        <v>2.60869565217391</v>
      </c>
      <c r="K77" s="130" t="n">
        <v>2.33766233766234</v>
      </c>
    </row>
    <row r="78" customFormat="false" ht="12.75" hidden="false" customHeight="false" outlineLevel="0" collapsed="false">
      <c r="A78" s="137" t="s">
        <v>218</v>
      </c>
      <c r="B78" s="146" t="n">
        <v>0.00366898148148148</v>
      </c>
      <c r="C78" s="143" t="n">
        <f aca="false">(SECOND(B78)+(MINUTE(B78)*60))</f>
        <v>317</v>
      </c>
      <c r="D78" s="143" t="n">
        <f aca="false">C79-C78</f>
        <v>103</v>
      </c>
      <c r="E78" s="144" t="n">
        <f aca="false">180/D78</f>
        <v>1.74757281553398</v>
      </c>
      <c r="G78" s="131" t="n">
        <v>2.54</v>
      </c>
      <c r="H78" s="131" t="n">
        <v>2.02</v>
      </c>
      <c r="I78" s="130" t="n">
        <v>2.33766233766234</v>
      </c>
      <c r="J78" s="130" t="n">
        <v>2.60869565217391</v>
      </c>
      <c r="K78" s="130" t="n">
        <v>1.74757281553398</v>
      </c>
    </row>
    <row r="79" customFormat="false" ht="12.75" hidden="false" customHeight="false" outlineLevel="0" collapsed="false">
      <c r="A79" s="137" t="s">
        <v>219</v>
      </c>
      <c r="B79" s="146" t="n">
        <v>0.00486111111111111</v>
      </c>
      <c r="C79" s="143" t="n">
        <f aca="false">(SECOND(B79)+(MINUTE(B79)*60))</f>
        <v>420</v>
      </c>
      <c r="D79" s="143" t="n">
        <f aca="false">C80-C79</f>
        <v>47</v>
      </c>
      <c r="E79" s="144" t="n">
        <f aca="false">180/D79</f>
        <v>3.82978723404255</v>
      </c>
      <c r="G79" s="131" t="n">
        <v>2.47</v>
      </c>
      <c r="H79" s="131" t="n">
        <v>2.69</v>
      </c>
      <c r="I79" s="130" t="n">
        <v>2.19512195121951</v>
      </c>
      <c r="J79" s="130" t="n">
        <v>2.25</v>
      </c>
      <c r="K79" s="130" t="n">
        <v>3.82978723404255</v>
      </c>
    </row>
    <row r="80" customFormat="false" ht="12.75" hidden="false" customHeight="false" outlineLevel="0" collapsed="false">
      <c r="A80" s="137" t="s">
        <v>220</v>
      </c>
      <c r="B80" s="146" t="n">
        <v>0.00540509259259259</v>
      </c>
      <c r="C80" s="143" t="n">
        <f aca="false">(SECOND(B80)+(MINUTE(B80)*60))</f>
        <v>467</v>
      </c>
      <c r="D80" s="143" t="n">
        <f aca="false">C81-C80</f>
        <v>79</v>
      </c>
      <c r="E80" s="144" t="n">
        <f aca="false">180/D80</f>
        <v>2.27848101265823</v>
      </c>
      <c r="G80" s="131" t="n">
        <v>2.4</v>
      </c>
      <c r="H80" s="131" t="n">
        <v>2.4</v>
      </c>
      <c r="I80" s="130" t="n">
        <v>2.60869565217391</v>
      </c>
      <c r="J80" s="130" t="n">
        <v>2.27848101265823</v>
      </c>
      <c r="K80" s="130" t="n">
        <v>2.27848101265823</v>
      </c>
    </row>
    <row r="81" customFormat="false" ht="12.75" hidden="false" customHeight="false" outlineLevel="0" collapsed="false">
      <c r="A81" s="137" t="s">
        <v>221</v>
      </c>
      <c r="B81" s="146" t="n">
        <v>0.00631944444444444</v>
      </c>
      <c r="C81" s="143" t="n">
        <f aca="false">(SECOND(B81)+(MINUTE(B81)*60))</f>
        <v>546</v>
      </c>
      <c r="D81" s="143" t="n">
        <f aca="false">C82-C81</f>
        <v>83</v>
      </c>
      <c r="E81" s="144" t="n">
        <f aca="false">180/D81</f>
        <v>2.16867469879518</v>
      </c>
      <c r="G81" s="131" t="n">
        <v>2.34</v>
      </c>
      <c r="H81" s="131" t="n">
        <v>2</v>
      </c>
      <c r="I81" s="130" t="n">
        <v>2.46575342465753</v>
      </c>
      <c r="J81" s="130" t="n">
        <v>2.53521126760563</v>
      </c>
      <c r="K81" s="130" t="n">
        <v>2.16867469879518</v>
      </c>
    </row>
    <row r="82" customFormat="false" ht="12.75" hidden="false" customHeight="false" outlineLevel="0" collapsed="false">
      <c r="A82" s="137" t="s">
        <v>222</v>
      </c>
      <c r="B82" s="146" t="n">
        <v>0.00728009259259259</v>
      </c>
      <c r="C82" s="143" t="n">
        <f aca="false">(SECOND(B82)+(MINUTE(B82)*60))</f>
        <v>629</v>
      </c>
      <c r="D82" s="143" t="n">
        <f aca="false">C83-C82</f>
        <v>56</v>
      </c>
      <c r="E82" s="144" t="n">
        <f aca="false">180/D82</f>
        <v>3.21428571428571</v>
      </c>
      <c r="G82" s="131" t="n">
        <v>3.67</v>
      </c>
      <c r="H82" s="131" t="n">
        <v>3.4</v>
      </c>
      <c r="I82" s="130" t="n">
        <v>3.46153846153846</v>
      </c>
      <c r="J82" s="130" t="n">
        <v>3.39622641509434</v>
      </c>
      <c r="K82" s="130" t="n">
        <v>3.21428571428571</v>
      </c>
    </row>
    <row r="83" customFormat="false" ht="13.5" hidden="false" customHeight="false" outlineLevel="0" collapsed="false">
      <c r="A83" s="137" t="s">
        <v>223</v>
      </c>
      <c r="B83" s="151" t="n">
        <v>0.00792824074074074</v>
      </c>
      <c r="C83" s="143" t="n">
        <f aca="false">(SECOND(B83)+(MINUTE(B83)*60))</f>
        <v>685</v>
      </c>
      <c r="D83" s="143" t="n">
        <f aca="false">C83-C82</f>
        <v>56</v>
      </c>
      <c r="E83" s="144" t="n">
        <f aca="false">180/D83</f>
        <v>3.21428571428571</v>
      </c>
      <c r="G83" s="131" t="n">
        <v>3.67</v>
      </c>
      <c r="H83" s="131" t="n">
        <v>3.4</v>
      </c>
      <c r="I83" s="130" t="n">
        <v>3.46153846153846</v>
      </c>
      <c r="J83" s="130" t="n">
        <v>3.39622641509434</v>
      </c>
      <c r="K83" s="130" t="n">
        <v>3.21428571428571</v>
      </c>
    </row>
    <row r="84" customFormat="false" ht="13.5" hidden="false" customHeight="false" outlineLevel="0" collapsed="false">
      <c r="A84" s="162"/>
      <c r="B84" s="163"/>
      <c r="C84" s="173" t="s">
        <v>198</v>
      </c>
      <c r="D84" s="173"/>
      <c r="E84" s="153" t="n">
        <f aca="false">AVERAGE(E75:E83)</f>
        <v>2.61255241660955</v>
      </c>
      <c r="G84" s="131" t="n">
        <v>2.77</v>
      </c>
      <c r="H84" s="131" t="n">
        <v>2.55</v>
      </c>
      <c r="I84" s="130" t="n">
        <v>2.653357763653</v>
      </c>
      <c r="J84" s="130" t="n">
        <v>2.66656402788756</v>
      </c>
      <c r="K84" s="130" t="n">
        <v>2.61255241660955</v>
      </c>
    </row>
    <row r="85" customFormat="false" ht="13.5" hidden="false" customHeight="false" outlineLevel="0" collapsed="false">
      <c r="A85" s="165"/>
      <c r="B85" s="166"/>
      <c r="C85" s="139"/>
      <c r="D85" s="139"/>
      <c r="E85" s="145"/>
      <c r="J85" s="130"/>
      <c r="K85" s="130"/>
    </row>
    <row r="86" customFormat="false" ht="13.5" hidden="false" customHeight="false" outlineLevel="0" collapsed="false">
      <c r="A86" s="135" t="s">
        <v>224</v>
      </c>
      <c r="B86" s="135"/>
      <c r="C86" s="135"/>
      <c r="D86" s="135"/>
      <c r="E86" s="135"/>
      <c r="J86" s="130"/>
      <c r="K86" s="130"/>
    </row>
    <row r="87" customFormat="false" ht="12.75" hidden="false" customHeight="false" outlineLevel="0" collapsed="false">
      <c r="A87" s="137" t="s">
        <v>204</v>
      </c>
      <c r="B87" s="174" t="s">
        <v>201</v>
      </c>
      <c r="C87" s="139" t="s">
        <v>174</v>
      </c>
      <c r="D87" s="139"/>
      <c r="E87" s="140" t="s">
        <v>175</v>
      </c>
      <c r="J87" s="130"/>
      <c r="K87" s="130"/>
    </row>
    <row r="88" customFormat="false" ht="13.5" hidden="false" customHeight="false" outlineLevel="0" collapsed="false">
      <c r="A88" s="175" t="s">
        <v>225</v>
      </c>
      <c r="B88" s="151" t="n">
        <v>0.000104166666666667</v>
      </c>
      <c r="C88" s="176" t="n">
        <f aca="false">SECOND(B88)</f>
        <v>9</v>
      </c>
      <c r="D88" s="173"/>
      <c r="E88" s="153" t="n">
        <f aca="false">49/C88</f>
        <v>5.44444444444445</v>
      </c>
      <c r="G88" s="131" t="n">
        <v>4.08</v>
      </c>
      <c r="H88" s="131" t="n">
        <v>4.9</v>
      </c>
      <c r="I88" s="130" t="n">
        <v>3.76923076923077</v>
      </c>
      <c r="J88" s="130" t="n">
        <v>4.45454545454545</v>
      </c>
      <c r="K88" s="130" t="n">
        <v>5.44444444444445</v>
      </c>
    </row>
    <row r="89" customFormat="false" ht="13.5" hidden="false" customHeight="false" outlineLevel="0" collapsed="false">
      <c r="J89" s="130"/>
      <c r="K89" s="130"/>
    </row>
    <row r="90" customFormat="false" ht="12.75" hidden="false" customHeight="false" outlineLevel="0" collapsed="false">
      <c r="A90" s="177" t="s">
        <v>226</v>
      </c>
      <c r="B90" s="177"/>
      <c r="C90" s="177"/>
      <c r="D90" s="177"/>
      <c r="E90" s="177"/>
      <c r="J90" s="130"/>
      <c r="K90" s="130"/>
    </row>
    <row r="91" customFormat="false" ht="13.5" hidden="false" customHeight="false" outlineLevel="0" collapsed="false">
      <c r="A91" s="54" t="s">
        <v>227</v>
      </c>
      <c r="B91" s="54"/>
      <c r="C91" s="54"/>
      <c r="D91" s="54"/>
      <c r="E91" s="54"/>
      <c r="J91" s="130"/>
      <c r="K91" s="130"/>
    </row>
    <row r="92" customFormat="false" ht="12.75" hidden="false" customHeight="false" outlineLevel="0" collapsed="false">
      <c r="A92" s="137" t="s">
        <v>204</v>
      </c>
      <c r="B92" s="178" t="s">
        <v>228</v>
      </c>
      <c r="C92" s="139" t="s">
        <v>174</v>
      </c>
      <c r="D92" s="156"/>
      <c r="E92" s="140" t="s">
        <v>229</v>
      </c>
      <c r="J92" s="130"/>
      <c r="K92" s="130"/>
    </row>
    <row r="93" customFormat="false" ht="13.5" hidden="false" customHeight="false" outlineLevel="0" collapsed="false">
      <c r="A93" s="175" t="s">
        <v>230</v>
      </c>
      <c r="B93" s="179" t="n">
        <v>0.000763888888888889</v>
      </c>
      <c r="C93" s="176" t="n">
        <f aca="false">(SECOND(B93)+(MINUTE(B93)*60))</f>
        <v>66</v>
      </c>
      <c r="D93" s="164"/>
      <c r="E93" s="153" t="n">
        <f aca="false">139/C93</f>
        <v>2.10606060606061</v>
      </c>
      <c r="G93" s="131" t="n">
        <v>2.44</v>
      </c>
      <c r="H93" s="131" t="n">
        <v>2.11</v>
      </c>
      <c r="I93" s="130" t="n">
        <v>2.43859649122807</v>
      </c>
      <c r="J93" s="130" t="n">
        <v>2.35593220338983</v>
      </c>
      <c r="K93" s="130" t="n">
        <v>2.10606060606061</v>
      </c>
    </row>
    <row r="94" customFormat="false" ht="13.5" hidden="false" customHeight="false" outlineLevel="0" collapsed="false">
      <c r="A94" s="180" t="s">
        <v>18</v>
      </c>
      <c r="B94" s="180"/>
      <c r="C94" s="180"/>
      <c r="D94" s="180"/>
      <c r="E94" s="180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31</v>
      </c>
      <c r="H2" s="181" t="s">
        <v>232</v>
      </c>
      <c r="N2" s="6"/>
    </row>
    <row r="3" customFormat="false" ht="13.5" hidden="false" customHeight="false" outlineLevel="0" collapsed="false">
      <c r="H3" s="182"/>
      <c r="N3" s="6"/>
    </row>
    <row r="4" customFormat="false" ht="12.75" hidden="false" customHeight="false" outlineLevel="0" collapsed="false">
      <c r="A4" s="0" t="s">
        <v>233</v>
      </c>
      <c r="B4" s="183" t="n">
        <v>56</v>
      </c>
      <c r="C4" s="0" t="s">
        <v>19</v>
      </c>
      <c r="D4" s="184" t="n">
        <v>3.5</v>
      </c>
      <c r="E4" s="0" t="s">
        <v>234</v>
      </c>
      <c r="F4" s="185" t="n">
        <v>2.30497559365598</v>
      </c>
      <c r="H4" s="182" t="s">
        <v>233</v>
      </c>
      <c r="I4" s="183" t="n">
        <v>56</v>
      </c>
      <c r="J4" s="0" t="s">
        <v>19</v>
      </c>
      <c r="K4" s="184" t="n">
        <v>4.5</v>
      </c>
      <c r="L4" s="0" t="s">
        <v>234</v>
      </c>
      <c r="M4" s="185" t="n">
        <v>2.61255241660955</v>
      </c>
      <c r="N4" s="6"/>
    </row>
    <row r="5" customFormat="false" ht="12.75" hidden="false" customHeight="false" outlineLevel="0" collapsed="false">
      <c r="B5" s="186" t="n">
        <v>56</v>
      </c>
      <c r="D5" s="187" t="n">
        <v>3.5</v>
      </c>
      <c r="F5" s="187"/>
      <c r="H5" s="182"/>
      <c r="I5" s="186" t="n">
        <v>57</v>
      </c>
      <c r="K5" s="187" t="n">
        <v>4</v>
      </c>
      <c r="M5" s="187"/>
      <c r="N5" s="6"/>
    </row>
    <row r="6" customFormat="false" ht="12.75" hidden="false" customHeight="false" outlineLevel="0" collapsed="false">
      <c r="B6" s="186" t="n">
        <v>56</v>
      </c>
      <c r="D6" s="187" t="n">
        <v>3.5</v>
      </c>
      <c r="F6" s="187"/>
      <c r="H6" s="182"/>
      <c r="I6" s="186" t="n">
        <v>57</v>
      </c>
      <c r="K6" s="187" t="n">
        <v>4.6</v>
      </c>
      <c r="M6" s="187"/>
      <c r="N6" s="6"/>
    </row>
    <row r="7" customFormat="false" ht="12.75" hidden="false" customHeight="false" outlineLevel="0" collapsed="false">
      <c r="B7" s="186" t="n">
        <v>57</v>
      </c>
      <c r="D7" s="187" t="n">
        <v>3.5</v>
      </c>
      <c r="F7" s="187"/>
      <c r="H7" s="182"/>
      <c r="I7" s="186" t="n">
        <v>57</v>
      </c>
      <c r="K7" s="187" t="n">
        <v>4.5</v>
      </c>
      <c r="M7" s="187"/>
      <c r="N7" s="6"/>
    </row>
    <row r="8" customFormat="false" ht="12.75" hidden="false" customHeight="false" outlineLevel="0" collapsed="false">
      <c r="B8" s="186" t="n">
        <v>58</v>
      </c>
      <c r="D8" s="187" t="n">
        <v>4</v>
      </c>
      <c r="F8" s="187"/>
      <c r="H8" s="182"/>
      <c r="I8" s="186" t="n">
        <v>56</v>
      </c>
      <c r="K8" s="187" t="n">
        <v>4.5</v>
      </c>
      <c r="M8" s="187"/>
      <c r="N8" s="6"/>
    </row>
    <row r="9" customFormat="false" ht="12.75" hidden="false" customHeight="false" outlineLevel="0" collapsed="false">
      <c r="B9" s="186" t="n">
        <v>56</v>
      </c>
      <c r="D9" s="187" t="n">
        <v>3</v>
      </c>
      <c r="F9" s="187"/>
      <c r="H9" s="182"/>
      <c r="I9" s="186" t="n">
        <v>56</v>
      </c>
      <c r="K9" s="187" t="n">
        <v>4.5</v>
      </c>
      <c r="M9" s="187"/>
      <c r="N9" s="6"/>
    </row>
    <row r="10" customFormat="false" ht="12.75" hidden="false" customHeight="false" outlineLevel="0" collapsed="false">
      <c r="B10" s="186" t="n">
        <v>56</v>
      </c>
      <c r="D10" s="187" t="n">
        <v>3</v>
      </c>
      <c r="F10" s="187"/>
      <c r="H10" s="182"/>
      <c r="I10" s="186" t="n">
        <v>54</v>
      </c>
      <c r="K10" s="187" t="n">
        <v>4</v>
      </c>
      <c r="M10" s="187"/>
      <c r="N10" s="6"/>
    </row>
    <row r="11" customFormat="false" ht="12.75" hidden="false" customHeight="false" outlineLevel="0" collapsed="false">
      <c r="A11" s="171"/>
      <c r="B11" s="187"/>
      <c r="D11" s="187"/>
      <c r="F11" s="187"/>
      <c r="H11" s="188"/>
      <c r="I11" s="186"/>
      <c r="K11" s="187"/>
      <c r="M11" s="187"/>
      <c r="N11" s="6"/>
    </row>
    <row r="12" customFormat="false" ht="12.75" hidden="false" customHeight="false" outlineLevel="0" collapsed="false">
      <c r="B12" s="186"/>
      <c r="D12" s="187"/>
      <c r="F12" s="187"/>
      <c r="H12" s="188"/>
      <c r="I12" s="186"/>
      <c r="K12" s="187"/>
      <c r="M12" s="187"/>
      <c r="N12" s="6"/>
    </row>
    <row r="13" customFormat="false" ht="12.75" hidden="false" customHeight="false" outlineLevel="0" collapsed="false">
      <c r="B13" s="186"/>
      <c r="D13" s="187"/>
      <c r="F13" s="187"/>
      <c r="H13" s="188"/>
      <c r="I13" s="186"/>
      <c r="K13" s="187"/>
      <c r="M13" s="187"/>
      <c r="N13" s="6"/>
    </row>
    <row r="14" customFormat="false" ht="12.75" hidden="false" customHeight="false" outlineLevel="0" collapsed="false">
      <c r="B14" s="186"/>
      <c r="D14" s="187"/>
      <c r="F14" s="187"/>
      <c r="H14" s="188"/>
      <c r="I14" s="186"/>
      <c r="K14" s="187"/>
      <c r="M14" s="187"/>
      <c r="N14" s="6"/>
    </row>
    <row r="15" customFormat="false" ht="12.75" hidden="false" customHeight="false" outlineLevel="0" collapsed="false">
      <c r="B15" s="186"/>
      <c r="D15" s="187"/>
      <c r="F15" s="187"/>
      <c r="H15" s="188"/>
      <c r="I15" s="186"/>
      <c r="K15" s="187"/>
      <c r="M15" s="187"/>
      <c r="N15" s="6"/>
    </row>
    <row r="16" customFormat="false" ht="12.75" hidden="false" customHeight="false" outlineLevel="0" collapsed="false">
      <c r="B16" s="186"/>
      <c r="D16" s="187"/>
      <c r="F16" s="187"/>
      <c r="H16" s="188"/>
      <c r="I16" s="186"/>
      <c r="K16" s="187"/>
      <c r="M16" s="187"/>
      <c r="N16" s="6"/>
    </row>
    <row r="17" customFormat="false" ht="13.5" hidden="false" customHeight="false" outlineLevel="0" collapsed="false">
      <c r="B17" s="189"/>
      <c r="D17" s="190"/>
      <c r="F17" s="190"/>
      <c r="H17" s="188"/>
      <c r="I17" s="189"/>
      <c r="K17" s="190"/>
      <c r="M17" s="190"/>
      <c r="N17" s="6"/>
    </row>
    <row r="18" customFormat="false" ht="13.5" hidden="false" customHeight="false" outlineLevel="0" collapsed="false">
      <c r="A18" s="171" t="s">
        <v>235</v>
      </c>
      <c r="B18" s="191" t="n">
        <f aca="false">AVERAGE(B4:B17)</f>
        <v>56.4285714285714</v>
      </c>
      <c r="C18" s="171" t="s">
        <v>235</v>
      </c>
      <c r="D18" s="192" t="n">
        <f aca="false">AVERAGE(D4:D17)</f>
        <v>3.42857142857143</v>
      </c>
      <c r="E18" s="171" t="s">
        <v>235</v>
      </c>
      <c r="F18" s="192" t="n">
        <f aca="false">AVERAGE(F4:F17)</f>
        <v>2.30497559365598</v>
      </c>
      <c r="H18" s="193" t="s">
        <v>235</v>
      </c>
      <c r="I18" s="192" t="n">
        <f aca="false">AVERAGE(I4:I17)</f>
        <v>56.1428571428571</v>
      </c>
      <c r="J18" s="171" t="s">
        <v>235</v>
      </c>
      <c r="K18" s="192" t="n">
        <f aca="false">AVERAGE(K4:K17)</f>
        <v>4.37142857142857</v>
      </c>
      <c r="L18" s="171" t="s">
        <v>235</v>
      </c>
      <c r="M18" s="192" t="n">
        <f aca="false">AVERAGE(M4:M17)</f>
        <v>2.61255241660955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5-28T00:43:27Z</cp:lastPrinted>
  <dcterms:modified xsi:type="dcterms:W3CDTF">2008-05-28T18:53:00Z</dcterms:modified>
  <cp:revision>0</cp:revision>
  <dc:subject/>
  <dc:title/>
</cp:coreProperties>
</file>