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5/06 - 05/12/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Occasional tumbleweed buildup requiring raking.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0.8 and 1.0' due to automation problems. Mainteannce notified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Bulkhead installed.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No criteria</t>
  </si>
  <si>
    <t xml:space="preserve">Manually adjusted as needed. Average depth 7'.</t>
  </si>
  <si>
    <t xml:space="preserve">Entrance weir E2</t>
  </si>
  <si>
    <t xml:space="preserve">Set at 12.5' depth.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Float test bays 1-22 average 2.3 fps</t>
  </si>
  <si>
    <t xml:space="preserve">West entrance differential</t>
  </si>
  <si>
    <t xml:space="preserve">Entrance weir W1</t>
  </si>
  <si>
    <t xml:space="preserve">Set at 10' depth.</t>
  </si>
  <si>
    <t xml:space="preserve">Entrance weir W2</t>
  </si>
  <si>
    <t xml:space="preserve">Entrance weir W3</t>
  </si>
  <si>
    <t xml:space="preserve">Manually adjusted as needed. Average depth 5'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, 5, 18</t>
  </si>
  <si>
    <t xml:space="preserve">1-1/1-2/1-3, 5-2, 18-2/18-3 and End Gate Open </t>
  </si>
  <si>
    <t xml:space="preserve">SPILLWAY</t>
  </si>
  <si>
    <t xml:space="preserve">40% - 24 hrs/day. Some spill from bay 7 to maintain 40%.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Forebay 263'</t>
  </si>
  <si>
    <t xml:space="preserve">Entrance weir EW1</t>
  </si>
  <si>
    <t xml:space="preserve">Entrance weir EW2</t>
  </si>
  <si>
    <t xml:space="preserve">Weir raised to closed.</t>
  </si>
  <si>
    <t xml:space="preserve">SOUTH FISHWAY</t>
  </si>
  <si>
    <t xml:space="preserve">Hydraulic weir positions</t>
  </si>
  <si>
    <t xml:space="preserve">Set at mid range forebay</t>
  </si>
  <si>
    <t xml:space="preserve">Entrance weir SE1</t>
  </si>
  <si>
    <t xml:space="preserve">average in fps.  </t>
  </si>
  <si>
    <t xml:space="preserve">minimum 1.1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Operating</t>
  </si>
  <si>
    <t xml:space="preserve">Gatewell drawdown</t>
  </si>
  <si>
    <t xml:space="preserve">&lt;1.5' - wkly</t>
  </si>
  <si>
    <t xml:space="preserve">Trashrack and Vertical Barrier Screen within 1.5' limit</t>
  </si>
  <si>
    <t xml:space="preserve">To gas cap 1800-0600. No day spill.</t>
  </si>
  <si>
    <t xml:space="preserve">Unit Priority</t>
  </si>
  <si>
    <t xml:space="preserve">SMOLT MONITORING FACILITY</t>
  </si>
  <si>
    <t xml:space="preserve">Operation:</t>
  </si>
  <si>
    <t xml:space="preserve">Screen cleaner failure 5/12.  Expected return to service 5/14. Debris to be cleaned by hand if needed.</t>
  </si>
  <si>
    <t xml:space="preserve">Maintenance:  None</t>
  </si>
  <si>
    <t xml:space="preserve">Debris at FDS: Light to moderate.  Mostly tumbleweeds</t>
  </si>
  <si>
    <t xml:space="preserve">OTHER ISSUES:</t>
  </si>
  <si>
    <t xml:space="preserve">THE DALLES</t>
  </si>
  <si>
    <t xml:space="preserve">Very high numbers (up to 300) of gulls usptream and downstream of The Dalles bridge. Many gulls under avian lines. USDA periodic hazing efforts</t>
  </si>
  <si>
    <t xml:space="preserve">only temporary. USDA hazing understaffed and only 5 days per week. Planning underway for better coverage in future seasons.</t>
  </si>
  <si>
    <t xml:space="preserve">There is some discrepency between GDACS and Fish Passage Plan spill pattern volumes. The more accurate GDACS values will be used to get </t>
  </si>
  <si>
    <t xml:space="preserve">40% spill. Fish Passage Plan spill patterns will be maintained. Small amounts of spill from bay 7 (south of wall) were used to achieve 40% per Fish  </t>
  </si>
  <si>
    <t xml:space="preserve">Passage Plan.</t>
  </si>
  <si>
    <t xml:space="preserve">Fishway equipment calibration check completed 5/7. Minor discrepency on east entrance weirs, but does not affect criteria operation.</t>
  </si>
  <si>
    <t xml:space="preserve">Research; Univ of Idaho adult radiotelemtry downloading continues. Battelle hyrdodynamics equipment at unit 1 experiencing technical problems.</t>
  </si>
  <si>
    <t xml:space="preserve">NOAA fish barge access at navlock continues.</t>
  </si>
  <si>
    <t xml:space="preserve">JOHN DAY</t>
  </si>
  <si>
    <t xml:space="preserve">High numbers (up to 200) of gulls in forebay during day and spillway tailrace (up to 100) during spill. Moderate numbers (35) of Grebes in forebay.</t>
  </si>
  <si>
    <t xml:space="preserve">Small numbers of gulls at outfall, exclusively downstream of avian lines. USDA effectiveness temporary.</t>
  </si>
  <si>
    <t xml:space="preserve">STS camera inspection system out of service. Repairs underway. Two week extension coordinated for the last monthly inspection. If camera not </t>
  </si>
  <si>
    <t xml:space="preserve">ready 5/14, visual STS inspection will commence.</t>
  </si>
  <si>
    <t xml:space="preserve">Site visit by district on 5/11 for north fishway improvements study.</t>
  </si>
  <si>
    <t xml:space="preserve">Fishway equipment calibration check completed 5/7. All within accuracy limits.</t>
  </si>
  <si>
    <t xml:space="preserve">Research; Univ of Idaho radiotelemtry downloading continues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21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2</v>
      </c>
      <c r="J9" s="18" t="s">
        <v>14</v>
      </c>
      <c r="K9" s="19"/>
      <c r="L9" s="21" t="n">
        <f aca="false">AVGS!$B$18</f>
        <v>53.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4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 t="s">
        <v>24</v>
      </c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9" t="n">
        <v>2</v>
      </c>
      <c r="E14" s="50" t="s">
        <v>28</v>
      </c>
      <c r="F14" s="47" t="s">
        <v>29</v>
      </c>
      <c r="G14" s="6"/>
      <c r="H14" s="6" t="s">
        <v>30</v>
      </c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31</v>
      </c>
      <c r="B15" s="24"/>
      <c r="C15" s="24"/>
      <c r="D15" s="45" t="n">
        <v>0</v>
      </c>
      <c r="E15" s="50" t="s">
        <v>32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3</v>
      </c>
      <c r="B16" s="6"/>
      <c r="C16" s="6"/>
      <c r="D16" s="40" t="n">
        <v>0</v>
      </c>
      <c r="E16" s="51" t="s">
        <v>34</v>
      </c>
      <c r="F16" s="42" t="s">
        <v>35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6</v>
      </c>
      <c r="B17" s="24"/>
      <c r="C17" s="24"/>
      <c r="D17" s="52"/>
      <c r="E17" s="53" t="s">
        <v>37</v>
      </c>
      <c r="F17" s="47" t="s">
        <v>38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9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40</v>
      </c>
      <c r="B19" s="24"/>
      <c r="C19" s="24"/>
      <c r="D19" s="52"/>
      <c r="E19" s="54"/>
      <c r="F19" s="55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6" t="n">
        <v>0</v>
      </c>
      <c r="E20" s="46" t="s">
        <v>23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1</v>
      </c>
      <c r="B21" s="6"/>
      <c r="C21" s="6"/>
      <c r="D21" s="40" t="n">
        <v>0</v>
      </c>
      <c r="E21" s="51" t="s">
        <v>42</v>
      </c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50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40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50" t="s">
        <v>28</v>
      </c>
      <c r="F24" s="47" t="s">
        <v>29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1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50" t="s">
        <v>32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1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50" t="s">
        <v>34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1" t="s">
        <v>34</v>
      </c>
      <c r="F29" s="57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58" t="n">
        <f aca="false">AVGS!$F$18</f>
        <v>3.10909090909091</v>
      </c>
      <c r="G30" s="24" t="s">
        <v>56</v>
      </c>
      <c r="H30" s="24"/>
      <c r="I30" s="24" t="s">
        <v>57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8</v>
      </c>
      <c r="B31" s="6"/>
      <c r="C31" s="6"/>
      <c r="D31" s="40" t="n">
        <v>0</v>
      </c>
      <c r="E31" s="50" t="s">
        <v>32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5" t="s">
        <v>34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51" t="s">
        <v>34</v>
      </c>
      <c r="F33" s="59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6" t="n">
        <v>0</v>
      </c>
      <c r="E34" s="60" t="s">
        <v>49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40" t="n">
        <v>0</v>
      </c>
      <c r="E35" s="50" t="s">
        <v>32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50" t="s">
        <v>34</v>
      </c>
      <c r="F36" s="47" t="s">
        <v>60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1" t="s">
        <v>34</v>
      </c>
      <c r="F37" s="57" t="s">
        <v>60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2"/>
      <c r="E38" s="54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61" t="n">
        <v>0</v>
      </c>
      <c r="E39" s="62" t="s">
        <v>69</v>
      </c>
      <c r="F39" s="63" t="s">
        <v>7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1</v>
      </c>
      <c r="B40" s="24"/>
      <c r="C40" s="24"/>
      <c r="D40" s="52"/>
      <c r="E40" s="54"/>
      <c r="F40" s="47" t="s">
        <v>7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3</v>
      </c>
      <c r="B41" s="44"/>
      <c r="C41" s="44"/>
      <c r="D41" s="45" t="n">
        <v>0</v>
      </c>
      <c r="E41" s="50" t="s">
        <v>74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5</v>
      </c>
      <c r="B42" s="65"/>
      <c r="C42" s="65"/>
      <c r="D42" s="66" t="n">
        <v>0</v>
      </c>
      <c r="E42" s="67" t="s">
        <v>74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6</v>
      </c>
      <c r="B43" s="72"/>
      <c r="C43" s="72"/>
      <c r="D43" s="73" t="n">
        <v>0</v>
      </c>
      <c r="E43" s="74" t="s">
        <v>74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1"/>
      <c r="E44" s="51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55.0714285714286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07692307692308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4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50" t="s">
        <v>79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5</v>
      </c>
      <c r="B50" s="48"/>
      <c r="C50" s="48"/>
      <c r="D50" s="40" t="n">
        <v>0</v>
      </c>
      <c r="E50" s="84" t="s">
        <v>26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7</v>
      </c>
      <c r="B51" s="44"/>
      <c r="C51" s="44"/>
      <c r="D51" s="45" t="n">
        <v>0</v>
      </c>
      <c r="E51" s="50" t="s">
        <v>28</v>
      </c>
      <c r="F51" s="47" t="s">
        <v>29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31</v>
      </c>
      <c r="B52" s="6"/>
      <c r="C52" s="6"/>
      <c r="D52" s="40" t="n">
        <v>0</v>
      </c>
      <c r="E52" s="85" t="s">
        <v>32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0</v>
      </c>
      <c r="B53" s="24"/>
      <c r="C53" s="24"/>
      <c r="D53" s="56" t="n">
        <v>0</v>
      </c>
      <c r="E53" s="45" t="s">
        <v>34</v>
      </c>
      <c r="F53" s="47" t="s">
        <v>35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1</v>
      </c>
      <c r="B54" s="6"/>
      <c r="C54" s="6"/>
      <c r="D54" s="86"/>
      <c r="E54" s="87" t="s">
        <v>37</v>
      </c>
      <c r="F54" s="42" t="s">
        <v>82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3</v>
      </c>
      <c r="B55" s="24"/>
      <c r="C55" s="24"/>
      <c r="D55" s="52"/>
      <c r="E55" s="54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4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4</v>
      </c>
      <c r="B57" s="6"/>
      <c r="C57" s="6"/>
      <c r="D57" s="40" t="n">
        <v>0</v>
      </c>
      <c r="E57" s="51" t="s">
        <v>42</v>
      </c>
      <c r="F57" s="42" t="s">
        <v>85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5</v>
      </c>
      <c r="B58" s="44"/>
      <c r="C58" s="44"/>
      <c r="D58" s="45" t="n">
        <v>0</v>
      </c>
      <c r="E58" s="84" t="s">
        <v>26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7</v>
      </c>
      <c r="B59" s="48"/>
      <c r="C59" s="48"/>
      <c r="D59" s="40" t="n">
        <v>0</v>
      </c>
      <c r="E59" s="50" t="s">
        <v>28</v>
      </c>
      <c r="F59" s="47" t="s">
        <v>29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4</v>
      </c>
      <c r="B60" s="24"/>
      <c r="C60" s="24"/>
      <c r="D60" s="45" t="n">
        <v>0</v>
      </c>
      <c r="E60" s="85" t="s">
        <v>32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6</v>
      </c>
      <c r="B61" s="6"/>
      <c r="C61" s="6"/>
      <c r="D61" s="40" t="n">
        <v>0</v>
      </c>
      <c r="E61" s="88" t="s">
        <v>34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4</v>
      </c>
      <c r="B62" s="44"/>
      <c r="C62" s="44"/>
      <c r="D62" s="89" t="n">
        <v>13</v>
      </c>
      <c r="E62" s="84" t="s">
        <v>55</v>
      </c>
      <c r="F62" s="58" t="n">
        <f aca="false">AVGS!$M$18</f>
        <v>1.35</v>
      </c>
      <c r="G62" s="90" t="s">
        <v>87</v>
      </c>
      <c r="H62" s="91"/>
      <c r="I62" s="24" t="s">
        <v>88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9</v>
      </c>
      <c r="B63" s="24"/>
      <c r="C63" s="24"/>
      <c r="D63" s="45" t="n">
        <v>0</v>
      </c>
      <c r="E63" s="85" t="s">
        <v>32</v>
      </c>
      <c r="F63" s="92"/>
      <c r="G63" s="90"/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0</v>
      </c>
      <c r="B64" s="6"/>
      <c r="C64" s="6"/>
      <c r="D64" s="40" t="n">
        <v>0</v>
      </c>
      <c r="E64" s="85" t="s">
        <v>32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1</v>
      </c>
      <c r="B65" s="24"/>
      <c r="C65" s="24"/>
      <c r="D65" s="45" t="n">
        <v>0</v>
      </c>
      <c r="E65" s="45" t="s">
        <v>34</v>
      </c>
      <c r="F65" s="47" t="s">
        <v>35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2</v>
      </c>
      <c r="B66" s="6"/>
      <c r="C66" s="6"/>
      <c r="D66" s="40" t="n">
        <v>0</v>
      </c>
      <c r="E66" s="88" t="s">
        <v>34</v>
      </c>
      <c r="F66" s="42" t="s">
        <v>35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3</v>
      </c>
      <c r="B67" s="24"/>
      <c r="C67" s="24"/>
      <c r="D67" s="52"/>
      <c r="E67" s="54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4</v>
      </c>
      <c r="B68" s="44"/>
      <c r="C68" s="44"/>
      <c r="D68" s="45" t="n">
        <v>0</v>
      </c>
      <c r="E68" s="50" t="s">
        <v>95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6</v>
      </c>
      <c r="B69" s="44"/>
      <c r="C69" s="44"/>
      <c r="D69" s="45" t="n">
        <v>0</v>
      </c>
      <c r="E69" s="93" t="s">
        <v>97</v>
      </c>
      <c r="F69" s="42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98</v>
      </c>
      <c r="B70" s="48"/>
      <c r="C70" s="48"/>
      <c r="D70" s="40" t="n">
        <v>0</v>
      </c>
      <c r="E70" s="51" t="s">
        <v>99</v>
      </c>
      <c r="F70" s="47" t="s">
        <v>100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1</v>
      </c>
      <c r="B71" s="24"/>
      <c r="C71" s="24"/>
      <c r="D71" s="52"/>
      <c r="E71" s="54"/>
      <c r="F71" s="47" t="s">
        <v>101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3</v>
      </c>
      <c r="B72" s="44"/>
      <c r="C72" s="44"/>
      <c r="D72" s="45" t="n">
        <v>0</v>
      </c>
      <c r="E72" s="50" t="s">
        <v>74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2</v>
      </c>
      <c r="B73" s="65"/>
      <c r="C73" s="65"/>
      <c r="D73" s="66" t="n">
        <v>0</v>
      </c>
      <c r="E73" s="67" t="s">
        <v>74</v>
      </c>
      <c r="F73" s="68"/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6</v>
      </c>
      <c r="B74" s="72"/>
      <c r="C74" s="72"/>
      <c r="D74" s="73" t="n">
        <v>0</v>
      </c>
      <c r="E74" s="74" t="s">
        <v>74</v>
      </c>
      <c r="F74" s="75"/>
      <c r="G74" s="76"/>
      <c r="H74" s="76"/>
      <c r="I74" s="76"/>
      <c r="J74" s="76"/>
      <c r="K74" s="76"/>
      <c r="L74" s="76"/>
      <c r="M74" s="77"/>
    </row>
    <row r="75" customFormat="false" ht="13.5" hidden="false" customHeight="false" outlineLevel="0" collapsed="false">
      <c r="A75" s="39"/>
      <c r="B75" s="48"/>
      <c r="C75" s="48"/>
      <c r="D75" s="51"/>
      <c r="E75" s="51"/>
      <c r="F75" s="94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5" t="s">
        <v>10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04</v>
      </c>
      <c r="B78" s="6" t="s">
        <v>105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7</v>
      </c>
      <c r="B82" s="9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9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>
      <c r="A85" s="15"/>
      <c r="B85" s="9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6.5" hidden="false" customHeight="false" outlineLevel="0" collapsed="false">
      <c r="A86" s="99" t="s">
        <v>10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80" t="s">
        <v>109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0" t="s">
        <v>110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3" t="s">
        <v>11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3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3" t="s">
        <v>11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 t="s">
        <v>1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3" t="s">
        <v>11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63" t="s">
        <v>11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1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3.5" hidden="false" customHeight="false" outlineLevel="0" collapsed="false">
      <c r="A98" s="101" t="s">
        <v>11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/>
    </row>
    <row r="99" customFormat="false" ht="13.5" hidden="false" customHeight="false" outlineLevel="0" collapsed="false">
      <c r="A99" s="95" t="s">
        <v>118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4"/>
    </row>
    <row r="100" customFormat="false" ht="12.75" hidden="false" customHeight="false" outlineLevel="0" collapsed="false">
      <c r="A100" s="100" t="s">
        <v>119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</row>
    <row r="101" customFormat="false" ht="12.75" hidden="false" customHeight="false" outlineLevel="0" collapsed="false">
      <c r="A101" s="38" t="s">
        <v>12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3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2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 t="s">
        <v>12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2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/>
      <c r="B107" s="10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63" t="s">
        <v>12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3.5" hidden="false" customHeight="false" outlineLevel="0" collapsed="false">
      <c r="A110" s="11" t="s">
        <v>125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1" customFormat="false" ht="12.75" hidden="false" customHeight="false" outlineLevel="0" collapsed="false">
      <c r="A111" s="6" t="s">
        <v>126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 t="s">
        <v>127</v>
      </c>
      <c r="B112" s="6"/>
      <c r="C112" s="6"/>
      <c r="D112" s="6"/>
      <c r="E112" s="6"/>
    </row>
    <row r="113" customFormat="false" ht="12.75" hidden="false" customHeight="false" outlineLevel="0" collapsed="false">
      <c r="A113" s="0" t="s">
        <v>128</v>
      </c>
    </row>
    <row r="114" customFormat="false" ht="12.75" hidden="false" customHeight="false" outlineLevel="0" collapsed="false">
      <c r="A114" s="0" t="s">
        <v>129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0</v>
      </c>
      <c r="H2" s="103" t="s">
        <v>131</v>
      </c>
      <c r="N2" s="6"/>
    </row>
    <row r="3" customFormat="false" ht="13.5" hidden="false" customHeight="false" outlineLevel="0" collapsed="false">
      <c r="H3" s="104"/>
      <c r="N3" s="6"/>
    </row>
    <row r="4" customFormat="false" ht="12.75" hidden="false" customHeight="false" outlineLevel="0" collapsed="false">
      <c r="A4" s="0" t="s">
        <v>132</v>
      </c>
      <c r="B4" s="105" t="n">
        <v>54</v>
      </c>
      <c r="C4" s="0" t="s">
        <v>19</v>
      </c>
      <c r="D4" s="106" t="n">
        <v>3</v>
      </c>
      <c r="E4" s="0" t="s">
        <v>133</v>
      </c>
      <c r="F4" s="106" t="n">
        <v>3.1</v>
      </c>
      <c r="H4" s="104" t="s">
        <v>132</v>
      </c>
      <c r="I4" s="105" t="n">
        <v>53</v>
      </c>
      <c r="J4" s="0" t="s">
        <v>19</v>
      </c>
      <c r="K4" s="106" t="n">
        <v>4</v>
      </c>
      <c r="L4" s="0" t="s">
        <v>133</v>
      </c>
      <c r="M4" s="106" t="n">
        <v>1.4</v>
      </c>
      <c r="N4" s="6"/>
    </row>
    <row r="5" customFormat="false" ht="12.75" hidden="false" customHeight="false" outlineLevel="0" collapsed="false">
      <c r="B5" s="107" t="n">
        <v>53</v>
      </c>
      <c r="D5" s="108" t="n">
        <v>5</v>
      </c>
      <c r="F5" s="108" t="n">
        <v>3</v>
      </c>
      <c r="H5" s="104"/>
      <c r="I5" s="107" t="n">
        <v>54</v>
      </c>
      <c r="K5" s="108" t="n">
        <v>4.5</v>
      </c>
      <c r="M5" s="108" t="n">
        <v>1.2</v>
      </c>
      <c r="N5" s="6"/>
    </row>
    <row r="6" customFormat="false" ht="12.75" hidden="false" customHeight="false" outlineLevel="0" collapsed="false">
      <c r="B6" s="107" t="n">
        <v>54</v>
      </c>
      <c r="D6" s="108" t="n">
        <v>4</v>
      </c>
      <c r="F6" s="108" t="n">
        <v>2.7</v>
      </c>
      <c r="H6" s="104"/>
      <c r="I6" s="107" t="n">
        <v>53</v>
      </c>
      <c r="K6" s="108" t="n">
        <v>5</v>
      </c>
      <c r="M6" s="108" t="n">
        <v>1.3</v>
      </c>
      <c r="N6" s="6"/>
    </row>
    <row r="7" customFormat="false" ht="12.75" hidden="false" customHeight="false" outlineLevel="0" collapsed="false">
      <c r="B7" s="107" t="n">
        <v>53</v>
      </c>
      <c r="D7" s="108" t="n">
        <v>4.5</v>
      </c>
      <c r="F7" s="108" t="n">
        <v>3.1</v>
      </c>
      <c r="H7" s="104"/>
      <c r="I7" s="107" t="n">
        <v>56</v>
      </c>
      <c r="K7" s="108" t="n">
        <v>5</v>
      </c>
      <c r="M7" s="108" t="n">
        <v>1.2</v>
      </c>
      <c r="N7" s="6"/>
    </row>
    <row r="8" customFormat="false" ht="12.75" hidden="false" customHeight="false" outlineLevel="0" collapsed="false">
      <c r="B8" s="107" t="n">
        <v>53</v>
      </c>
      <c r="D8" s="108" t="n">
        <v>5</v>
      </c>
      <c r="F8" s="108" t="n">
        <v>3.2</v>
      </c>
      <c r="H8" s="104"/>
      <c r="I8" s="107" t="n">
        <v>54</v>
      </c>
      <c r="K8" s="108" t="n">
        <v>5.5</v>
      </c>
      <c r="M8" s="108" t="n">
        <v>1.4</v>
      </c>
      <c r="N8" s="6"/>
    </row>
    <row r="9" customFormat="false" ht="12.75" hidden="false" customHeight="false" outlineLevel="0" collapsed="false">
      <c r="B9" s="107" t="n">
        <v>53</v>
      </c>
      <c r="D9" s="108" t="n">
        <v>5</v>
      </c>
      <c r="F9" s="108" t="n">
        <v>2.7</v>
      </c>
      <c r="H9" s="104"/>
      <c r="I9" s="107" t="n">
        <v>55</v>
      </c>
      <c r="K9" s="108"/>
      <c r="M9" s="108" t="n">
        <v>1.4</v>
      </c>
      <c r="N9" s="6"/>
    </row>
    <row r="10" customFormat="false" ht="12.75" hidden="false" customHeight="false" outlineLevel="0" collapsed="false">
      <c r="B10" s="107" t="n">
        <v>54</v>
      </c>
      <c r="D10" s="108" t="n">
        <v>4</v>
      </c>
      <c r="F10" s="108" t="n">
        <v>3.3</v>
      </c>
      <c r="H10" s="104"/>
      <c r="I10" s="107" t="n">
        <v>53</v>
      </c>
      <c r="K10" s="108" t="n">
        <v>5</v>
      </c>
      <c r="M10" s="108" t="n">
        <v>1.3</v>
      </c>
      <c r="N10" s="6"/>
    </row>
    <row r="11" customFormat="false" ht="12.75" hidden="false" customHeight="false" outlineLevel="0" collapsed="false">
      <c r="A11" s="109"/>
      <c r="B11" s="108" t="n">
        <v>54</v>
      </c>
      <c r="D11" s="108" t="n">
        <v>4</v>
      </c>
      <c r="F11" s="108" t="n">
        <v>3.2</v>
      </c>
      <c r="H11" s="110"/>
      <c r="I11" s="107" t="n">
        <v>59</v>
      </c>
      <c r="K11" s="108" t="n">
        <v>5.5</v>
      </c>
      <c r="M11" s="108" t="n">
        <v>1.4</v>
      </c>
      <c r="N11" s="6"/>
    </row>
    <row r="12" customFormat="false" ht="12.75" hidden="false" customHeight="false" outlineLevel="0" collapsed="false">
      <c r="B12" s="107" t="n">
        <v>54</v>
      </c>
      <c r="D12" s="108" t="n">
        <v>5</v>
      </c>
      <c r="F12" s="108" t="n">
        <v>3</v>
      </c>
      <c r="H12" s="110"/>
      <c r="I12" s="107" t="n">
        <v>54</v>
      </c>
      <c r="K12" s="108" t="n">
        <v>5</v>
      </c>
      <c r="M12" s="108" t="n">
        <v>1.5</v>
      </c>
      <c r="N12" s="6"/>
    </row>
    <row r="13" customFormat="false" ht="12.75" hidden="false" customHeight="false" outlineLevel="0" collapsed="false">
      <c r="B13" s="107" t="n">
        <v>54</v>
      </c>
      <c r="D13" s="108" t="n">
        <v>5</v>
      </c>
      <c r="F13" s="108" t="n">
        <v>3.7</v>
      </c>
      <c r="H13" s="110"/>
      <c r="I13" s="107" t="n">
        <v>59</v>
      </c>
      <c r="K13" s="108" t="n">
        <v>5.5</v>
      </c>
      <c r="M13" s="108" t="n">
        <v>1.3</v>
      </c>
      <c r="N13" s="6"/>
    </row>
    <row r="14" customFormat="false" ht="12.75" hidden="false" customHeight="false" outlineLevel="0" collapsed="false">
      <c r="B14" s="107"/>
      <c r="D14" s="108"/>
      <c r="F14" s="108" t="n">
        <v>3.2</v>
      </c>
      <c r="H14" s="110"/>
      <c r="I14" s="107" t="n">
        <v>54</v>
      </c>
      <c r="K14" s="108" t="n">
        <v>5</v>
      </c>
      <c r="M14" s="108" t="n">
        <v>1.7</v>
      </c>
      <c r="N14" s="6"/>
    </row>
    <row r="15" customFormat="false" ht="12.75" hidden="false" customHeight="false" outlineLevel="0" collapsed="false">
      <c r="B15" s="107"/>
      <c r="D15" s="108"/>
      <c r="F15" s="108"/>
      <c r="H15" s="110"/>
      <c r="I15" s="107" t="n">
        <v>58</v>
      </c>
      <c r="K15" s="108" t="n">
        <v>5.5</v>
      </c>
      <c r="M15" s="108" t="n">
        <v>1.3</v>
      </c>
      <c r="N15" s="6"/>
    </row>
    <row r="16" customFormat="false" ht="12.75" hidden="false" customHeight="false" outlineLevel="0" collapsed="false">
      <c r="B16" s="107"/>
      <c r="D16" s="108"/>
      <c r="F16" s="108"/>
      <c r="H16" s="110"/>
      <c r="I16" s="107" t="n">
        <v>55</v>
      </c>
      <c r="K16" s="108" t="n">
        <v>5.5</v>
      </c>
      <c r="M16" s="108" t="n">
        <v>1.1</v>
      </c>
      <c r="N16" s="6"/>
    </row>
    <row r="17" customFormat="false" ht="13.5" hidden="false" customHeight="false" outlineLevel="0" collapsed="false">
      <c r="B17" s="111"/>
      <c r="D17" s="112"/>
      <c r="F17" s="112"/>
      <c r="H17" s="110"/>
      <c r="I17" s="111" t="n">
        <v>54</v>
      </c>
      <c r="K17" s="112" t="n">
        <v>5</v>
      </c>
      <c r="M17" s="112" t="n">
        <v>1.4</v>
      </c>
      <c r="N17" s="6"/>
    </row>
    <row r="18" customFormat="false" ht="13.5" hidden="false" customHeight="false" outlineLevel="0" collapsed="false">
      <c r="A18" s="109" t="s">
        <v>134</v>
      </c>
      <c r="B18" s="113" t="n">
        <f aca="false">AVERAGE(B4:B17)</f>
        <v>53.6</v>
      </c>
      <c r="C18" s="109" t="s">
        <v>134</v>
      </c>
      <c r="D18" s="114" t="n">
        <f aca="false">AVERAGE(D4:D17)</f>
        <v>4.45</v>
      </c>
      <c r="E18" s="109" t="s">
        <v>134</v>
      </c>
      <c r="F18" s="114" t="n">
        <f aca="false">AVERAGE(F4:F17)</f>
        <v>3.10909090909091</v>
      </c>
      <c r="H18" s="115" t="s">
        <v>134</v>
      </c>
      <c r="I18" s="114" t="n">
        <f aca="false">AVERAGE(I4:I17)</f>
        <v>55.0714285714286</v>
      </c>
      <c r="J18" s="109" t="s">
        <v>134</v>
      </c>
      <c r="K18" s="114" t="n">
        <f aca="false">AVERAGE(K4:K17)</f>
        <v>5.07692307692308</v>
      </c>
      <c r="L18" s="109" t="s">
        <v>134</v>
      </c>
      <c r="M18" s="114" t="n">
        <f aca="false">AVERAGE(M4:M17)</f>
        <v>1.35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14T06:19:41Z</cp:lastPrinted>
  <dcterms:modified xsi:type="dcterms:W3CDTF">2007-05-14T15:06:31Z</dcterms:modified>
  <cp:revision>0</cp:revision>
  <dc:subject/>
  <dc:title/>
</cp:coreProperties>
</file>