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# column, edit, copy, click on cell where you want to copy it to, edit, paste special,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11</xdr:rowOff>
              </xdr:from>
              <xdr:to>
                <xdr:col>4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32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5/4/2008 - 5/10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JBS flow off for sampling 5/7.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Raked downstream picket leads; beaver sticks 5/9, 5/10. Window cleaned 5/6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E3 weir PLC not responding auto/manual; notified CR for repair.</t>
  </si>
  <si>
    <t xml:space="preserve">Collection channel velocity</t>
  </si>
  <si>
    <t xml:space="preserve">1.5 - 4 fps</t>
  </si>
  <si>
    <t xml:space="preserve">average in fps. </t>
  </si>
  <si>
    <t xml:space="preserve">See tab below for more complete velocities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6,18</t>
  </si>
  <si>
    <t xml:space="preserve">Sluicegates 1-1, 1-2, 1-3, 6-1, 18-2 and 18-3 open. MU5 down for overhaul 5/8.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MU1 down for annual 5/8 pm. MU5 down for overhaul 5/8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;</t>
  </si>
  <si>
    <t xml:space="preserve">0.5 to 1.2' </t>
  </si>
  <si>
    <t xml:space="preserve">Vert barrier screen drawdown</t>
  </si>
  <si>
    <t xml:space="preserve">0.2 to 0.7' </t>
  </si>
  <si>
    <t xml:space="preserve">30% &amp; 40%</t>
  </si>
  <si>
    <t xml:space="preserve">Block study design for TSW evaluations; 24 hours per day. </t>
  </si>
  <si>
    <t xml:space="preserve">Spill pattern</t>
  </si>
  <si>
    <t xml:space="preserve">SMOLT MONITORING FACILITY</t>
  </si>
  <si>
    <t xml:space="preserve">Operation:</t>
  </si>
  <si>
    <t xml:space="preserve">In service through mid November.</t>
  </si>
  <si>
    <t xml:space="preserve">Maintenance: Fine tuning of the automatic weirs has been completed and works well. </t>
  </si>
  <si>
    <t xml:space="preserve">Debris at FDS:  Very light.  </t>
  </si>
  <si>
    <t xml:space="preserve">Research: Battelle's crew started collecting juvenile salmonids on 4/28 and the first day of tagging was 4/30. Will continue this work daily, seven </t>
  </si>
  <si>
    <t xml:space="preserve">days a week through early June for the spring component.</t>
  </si>
  <si>
    <t xml:space="preserve">OTHER ISSUES:</t>
  </si>
  <si>
    <t xml:space="preserve">THE DALLES</t>
  </si>
  <si>
    <t xml:space="preserve">Birds: </t>
  </si>
  <si>
    <t xml:space="preserve">North ladder exit - 9 DCC.</t>
  </si>
  <si>
    <t xml:space="preserve">FB - 1 osprey.</t>
  </si>
  <si>
    <t xml:space="preserve">East ladder entrance- 4 Canada geese.</t>
  </si>
  <si>
    <t xml:space="preserve">PH tailrace - 5 grebes.</t>
  </si>
  <si>
    <t xml:space="preserve">Spill bay tailrace - 20 gulls.</t>
  </si>
  <si>
    <t xml:space="preserve">The Dalles bridge - 50 gulls.</t>
  </si>
  <si>
    <t xml:space="preserve">USDA bird hazing started on 5/6 and will continue through the end of July.  USDA pikeminnow dam angling is slated to start in late May. </t>
  </si>
  <si>
    <t xml:space="preserve">Calibration:</t>
  </si>
  <si>
    <t xml:space="preserve">Calibration: Completed on 5/9 and all was within criteria.</t>
  </si>
  <si>
    <t xml:space="preserve">Gatewell drawdown:Completed on 5/9 and all was within criteria.</t>
  </si>
  <si>
    <t xml:space="preserve">Maintenance: No issues at this time. </t>
  </si>
  <si>
    <t xml:space="preserve">Research:</t>
  </si>
  <si>
    <t xml:space="preserve">Spillwall between bays 8/9 design in the final stage of preparation for the May '08 contract advertisement. </t>
  </si>
  <si>
    <t xml:space="preserve">UofI adult radiotelemetry crew downloading their ladder receivers weekly. </t>
  </si>
  <si>
    <t xml:space="preserve">NOAA delayed mortality crew jumping on the fish barges at TD Navlock and riding to Bonneville a couple times a week; will complete in early June. </t>
  </si>
  <si>
    <t xml:space="preserve">JOHN DAY</t>
  </si>
  <si>
    <t xml:space="preserve">Birds:</t>
  </si>
  <si>
    <t xml:space="preserve">Powerhouse FB - 1 merganser, 20 gulls, 136 grebes.</t>
  </si>
  <si>
    <t xml:space="preserve">Spill bay tailrace - 160 gulls, 50 gulls TSW side of d/s of avian lines.</t>
  </si>
  <si>
    <t xml:space="preserve">Maintenance: </t>
  </si>
  <si>
    <t xml:space="preserve">MU # 13 STS slot A was showing tripped on 5/6 and it was traced to faulty breaker which was fixed on 5/9.  All STSs are now OK and in</t>
  </si>
  <si>
    <t xml:space="preserve">service.</t>
  </si>
  <si>
    <t xml:space="preserve">South fish turbine # 3 overhaul is ongoing and on schedule for RTS in March '09. </t>
  </si>
  <si>
    <t xml:space="preserve">North fish pump # 3 repairs almost complete,  some minor electrical issues may delay RTS to the next week (have one spare already.) </t>
  </si>
  <si>
    <t xml:space="preserve">North fish pump # 4 repairs will continue after # 3 is done. RTS is approximately mid May (this is the third spare.)</t>
  </si>
  <si>
    <t xml:space="preserve">Calibration: Completed on 5/10 and all was within criteria.</t>
  </si>
  <si>
    <t xml:space="preserve">Gatewell drawdown: Completed on 5/10 and all was within criteria.</t>
  </si>
  <si>
    <t xml:space="preserve">USGS crew started their drogue releases from the spillway and SMF outfall on 5/5 and will continue with 10 drogues a couple times a week for the </t>
  </si>
  <si>
    <t xml:space="preserve">times per week for </t>
  </si>
  <si>
    <t xml:space="preserve">the duration of TSW evaluations. </t>
  </si>
  <si>
    <t xml:space="preserve">Battelle acoustics study completed all hydrophones installation/calibration at powerhouse and spillway and started monitoring on 5/1. </t>
  </si>
  <si>
    <t xml:space="preserve">Will continue 24/7 through early June for the spring migrants component of TSW evaluation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JOHN DAY 2008</t>
  </si>
  <si>
    <t xml:space="preserve">South</t>
  </si>
  <si>
    <t xml:space="preserve">Avg:</t>
  </si>
  <si>
    <t xml:space="preserve">Min:</t>
  </si>
  <si>
    <t xml:space="preserve">Max: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1  -  ExportDate'!$A$2:$A$348</c:f>
              <c:strCache>
                <c:ptCount val="347"/>
                <c:pt idx="0">
                  <c:v>04/27/08 00:00:00.0</c:v>
                </c:pt>
                <c:pt idx="1">
                  <c:v>04/27/08 01:00:00.0</c:v>
                </c:pt>
                <c:pt idx="2">
                  <c:v>04/27/08 02:00:00.0</c:v>
                </c:pt>
                <c:pt idx="3">
                  <c:v>04/27/08 03:00:00.0</c:v>
                </c:pt>
                <c:pt idx="4">
                  <c:v>04/27/08 04:00:00.0</c:v>
                </c:pt>
                <c:pt idx="5">
                  <c:v>04/27/08 05:00:00.0</c:v>
                </c:pt>
                <c:pt idx="6">
                  <c:v>04/27/08 06:00:00.0</c:v>
                </c:pt>
                <c:pt idx="7">
                  <c:v>04/27/08 07:00:00.0</c:v>
                </c:pt>
                <c:pt idx="8">
                  <c:v>04/27/08 08:00:00.0</c:v>
                </c:pt>
                <c:pt idx="9">
                  <c:v>04/27/08 09:00:00.0</c:v>
                </c:pt>
                <c:pt idx="10">
                  <c:v>04/27/08 10:00:00.0</c:v>
                </c:pt>
                <c:pt idx="11">
                  <c:v>04/27/08 11:00:00.0</c:v>
                </c:pt>
                <c:pt idx="12">
                  <c:v>04/27/08 12:00:00.0</c:v>
                </c:pt>
                <c:pt idx="13">
                  <c:v>04/27/08 13:00:00.0</c:v>
                </c:pt>
                <c:pt idx="14">
                  <c:v>04/27/08 14:00:00.0</c:v>
                </c:pt>
                <c:pt idx="15">
                  <c:v>04/27/08 15:00:00.0</c:v>
                </c:pt>
                <c:pt idx="16">
                  <c:v>04/27/08 16:00:00.0</c:v>
                </c:pt>
                <c:pt idx="17">
                  <c:v>04/27/08 17:00:00.0</c:v>
                </c:pt>
                <c:pt idx="18">
                  <c:v>04/27/08 18:00:00.0</c:v>
                </c:pt>
                <c:pt idx="19">
                  <c:v>04/27/08 19:00:00.0</c:v>
                </c:pt>
                <c:pt idx="20">
                  <c:v>04/27/08 20:00:00.0</c:v>
                </c:pt>
                <c:pt idx="21">
                  <c:v>04/27/08 21:00:00.0</c:v>
                </c:pt>
                <c:pt idx="22">
                  <c:v>04/27/08 22:00:00.0</c:v>
                </c:pt>
                <c:pt idx="23">
                  <c:v>04/27/08 23:00:00.0</c:v>
                </c:pt>
                <c:pt idx="24">
                  <c:v>04/28/08 00:00:00.0</c:v>
                </c:pt>
                <c:pt idx="25">
                  <c:v>04/28/08 01:00:00.0</c:v>
                </c:pt>
                <c:pt idx="26">
                  <c:v>04/28/08 02:00:00.0</c:v>
                </c:pt>
                <c:pt idx="27">
                  <c:v>04/28/08 03:00:00.0</c:v>
                </c:pt>
                <c:pt idx="28">
                  <c:v>04/28/08 04:00:00.0</c:v>
                </c:pt>
                <c:pt idx="29">
                  <c:v>04/28/08 05:00:00.0</c:v>
                </c:pt>
                <c:pt idx="30">
                  <c:v>04/28/08 06:00:00.0</c:v>
                </c:pt>
                <c:pt idx="31">
                  <c:v>04/28/08 07:00:00.0</c:v>
                </c:pt>
                <c:pt idx="32">
                  <c:v>04/28/08 08:00:00.0</c:v>
                </c:pt>
                <c:pt idx="33">
                  <c:v>04/28/08 09:00:00.0</c:v>
                </c:pt>
                <c:pt idx="34">
                  <c:v>04/28/08 10:00:00.0</c:v>
                </c:pt>
                <c:pt idx="35">
                  <c:v>04/28/08 11:00:00.0</c:v>
                </c:pt>
                <c:pt idx="36">
                  <c:v>04/28/08 12:00:00.0</c:v>
                </c:pt>
                <c:pt idx="37">
                  <c:v>04/28/08 13:00:00.0</c:v>
                </c:pt>
                <c:pt idx="38">
                  <c:v>04/28/08 14:00:00.0</c:v>
                </c:pt>
                <c:pt idx="39">
                  <c:v>04/28/08 15:00:00.0</c:v>
                </c:pt>
                <c:pt idx="40">
                  <c:v>04/28/08 16:00:00.0</c:v>
                </c:pt>
                <c:pt idx="41">
                  <c:v>04/28/08 17:00:00.0</c:v>
                </c:pt>
                <c:pt idx="42">
                  <c:v>04/28/08 18:00:00.0</c:v>
                </c:pt>
                <c:pt idx="43">
                  <c:v>04/28/08 19:00:00.0</c:v>
                </c:pt>
                <c:pt idx="44">
                  <c:v>04/28/08 20:00:00.0</c:v>
                </c:pt>
                <c:pt idx="45">
                  <c:v>04/28/08 21:00:00.0</c:v>
                </c:pt>
                <c:pt idx="46">
                  <c:v>04/28/08 22:00:00.0</c:v>
                </c:pt>
                <c:pt idx="47">
                  <c:v>04/28/08 23:00:00.0</c:v>
                </c:pt>
                <c:pt idx="48">
                  <c:v>04/29/08 00:00:00.0</c:v>
                </c:pt>
                <c:pt idx="49">
                  <c:v>04/29/08 01:00:00.0</c:v>
                </c:pt>
                <c:pt idx="50">
                  <c:v>04/29/08 02:00:00.0</c:v>
                </c:pt>
                <c:pt idx="51">
                  <c:v>04/29/08 03:00:00.0</c:v>
                </c:pt>
                <c:pt idx="52">
                  <c:v>04/29/08 04:00:00.0</c:v>
                </c:pt>
                <c:pt idx="53">
                  <c:v>04/29/08 05:00:00.0</c:v>
                </c:pt>
                <c:pt idx="54">
                  <c:v>04/29/08 06:00:00.0</c:v>
                </c:pt>
                <c:pt idx="55">
                  <c:v>04/29/08 07:00:00.0</c:v>
                </c:pt>
                <c:pt idx="56">
                  <c:v>04/29/08 08:00:00.0</c:v>
                </c:pt>
                <c:pt idx="57">
                  <c:v>04/29/08 09:00:00.0</c:v>
                </c:pt>
                <c:pt idx="58">
                  <c:v>04/29/08 10:00:00.0</c:v>
                </c:pt>
                <c:pt idx="59">
                  <c:v>04/29/08 11:00:00.0</c:v>
                </c:pt>
                <c:pt idx="60">
                  <c:v>04/29/08 12:00:00.0</c:v>
                </c:pt>
                <c:pt idx="61">
                  <c:v>04/29/08 13:00:00.0</c:v>
                </c:pt>
                <c:pt idx="62">
                  <c:v>04/29/08 14:00:00.0</c:v>
                </c:pt>
                <c:pt idx="63">
                  <c:v>04/29/08 15:00:00.0</c:v>
                </c:pt>
                <c:pt idx="64">
                  <c:v>04/29/08 16:00:00.0</c:v>
                </c:pt>
                <c:pt idx="65">
                  <c:v>04/29/08 17:00:00.0</c:v>
                </c:pt>
                <c:pt idx="66">
                  <c:v>04/29/08 18:00:00.0</c:v>
                </c:pt>
                <c:pt idx="67">
                  <c:v>04/29/08 19:00:00.0</c:v>
                </c:pt>
                <c:pt idx="68">
                  <c:v>04/29/08 20:00:00.0</c:v>
                </c:pt>
                <c:pt idx="69">
                  <c:v>04/29/08 21:00:00.0</c:v>
                </c:pt>
                <c:pt idx="70">
                  <c:v>04/29/08 22:00:00.0</c:v>
                </c:pt>
                <c:pt idx="71">
                  <c:v>04/29/08 23:00:00.0</c:v>
                </c:pt>
                <c:pt idx="72">
                  <c:v>04/30/08 00:00:00.0</c:v>
                </c:pt>
                <c:pt idx="73">
                  <c:v>04/30/08 01:00:00.0</c:v>
                </c:pt>
                <c:pt idx="74">
                  <c:v>04/30/08 02:00:00.0</c:v>
                </c:pt>
                <c:pt idx="75">
                  <c:v>04/30/08 03:00:00.0</c:v>
                </c:pt>
                <c:pt idx="76">
                  <c:v>04/30/08 04:00:00.0</c:v>
                </c:pt>
                <c:pt idx="77">
                  <c:v>04/30/08 05:00:00.0</c:v>
                </c:pt>
                <c:pt idx="78">
                  <c:v>04/30/08 06:00:00.0</c:v>
                </c:pt>
                <c:pt idx="79">
                  <c:v>04/30/08 07:00:00.0</c:v>
                </c:pt>
                <c:pt idx="80">
                  <c:v>04/30/08 08:00:00.0</c:v>
                </c:pt>
                <c:pt idx="81">
                  <c:v>04/30/08 09:00:00.0</c:v>
                </c:pt>
                <c:pt idx="82">
                  <c:v>04/30/08 10:00:00.0</c:v>
                </c:pt>
                <c:pt idx="83">
                  <c:v>04/30/08 11:00:00.0</c:v>
                </c:pt>
                <c:pt idx="84">
                  <c:v>04/30/08 12:00:00.0</c:v>
                </c:pt>
                <c:pt idx="85">
                  <c:v>04/30/08 13:00:00.0</c:v>
                </c:pt>
                <c:pt idx="86">
                  <c:v>04/30/08 14:00:00.0</c:v>
                </c:pt>
                <c:pt idx="87">
                  <c:v>04/30/08 15:00:00.0</c:v>
                </c:pt>
                <c:pt idx="88">
                  <c:v>04/30/08 16:00:00.0</c:v>
                </c:pt>
                <c:pt idx="89">
                  <c:v>04/30/08 17:00:00.0</c:v>
                </c:pt>
                <c:pt idx="90">
                  <c:v>04/30/08 18:00:00.0</c:v>
                </c:pt>
                <c:pt idx="91">
                  <c:v>04/30/08 19:00:00.0</c:v>
                </c:pt>
                <c:pt idx="92">
                  <c:v>04/30/08 20:00:00.0</c:v>
                </c:pt>
                <c:pt idx="93">
                  <c:v>04/30/08 21:00:00.0</c:v>
                </c:pt>
                <c:pt idx="94">
                  <c:v>04/30/08 22:00:00.0</c:v>
                </c:pt>
                <c:pt idx="95">
                  <c:v>04/30/08 23:00:00.0</c:v>
                </c:pt>
                <c:pt idx="96">
                  <c:v>05/01/08 00:00:00.0</c:v>
                </c:pt>
                <c:pt idx="97">
                  <c:v>05/01/08 01:00:00.0</c:v>
                </c:pt>
                <c:pt idx="98">
                  <c:v>05/01/08 02:00:00.0</c:v>
                </c:pt>
                <c:pt idx="99">
                  <c:v>05/01/08 03:00:00.0</c:v>
                </c:pt>
                <c:pt idx="100">
                  <c:v>05/01/08 04:00:00.0</c:v>
                </c:pt>
                <c:pt idx="101">
                  <c:v>05/01/08 05:00:00.0</c:v>
                </c:pt>
                <c:pt idx="102">
                  <c:v>05/01/08 06:00:00.0</c:v>
                </c:pt>
                <c:pt idx="103">
                  <c:v>05/01/08 07:00:00.0</c:v>
                </c:pt>
                <c:pt idx="104">
                  <c:v>05/01/08 08:00:00.0</c:v>
                </c:pt>
                <c:pt idx="105">
                  <c:v>05/01/08 09:00:00.0</c:v>
                </c:pt>
                <c:pt idx="106">
                  <c:v>05/01/08 10:00:00.0</c:v>
                </c:pt>
                <c:pt idx="107">
                  <c:v>05/01/08 11:00:00.0</c:v>
                </c:pt>
                <c:pt idx="108">
                  <c:v>05/01/08 12:00:00.0</c:v>
                </c:pt>
                <c:pt idx="109">
                  <c:v>05/01/08 13:00:00.0</c:v>
                </c:pt>
                <c:pt idx="110">
                  <c:v>05/01/08 14:00:00.0</c:v>
                </c:pt>
                <c:pt idx="111">
                  <c:v>05/01/08 15:00:00.0</c:v>
                </c:pt>
                <c:pt idx="112">
                  <c:v>05/01/08 16:00:00.0</c:v>
                </c:pt>
                <c:pt idx="113">
                  <c:v>05/01/08 17:00:00.0</c:v>
                </c:pt>
                <c:pt idx="114">
                  <c:v>05/01/08 18:00:00.0</c:v>
                </c:pt>
                <c:pt idx="115">
                  <c:v>05/01/08 19:00:00.0</c:v>
                </c:pt>
                <c:pt idx="116">
                  <c:v>05/01/08 20:00:00.0</c:v>
                </c:pt>
                <c:pt idx="117">
                  <c:v>05/01/08 21:00:00.0</c:v>
                </c:pt>
                <c:pt idx="118">
                  <c:v>05/01/08 22:00:00.0</c:v>
                </c:pt>
                <c:pt idx="119">
                  <c:v>05/01/08 23:00:00.0</c:v>
                </c:pt>
                <c:pt idx="120">
                  <c:v>05/02/08 00:00:00.0</c:v>
                </c:pt>
                <c:pt idx="121">
                  <c:v>05/02/08 01:00:00.0</c:v>
                </c:pt>
                <c:pt idx="122">
                  <c:v>05/02/08 02:00:00.0</c:v>
                </c:pt>
                <c:pt idx="123">
                  <c:v>05/02/08 03:00:00.0</c:v>
                </c:pt>
                <c:pt idx="124">
                  <c:v>05/02/08 04:00:00.0</c:v>
                </c:pt>
                <c:pt idx="125">
                  <c:v>05/02/08 05:00:00.0</c:v>
                </c:pt>
                <c:pt idx="126">
                  <c:v>05/02/08 06:00:00.0</c:v>
                </c:pt>
                <c:pt idx="127">
                  <c:v>05/02/08 07:00:00.0</c:v>
                </c:pt>
                <c:pt idx="128">
                  <c:v>05/02/08 08:00:00.0</c:v>
                </c:pt>
                <c:pt idx="129">
                  <c:v>05/02/08 09:00:00.0</c:v>
                </c:pt>
                <c:pt idx="130">
                  <c:v>05/02/08 10:00:00.0</c:v>
                </c:pt>
                <c:pt idx="131">
                  <c:v>05/02/08 11:00:00.0</c:v>
                </c:pt>
                <c:pt idx="132">
                  <c:v>05/02/08 12:00:00.0</c:v>
                </c:pt>
                <c:pt idx="133">
                  <c:v>05/02/08 13:00:00.0</c:v>
                </c:pt>
                <c:pt idx="134">
                  <c:v>05/02/08 14:00:00.0</c:v>
                </c:pt>
                <c:pt idx="135">
                  <c:v>05/02/08 15:00:00.0</c:v>
                </c:pt>
                <c:pt idx="136">
                  <c:v>05/02/08 16:00:00.0</c:v>
                </c:pt>
                <c:pt idx="137">
                  <c:v>05/02/08 17:00:00.0</c:v>
                </c:pt>
                <c:pt idx="138">
                  <c:v>05/02/08 18:00:00.0</c:v>
                </c:pt>
                <c:pt idx="139">
                  <c:v>05/02/08 19:00:00.0</c:v>
                </c:pt>
                <c:pt idx="140">
                  <c:v>05/02/08 20:00:00.0</c:v>
                </c:pt>
                <c:pt idx="141">
                  <c:v>05/02/08 21:00:00.0</c:v>
                </c:pt>
                <c:pt idx="142">
                  <c:v>05/02/08 22:00:00.0</c:v>
                </c:pt>
                <c:pt idx="143">
                  <c:v>05/02/08 23:00:00.0</c:v>
                </c:pt>
                <c:pt idx="144">
                  <c:v>05/03/08 00:00:00.0</c:v>
                </c:pt>
                <c:pt idx="145">
                  <c:v>05/03/08 01:00:00.0</c:v>
                </c:pt>
                <c:pt idx="146">
                  <c:v>05/03/08 02:00:00.0</c:v>
                </c:pt>
                <c:pt idx="147">
                  <c:v>05/03/08 03:00:00.0</c:v>
                </c:pt>
                <c:pt idx="148">
                  <c:v>05/03/08 04:00:00.0</c:v>
                </c:pt>
                <c:pt idx="149">
                  <c:v>05/03/08 05:00:00.0</c:v>
                </c:pt>
                <c:pt idx="150">
                  <c:v>05/03/08 06:00:00.0</c:v>
                </c:pt>
                <c:pt idx="151">
                  <c:v>05/03/08 07:00:00.0</c:v>
                </c:pt>
                <c:pt idx="152">
                  <c:v>05/03/08 08:00:00.0</c:v>
                </c:pt>
                <c:pt idx="153">
                  <c:v>05/03/08 09:00:00.0</c:v>
                </c:pt>
                <c:pt idx="154">
                  <c:v>05/03/08 10:00:00.0</c:v>
                </c:pt>
                <c:pt idx="155">
                  <c:v>05/03/08 11:00:00.0</c:v>
                </c:pt>
                <c:pt idx="156">
                  <c:v>05/03/08 12:00:00.0</c:v>
                </c:pt>
                <c:pt idx="157">
                  <c:v>05/03/08 13:00:00.0</c:v>
                </c:pt>
                <c:pt idx="158">
                  <c:v>05/03/08 14:00:00.0</c:v>
                </c:pt>
                <c:pt idx="159">
                  <c:v>05/03/08 15:00:00.0</c:v>
                </c:pt>
                <c:pt idx="160">
                  <c:v>05/03/08 16:00:00.0</c:v>
                </c:pt>
                <c:pt idx="161">
                  <c:v>05/03/08 17:00:00.0</c:v>
                </c:pt>
                <c:pt idx="162">
                  <c:v>05/03/08 18:00:00.0</c:v>
                </c:pt>
                <c:pt idx="163">
                  <c:v>05/03/08 19:00:00.0</c:v>
                </c:pt>
                <c:pt idx="164">
                  <c:v>05/03/08 20:00:00.0</c:v>
                </c:pt>
                <c:pt idx="165">
                  <c:v>05/03/08 21:00:00.0</c:v>
                </c:pt>
                <c:pt idx="166">
                  <c:v>05/03/08 22:00:00.0</c:v>
                </c:pt>
                <c:pt idx="167">
                  <c:v>05/03/08 23:00:00.0</c:v>
                </c:pt>
                <c:pt idx="168">
                  <c:v>05/04/08 00:00:00.0</c:v>
                </c:pt>
                <c:pt idx="169">
                  <c:v>05/04/08 01:00:00.0</c:v>
                </c:pt>
                <c:pt idx="170">
                  <c:v>05/04/08 02:00:00.0</c:v>
                </c:pt>
                <c:pt idx="171">
                  <c:v>05/04/08 03:00:00.0</c:v>
                </c:pt>
                <c:pt idx="172">
                  <c:v>05/04/08 04:00:00.0</c:v>
                </c:pt>
                <c:pt idx="173">
                  <c:v>05/04/08 05:00:00.0</c:v>
                </c:pt>
                <c:pt idx="174">
                  <c:v>05/04/08 06:00:00.0</c:v>
                </c:pt>
                <c:pt idx="175">
                  <c:v>05/04/08 07:00:00.0</c:v>
                </c:pt>
                <c:pt idx="176">
                  <c:v>05/04/08 08:00:00.0</c:v>
                </c:pt>
                <c:pt idx="177">
                  <c:v>05/04/08 09:00:00.0</c:v>
                </c:pt>
                <c:pt idx="178">
                  <c:v>05/04/08 10:00:00.0</c:v>
                </c:pt>
                <c:pt idx="179">
                  <c:v>05/04/08 11:00:00.0</c:v>
                </c:pt>
                <c:pt idx="180">
                  <c:v>05/04/08 12:00:00.0</c:v>
                </c:pt>
                <c:pt idx="181">
                  <c:v>05/04/08 13:00:00.0</c:v>
                </c:pt>
                <c:pt idx="182">
                  <c:v>05/04/08 14:00:00.0</c:v>
                </c:pt>
                <c:pt idx="183">
                  <c:v>05/04/08 15:00:00.0</c:v>
                </c:pt>
                <c:pt idx="184">
                  <c:v>05/04/08 16:00:00.0</c:v>
                </c:pt>
                <c:pt idx="185">
                  <c:v>05/04/08 17:00:00.0</c:v>
                </c:pt>
                <c:pt idx="186">
                  <c:v>05/04/08 18:00:00.0</c:v>
                </c:pt>
                <c:pt idx="187">
                  <c:v>05/04/08 19:00:00.0</c:v>
                </c:pt>
                <c:pt idx="188">
                  <c:v>05/04/08 20:00:00.0</c:v>
                </c:pt>
                <c:pt idx="189">
                  <c:v>05/04/08 21:00:00.0</c:v>
                </c:pt>
                <c:pt idx="190">
                  <c:v>05/04/08 22:00:00.0</c:v>
                </c:pt>
                <c:pt idx="191">
                  <c:v>05/04/08 23:00:00.0</c:v>
                </c:pt>
                <c:pt idx="192">
                  <c:v>05/05/08 00:00:00.0</c:v>
                </c:pt>
                <c:pt idx="193">
                  <c:v>05/05/08 01:00:00.0</c:v>
                </c:pt>
                <c:pt idx="194">
                  <c:v>05/05/08 02:00:00.0</c:v>
                </c:pt>
                <c:pt idx="195">
                  <c:v>05/05/08 03:00:00.0</c:v>
                </c:pt>
                <c:pt idx="196">
                  <c:v>05/05/08 04:00:00.0</c:v>
                </c:pt>
                <c:pt idx="197">
                  <c:v>05/05/08 05:00:00.0</c:v>
                </c:pt>
                <c:pt idx="198">
                  <c:v>05/05/08 06:00:00.0</c:v>
                </c:pt>
                <c:pt idx="199">
                  <c:v>05/05/08 07:00:00.0</c:v>
                </c:pt>
                <c:pt idx="200">
                  <c:v>05/05/08 08:00:00.0</c:v>
                </c:pt>
                <c:pt idx="201">
                  <c:v>05/05/08 09:00:00.0</c:v>
                </c:pt>
                <c:pt idx="202">
                  <c:v>05/05/08 10:00:00.0</c:v>
                </c:pt>
                <c:pt idx="203">
                  <c:v>05/05/08 11:00:00.0</c:v>
                </c:pt>
                <c:pt idx="204">
                  <c:v>05/05/08 12:00:00.0</c:v>
                </c:pt>
                <c:pt idx="205">
                  <c:v>05/05/08 13:00:00.0</c:v>
                </c:pt>
                <c:pt idx="206">
                  <c:v>05/05/08 14:00:00.0</c:v>
                </c:pt>
                <c:pt idx="207">
                  <c:v>05/05/08 15:00:00.0</c:v>
                </c:pt>
                <c:pt idx="208">
                  <c:v>05/05/08 16:00:00.0</c:v>
                </c:pt>
                <c:pt idx="209">
                  <c:v>05/05/08 17:00:00.0</c:v>
                </c:pt>
                <c:pt idx="210">
                  <c:v>05/05/08 18:00:00.0</c:v>
                </c:pt>
                <c:pt idx="211">
                  <c:v>05/05/08 19:00:00.0</c:v>
                </c:pt>
                <c:pt idx="212">
                  <c:v>05/05/08 20:00:00.0</c:v>
                </c:pt>
                <c:pt idx="213">
                  <c:v>05/05/08 21:00:00.0</c:v>
                </c:pt>
                <c:pt idx="214">
                  <c:v>05/05/08 22:00:00.0</c:v>
                </c:pt>
                <c:pt idx="215">
                  <c:v>05/05/08 23:00:00.0</c:v>
                </c:pt>
                <c:pt idx="216">
                  <c:v>05/06/08 00:00:00.0</c:v>
                </c:pt>
                <c:pt idx="217">
                  <c:v>05/06/08 01:00:00.0</c:v>
                </c:pt>
                <c:pt idx="218">
                  <c:v>05/06/08 02:00:00.0</c:v>
                </c:pt>
                <c:pt idx="219">
                  <c:v>05/06/08 03:00:00.0</c:v>
                </c:pt>
                <c:pt idx="220">
                  <c:v>05/06/08 04:00:00.0</c:v>
                </c:pt>
                <c:pt idx="221">
                  <c:v>05/06/08 05:00:00.0</c:v>
                </c:pt>
                <c:pt idx="222">
                  <c:v>05/06/08 06:00:00.0</c:v>
                </c:pt>
                <c:pt idx="223">
                  <c:v>05/06/08 07:00:00.0</c:v>
                </c:pt>
                <c:pt idx="224">
                  <c:v>05/06/08 08:00:00.0</c:v>
                </c:pt>
                <c:pt idx="225">
                  <c:v>05/06/08 09:00:00.0</c:v>
                </c:pt>
                <c:pt idx="226">
                  <c:v>05/06/08 10:00:00.0</c:v>
                </c:pt>
                <c:pt idx="227">
                  <c:v>05/06/08 11:00:00.0</c:v>
                </c:pt>
                <c:pt idx="228">
                  <c:v>05/06/08 12:00:00.0</c:v>
                </c:pt>
                <c:pt idx="229">
                  <c:v>05/06/08 13:00:00.0</c:v>
                </c:pt>
                <c:pt idx="230">
                  <c:v>05/06/08 14:00:00.0</c:v>
                </c:pt>
                <c:pt idx="231">
                  <c:v>05/06/08 15:00:00.0</c:v>
                </c:pt>
                <c:pt idx="232">
                  <c:v>05/06/08 16:00:00.0</c:v>
                </c:pt>
                <c:pt idx="233">
                  <c:v>05/06/08 17:00:00.0</c:v>
                </c:pt>
                <c:pt idx="234">
                  <c:v>05/06/08 18:00:00.0</c:v>
                </c:pt>
                <c:pt idx="235">
                  <c:v>05/06/08 19:00:00.0</c:v>
                </c:pt>
                <c:pt idx="236">
                  <c:v>05/06/08 20:00:00.0</c:v>
                </c:pt>
                <c:pt idx="237">
                  <c:v>05/06/08 21:00:00.0</c:v>
                </c:pt>
                <c:pt idx="238">
                  <c:v>05/06/08 22:00:00.0</c:v>
                </c:pt>
                <c:pt idx="239">
                  <c:v>05/06/08 23:00:00.0</c:v>
                </c:pt>
                <c:pt idx="240">
                  <c:v>05/07/08 00:00:00.0</c:v>
                </c:pt>
                <c:pt idx="241">
                  <c:v>05/07/08 01:00:00.0</c:v>
                </c:pt>
                <c:pt idx="242">
                  <c:v>05/07/08 02:00:00.0</c:v>
                </c:pt>
                <c:pt idx="243">
                  <c:v>05/07/08 03:00:00.0</c:v>
                </c:pt>
                <c:pt idx="244">
                  <c:v>05/07/08 04:00:00.0</c:v>
                </c:pt>
                <c:pt idx="245">
                  <c:v>05/07/08 05:00:00.0</c:v>
                </c:pt>
                <c:pt idx="246">
                  <c:v>05/07/08 06:00:00.0</c:v>
                </c:pt>
                <c:pt idx="247">
                  <c:v>05/07/08 07:00:00.0</c:v>
                </c:pt>
                <c:pt idx="248">
                  <c:v>05/07/08 08:00:00.0</c:v>
                </c:pt>
                <c:pt idx="249">
                  <c:v>05/07/08 09:00:00.0</c:v>
                </c:pt>
                <c:pt idx="250">
                  <c:v>05/07/08 10:00:00.0</c:v>
                </c:pt>
                <c:pt idx="251">
                  <c:v>05/07/08 11:00:00.0</c:v>
                </c:pt>
                <c:pt idx="252">
                  <c:v>05/07/08 12:00:00.0</c:v>
                </c:pt>
                <c:pt idx="253">
                  <c:v>05/07/08 13:00:00.0</c:v>
                </c:pt>
                <c:pt idx="254">
                  <c:v>05/07/08 14:00:00.0</c:v>
                </c:pt>
                <c:pt idx="255">
                  <c:v>05/07/08 15:00:00.0</c:v>
                </c:pt>
                <c:pt idx="256">
                  <c:v>05/07/08 16:00:00.0</c:v>
                </c:pt>
                <c:pt idx="257">
                  <c:v>05/07/08 17:00:00.0</c:v>
                </c:pt>
                <c:pt idx="258">
                  <c:v>05/07/08 18:00:00.0</c:v>
                </c:pt>
                <c:pt idx="259">
                  <c:v>05/07/08 19:00:00.0</c:v>
                </c:pt>
                <c:pt idx="260">
                  <c:v>05/07/08 20:00:00.0</c:v>
                </c:pt>
                <c:pt idx="261">
                  <c:v>05/07/08 21:00:00.0</c:v>
                </c:pt>
                <c:pt idx="262">
                  <c:v>05/07/08 22:00:00.0</c:v>
                </c:pt>
                <c:pt idx="263">
                  <c:v>05/07/08 23:00:00.0</c:v>
                </c:pt>
                <c:pt idx="264">
                  <c:v>05/08/08 00:00:00.0</c:v>
                </c:pt>
                <c:pt idx="265">
                  <c:v>05/08/08 01:00:00.0</c:v>
                </c:pt>
                <c:pt idx="266">
                  <c:v>05/08/08 02:00:00.0</c:v>
                </c:pt>
                <c:pt idx="267">
                  <c:v>05/08/08 03:00:00.0</c:v>
                </c:pt>
                <c:pt idx="268">
                  <c:v>05/08/08 04:00:00.0</c:v>
                </c:pt>
                <c:pt idx="269">
                  <c:v>05/08/08 05:00:00.0</c:v>
                </c:pt>
                <c:pt idx="270">
                  <c:v>05/08/08 06:00:00.0</c:v>
                </c:pt>
                <c:pt idx="271">
                  <c:v>05/08/08 07:00:00.0</c:v>
                </c:pt>
                <c:pt idx="272">
                  <c:v>05/08/08 08:00:00.0</c:v>
                </c:pt>
                <c:pt idx="273">
                  <c:v>05/08/08 09:00:00.0</c:v>
                </c:pt>
                <c:pt idx="274">
                  <c:v>05/08/08 10:00:00.0</c:v>
                </c:pt>
                <c:pt idx="275">
                  <c:v>05/08/08 11:00:00.0</c:v>
                </c:pt>
                <c:pt idx="276">
                  <c:v>05/08/08 12:00:00.0</c:v>
                </c:pt>
                <c:pt idx="277">
                  <c:v>05/08/08 13:00:00.0</c:v>
                </c:pt>
                <c:pt idx="278">
                  <c:v>05/08/08 14:00:00.0</c:v>
                </c:pt>
                <c:pt idx="279">
                  <c:v>05/08/08 15:00:00.0</c:v>
                </c:pt>
                <c:pt idx="280">
                  <c:v>05/08/08 16:00:00.0</c:v>
                </c:pt>
                <c:pt idx="281">
                  <c:v>05/08/08 17:00:00.0</c:v>
                </c:pt>
                <c:pt idx="282">
                  <c:v>05/08/08 18:00:00.0</c:v>
                </c:pt>
                <c:pt idx="283">
                  <c:v>05/08/08 19:00:00.0</c:v>
                </c:pt>
                <c:pt idx="284">
                  <c:v>05/08/08 20:00:00.0</c:v>
                </c:pt>
                <c:pt idx="285">
                  <c:v>05/08/08 21:00:00.0</c:v>
                </c:pt>
                <c:pt idx="286">
                  <c:v>05/08/08 22:00:00.0</c:v>
                </c:pt>
                <c:pt idx="287">
                  <c:v>05/08/08 23:00:00.0</c:v>
                </c:pt>
                <c:pt idx="288">
                  <c:v>05/09/08 00:00:00.0</c:v>
                </c:pt>
                <c:pt idx="289">
                  <c:v>05/09/08 01:00:00.0</c:v>
                </c:pt>
                <c:pt idx="290">
                  <c:v>05/09/08 02:00:00.0</c:v>
                </c:pt>
                <c:pt idx="291">
                  <c:v>05/09/08 03:00:00.0</c:v>
                </c:pt>
                <c:pt idx="292">
                  <c:v>05/09/08 04:00:00.0</c:v>
                </c:pt>
                <c:pt idx="293">
                  <c:v>05/09/08 05:00:00.0</c:v>
                </c:pt>
                <c:pt idx="294">
                  <c:v>05/09/08 06:00:00.0</c:v>
                </c:pt>
                <c:pt idx="295">
                  <c:v>05/09/08 07:00:00.0</c:v>
                </c:pt>
                <c:pt idx="296">
                  <c:v>05/09/08 08:00:00.0</c:v>
                </c:pt>
                <c:pt idx="297">
                  <c:v>05/09/08 09:00:00.0</c:v>
                </c:pt>
                <c:pt idx="298">
                  <c:v>05/09/08 10:00:00.0</c:v>
                </c:pt>
                <c:pt idx="299">
                  <c:v>05/09/08 11:00:00.0</c:v>
                </c:pt>
                <c:pt idx="300">
                  <c:v>05/09/08 12:00:00.0</c:v>
                </c:pt>
                <c:pt idx="301">
                  <c:v>05/09/08 13:00:00.0</c:v>
                </c:pt>
                <c:pt idx="302">
                  <c:v>05/09/08 14:00:00.0</c:v>
                </c:pt>
                <c:pt idx="303">
                  <c:v>05/09/08 15:00:00.0</c:v>
                </c:pt>
                <c:pt idx="304">
                  <c:v>05/09/08 16:00:00.0</c:v>
                </c:pt>
                <c:pt idx="305">
                  <c:v>05/09/08 17:00:00.0</c:v>
                </c:pt>
                <c:pt idx="306">
                  <c:v>05/09/08 18:00:00.0</c:v>
                </c:pt>
                <c:pt idx="307">
                  <c:v>05/09/08 19:00:00.0</c:v>
                </c:pt>
                <c:pt idx="308">
                  <c:v>05/09/08 20:00:00.0</c:v>
                </c:pt>
                <c:pt idx="309">
                  <c:v>05/09/08 21:00:00.0</c:v>
                </c:pt>
                <c:pt idx="310">
                  <c:v>05/09/08 22:00:00.0</c:v>
                </c:pt>
                <c:pt idx="311">
                  <c:v>05/09/08 23:00:00.0</c:v>
                </c:pt>
                <c:pt idx="312">
                  <c:v>05/10/08 00:00:00.0</c:v>
                </c:pt>
                <c:pt idx="313">
                  <c:v>05/10/08 01:00:00.0</c:v>
                </c:pt>
                <c:pt idx="314">
                  <c:v>05/10/08 02:00:00.0</c:v>
                </c:pt>
                <c:pt idx="315">
                  <c:v>05/10/08 03:00:00.0</c:v>
                </c:pt>
                <c:pt idx="316">
                  <c:v>05/10/08 04:00:00.0</c:v>
                </c:pt>
                <c:pt idx="317">
                  <c:v>05/10/08 05:00:00.0</c:v>
                </c:pt>
                <c:pt idx="318">
                  <c:v>05/10/08 06:00:00.0</c:v>
                </c:pt>
                <c:pt idx="319">
                  <c:v>05/10/08 07:00:00.0</c:v>
                </c:pt>
                <c:pt idx="320">
                  <c:v>05/10/08 08:00:00.0</c:v>
                </c:pt>
                <c:pt idx="321">
                  <c:v>05/10/08 09:00:00.0</c:v>
                </c:pt>
                <c:pt idx="322">
                  <c:v>05/10/08 10:00:00.0</c:v>
                </c:pt>
                <c:pt idx="323">
                  <c:v>05/10/08 11:00:00.0</c:v>
                </c:pt>
                <c:pt idx="324">
                  <c:v>05/10/08 12:00:00.0</c:v>
                </c:pt>
                <c:pt idx="325">
                  <c:v>05/10/08 13:00:00.0</c:v>
                </c:pt>
                <c:pt idx="326">
                  <c:v>05/10/08 14:00:00.0</c:v>
                </c:pt>
                <c:pt idx="327">
                  <c:v>05/10/08 15:00:00.0</c:v>
                </c:pt>
                <c:pt idx="328">
                  <c:v>05/10/08 16:00:00.0</c:v>
                </c:pt>
                <c:pt idx="329">
                  <c:v>05/10/08 17:00:00.0</c:v>
                </c:pt>
                <c:pt idx="330">
                  <c:v>05/10/08 18:00:00.0</c:v>
                </c:pt>
                <c:pt idx="331">
                  <c:v>05/10/08 19:00:00.0</c:v>
                </c:pt>
                <c:pt idx="332">
                  <c:v>05/10/08 20:00:00.0</c:v>
                </c:pt>
                <c:pt idx="333">
                  <c:v>05/10/08 21:00:00.0</c:v>
                </c:pt>
                <c:pt idx="334">
                  <c:v>05/10/08 22:00:00.0</c:v>
                </c:pt>
                <c:pt idx="335">
                  <c:v>05/10/08 23:00:00.0</c:v>
                </c:pt>
                <c:pt idx="336">
                  <c:v>05/11/08 00:00:00.0</c:v>
                </c:pt>
                <c:pt idx="337">
                  <c:v>05/11/08 01:00:00.0</c:v>
                </c:pt>
                <c:pt idx="338">
                  <c:v>05/11/08 02:00:00.0</c:v>
                </c:pt>
                <c:pt idx="339">
                  <c:v>05/11/08 03:00:00.0</c:v>
                </c:pt>
                <c:pt idx="340">
                  <c:v>05/11/08 04:00:00.0</c:v>
                </c:pt>
                <c:pt idx="341">
                  <c:v>05/11/08 05:00:00.0</c:v>
                </c:pt>
                <c:pt idx="342">
                  <c:v>05/11/08 06:00:00.0</c:v>
                </c:pt>
                <c:pt idx="343">
                  <c:v>05/11/08 07:00:00.0</c:v>
                </c:pt>
                <c:pt idx="344">
                  <c:v>05/11/08 08:00:00.0</c:v>
                </c:pt>
                <c:pt idx="345">
                  <c:v>05/11/08 09:00:00.0</c:v>
                </c:pt>
                <c:pt idx="346">
                  <c:v>05/11/08 10:00:00.0</c:v>
                </c:pt>
              </c:strCache>
            </c:strRef>
          </c:cat>
          <c:val>
            <c:numRef>
              <c:f>'[1]DeviceNum 604161  -  ExportDate'!$B$2:$B$348</c:f>
              <c:numCache>
                <c:formatCode>General</c:formatCode>
                <c:ptCount val="347"/>
                <c:pt idx="0">
                  <c:v>49.737</c:v>
                </c:pt>
                <c:pt idx="1">
                  <c:v>49.693</c:v>
                </c:pt>
                <c:pt idx="2">
                  <c:v>49.737</c:v>
                </c:pt>
                <c:pt idx="3">
                  <c:v>49.693</c:v>
                </c:pt>
                <c:pt idx="4">
                  <c:v>49.383</c:v>
                </c:pt>
                <c:pt idx="5">
                  <c:v>49.072</c:v>
                </c:pt>
                <c:pt idx="6">
                  <c:v>49.072</c:v>
                </c:pt>
                <c:pt idx="7">
                  <c:v>49.427</c:v>
                </c:pt>
                <c:pt idx="8">
                  <c:v>49.383</c:v>
                </c:pt>
                <c:pt idx="9">
                  <c:v>49.383</c:v>
                </c:pt>
                <c:pt idx="10">
                  <c:v>49.471</c:v>
                </c:pt>
                <c:pt idx="11">
                  <c:v>49.294</c:v>
                </c:pt>
                <c:pt idx="12">
                  <c:v>49.383</c:v>
                </c:pt>
                <c:pt idx="13">
                  <c:v>49.87</c:v>
                </c:pt>
                <c:pt idx="14">
                  <c:v>50.135</c:v>
                </c:pt>
                <c:pt idx="15">
                  <c:v>50.4</c:v>
                </c:pt>
                <c:pt idx="16">
                  <c:v>50.223</c:v>
                </c:pt>
                <c:pt idx="17">
                  <c:v>49.737</c:v>
                </c:pt>
                <c:pt idx="18">
                  <c:v>49.56</c:v>
                </c:pt>
                <c:pt idx="19">
                  <c:v>49.781</c:v>
                </c:pt>
                <c:pt idx="20">
                  <c:v>49.781</c:v>
                </c:pt>
                <c:pt idx="21">
                  <c:v>49.914</c:v>
                </c:pt>
                <c:pt idx="22">
                  <c:v>49.781</c:v>
                </c:pt>
                <c:pt idx="23">
                  <c:v>49.56</c:v>
                </c:pt>
                <c:pt idx="24">
                  <c:v>49.427</c:v>
                </c:pt>
                <c:pt idx="25">
                  <c:v>49.427</c:v>
                </c:pt>
                <c:pt idx="26">
                  <c:v>49.427</c:v>
                </c:pt>
                <c:pt idx="27">
                  <c:v>49.383</c:v>
                </c:pt>
                <c:pt idx="28">
                  <c:v>49.338</c:v>
                </c:pt>
                <c:pt idx="29">
                  <c:v>49.338</c:v>
                </c:pt>
                <c:pt idx="30">
                  <c:v>49.294</c:v>
                </c:pt>
                <c:pt idx="31">
                  <c:v>49.383</c:v>
                </c:pt>
                <c:pt idx="32">
                  <c:v>49.383</c:v>
                </c:pt>
                <c:pt idx="33">
                  <c:v>49.383</c:v>
                </c:pt>
                <c:pt idx="34">
                  <c:v>49.427</c:v>
                </c:pt>
                <c:pt idx="35">
                  <c:v>49.471</c:v>
                </c:pt>
                <c:pt idx="36">
                  <c:v>49.516</c:v>
                </c:pt>
                <c:pt idx="37">
                  <c:v>50.091</c:v>
                </c:pt>
                <c:pt idx="38">
                  <c:v>50.047</c:v>
                </c:pt>
                <c:pt idx="39">
                  <c:v>49.87</c:v>
                </c:pt>
                <c:pt idx="40">
                  <c:v>49.604</c:v>
                </c:pt>
                <c:pt idx="41">
                  <c:v>49.737</c:v>
                </c:pt>
                <c:pt idx="42">
                  <c:v>49.649</c:v>
                </c:pt>
                <c:pt idx="43">
                  <c:v>49.56</c:v>
                </c:pt>
                <c:pt idx="44">
                  <c:v>49.516</c:v>
                </c:pt>
                <c:pt idx="45">
                  <c:v>49.516</c:v>
                </c:pt>
                <c:pt idx="46">
                  <c:v>49.338</c:v>
                </c:pt>
                <c:pt idx="47">
                  <c:v>49.338</c:v>
                </c:pt>
                <c:pt idx="48">
                  <c:v>49.338</c:v>
                </c:pt>
                <c:pt idx="49">
                  <c:v>49.338</c:v>
                </c:pt>
                <c:pt idx="50">
                  <c:v>49.338</c:v>
                </c:pt>
                <c:pt idx="51">
                  <c:v>49.338</c:v>
                </c:pt>
                <c:pt idx="52">
                  <c:v>49.338</c:v>
                </c:pt>
                <c:pt idx="53">
                  <c:v>49.338</c:v>
                </c:pt>
                <c:pt idx="54">
                  <c:v>49.338</c:v>
                </c:pt>
                <c:pt idx="55">
                  <c:v>49.338</c:v>
                </c:pt>
                <c:pt idx="56">
                  <c:v>49.294</c:v>
                </c:pt>
                <c:pt idx="57">
                  <c:v>49.294</c:v>
                </c:pt>
                <c:pt idx="58">
                  <c:v>49.338</c:v>
                </c:pt>
                <c:pt idx="59">
                  <c:v>49.338</c:v>
                </c:pt>
                <c:pt idx="60">
                  <c:v>49.383</c:v>
                </c:pt>
                <c:pt idx="61">
                  <c:v>49.56</c:v>
                </c:pt>
                <c:pt idx="62">
                  <c:v>49.826</c:v>
                </c:pt>
                <c:pt idx="63">
                  <c:v>49.693</c:v>
                </c:pt>
                <c:pt idx="64">
                  <c:v>49.737</c:v>
                </c:pt>
                <c:pt idx="65">
                  <c:v>49.693</c:v>
                </c:pt>
                <c:pt idx="66">
                  <c:v>49.737</c:v>
                </c:pt>
                <c:pt idx="67">
                  <c:v>49.737</c:v>
                </c:pt>
                <c:pt idx="68">
                  <c:v>49.693</c:v>
                </c:pt>
                <c:pt idx="69">
                  <c:v>49.693</c:v>
                </c:pt>
                <c:pt idx="70">
                  <c:v>49.693</c:v>
                </c:pt>
                <c:pt idx="71">
                  <c:v>49.693</c:v>
                </c:pt>
                <c:pt idx="72">
                  <c:v>49.693</c:v>
                </c:pt>
                <c:pt idx="73">
                  <c:v>49.693</c:v>
                </c:pt>
                <c:pt idx="74">
                  <c:v>49.693</c:v>
                </c:pt>
                <c:pt idx="75">
                  <c:v>49.649</c:v>
                </c:pt>
                <c:pt idx="76">
                  <c:v>49.649</c:v>
                </c:pt>
                <c:pt idx="77">
                  <c:v>49.649</c:v>
                </c:pt>
                <c:pt idx="78">
                  <c:v>49.649</c:v>
                </c:pt>
                <c:pt idx="79">
                  <c:v>49.604</c:v>
                </c:pt>
                <c:pt idx="80">
                  <c:v>49.604</c:v>
                </c:pt>
                <c:pt idx="81">
                  <c:v>49.604</c:v>
                </c:pt>
                <c:pt idx="82">
                  <c:v>49.649</c:v>
                </c:pt>
                <c:pt idx="83">
                  <c:v>49.693</c:v>
                </c:pt>
                <c:pt idx="84">
                  <c:v>49.781</c:v>
                </c:pt>
                <c:pt idx="85">
                  <c:v>49.87</c:v>
                </c:pt>
                <c:pt idx="86">
                  <c:v>49.87</c:v>
                </c:pt>
                <c:pt idx="87">
                  <c:v>49.958</c:v>
                </c:pt>
                <c:pt idx="88">
                  <c:v>49.914</c:v>
                </c:pt>
                <c:pt idx="89">
                  <c:v>49.914</c:v>
                </c:pt>
                <c:pt idx="90">
                  <c:v>49.914</c:v>
                </c:pt>
                <c:pt idx="91">
                  <c:v>49.914</c:v>
                </c:pt>
                <c:pt idx="92">
                  <c:v>49.914</c:v>
                </c:pt>
                <c:pt idx="93">
                  <c:v>49.914</c:v>
                </c:pt>
                <c:pt idx="94">
                  <c:v>49.87</c:v>
                </c:pt>
                <c:pt idx="95">
                  <c:v>49.87</c:v>
                </c:pt>
                <c:pt idx="96">
                  <c:v>49.87</c:v>
                </c:pt>
                <c:pt idx="97">
                  <c:v>49.826</c:v>
                </c:pt>
                <c:pt idx="98">
                  <c:v>49.826</c:v>
                </c:pt>
                <c:pt idx="99">
                  <c:v>49.826</c:v>
                </c:pt>
                <c:pt idx="100">
                  <c:v>49.826</c:v>
                </c:pt>
                <c:pt idx="101">
                  <c:v>49.781</c:v>
                </c:pt>
                <c:pt idx="102">
                  <c:v>49.781</c:v>
                </c:pt>
                <c:pt idx="103">
                  <c:v>49.781</c:v>
                </c:pt>
                <c:pt idx="104">
                  <c:v>49.737</c:v>
                </c:pt>
                <c:pt idx="105">
                  <c:v>49.781</c:v>
                </c:pt>
                <c:pt idx="106">
                  <c:v>49.914</c:v>
                </c:pt>
                <c:pt idx="107">
                  <c:v>49.914</c:v>
                </c:pt>
                <c:pt idx="108">
                  <c:v>50.356</c:v>
                </c:pt>
                <c:pt idx="109">
                  <c:v>50.532</c:v>
                </c:pt>
                <c:pt idx="110">
                  <c:v>50.665</c:v>
                </c:pt>
                <c:pt idx="111">
                  <c:v>50.621</c:v>
                </c:pt>
                <c:pt idx="112">
                  <c:v>50.577</c:v>
                </c:pt>
                <c:pt idx="113">
                  <c:v>50.356</c:v>
                </c:pt>
                <c:pt idx="114">
                  <c:v>50.444</c:v>
                </c:pt>
                <c:pt idx="115">
                  <c:v>50.268</c:v>
                </c:pt>
                <c:pt idx="116">
                  <c:v>50.4</c:v>
                </c:pt>
                <c:pt idx="117">
                  <c:v>50.179</c:v>
                </c:pt>
                <c:pt idx="118">
                  <c:v>50.179</c:v>
                </c:pt>
                <c:pt idx="119">
                  <c:v>50.179</c:v>
                </c:pt>
                <c:pt idx="120">
                  <c:v>50.532</c:v>
                </c:pt>
                <c:pt idx="121">
                  <c:v>50.621</c:v>
                </c:pt>
                <c:pt idx="122">
                  <c:v>50.532</c:v>
                </c:pt>
                <c:pt idx="123">
                  <c:v>50.444</c:v>
                </c:pt>
                <c:pt idx="124">
                  <c:v>50.4</c:v>
                </c:pt>
                <c:pt idx="125">
                  <c:v>50.312</c:v>
                </c:pt>
                <c:pt idx="126">
                  <c:v>50.223</c:v>
                </c:pt>
                <c:pt idx="127">
                  <c:v>50.223</c:v>
                </c:pt>
                <c:pt idx="128">
                  <c:v>50.268</c:v>
                </c:pt>
                <c:pt idx="129">
                  <c:v>50.312</c:v>
                </c:pt>
                <c:pt idx="130">
                  <c:v>50.753</c:v>
                </c:pt>
                <c:pt idx="131">
                  <c:v>51.369</c:v>
                </c:pt>
                <c:pt idx="132">
                  <c:v>51.369</c:v>
                </c:pt>
                <c:pt idx="133">
                  <c:v>51.237</c:v>
                </c:pt>
                <c:pt idx="134">
                  <c:v>50.929</c:v>
                </c:pt>
                <c:pt idx="135">
                  <c:v>50.841</c:v>
                </c:pt>
                <c:pt idx="136">
                  <c:v>50.532</c:v>
                </c:pt>
                <c:pt idx="137">
                  <c:v>50.577</c:v>
                </c:pt>
                <c:pt idx="138">
                  <c:v>50.577</c:v>
                </c:pt>
                <c:pt idx="139">
                  <c:v>50.577</c:v>
                </c:pt>
                <c:pt idx="140">
                  <c:v>50.532</c:v>
                </c:pt>
                <c:pt idx="141">
                  <c:v>50.577</c:v>
                </c:pt>
                <c:pt idx="142">
                  <c:v>50.577</c:v>
                </c:pt>
                <c:pt idx="143">
                  <c:v>50.709</c:v>
                </c:pt>
                <c:pt idx="144">
                  <c:v>50.665</c:v>
                </c:pt>
                <c:pt idx="145">
                  <c:v>50.665</c:v>
                </c:pt>
                <c:pt idx="146">
                  <c:v>50.665</c:v>
                </c:pt>
                <c:pt idx="147">
                  <c:v>50.665</c:v>
                </c:pt>
                <c:pt idx="148">
                  <c:v>50.665</c:v>
                </c:pt>
                <c:pt idx="149">
                  <c:v>50.577</c:v>
                </c:pt>
                <c:pt idx="150">
                  <c:v>50.488</c:v>
                </c:pt>
                <c:pt idx="151">
                  <c:v>50.444</c:v>
                </c:pt>
                <c:pt idx="152">
                  <c:v>50.444</c:v>
                </c:pt>
                <c:pt idx="153">
                  <c:v>50.444</c:v>
                </c:pt>
                <c:pt idx="154">
                  <c:v>50.488</c:v>
                </c:pt>
                <c:pt idx="155">
                  <c:v>50.577</c:v>
                </c:pt>
                <c:pt idx="156">
                  <c:v>50.577</c:v>
                </c:pt>
                <c:pt idx="157">
                  <c:v>50.488</c:v>
                </c:pt>
                <c:pt idx="158">
                  <c:v>50.488</c:v>
                </c:pt>
                <c:pt idx="159">
                  <c:v>50.488</c:v>
                </c:pt>
                <c:pt idx="160">
                  <c:v>50.444</c:v>
                </c:pt>
                <c:pt idx="161">
                  <c:v>50.4</c:v>
                </c:pt>
                <c:pt idx="162">
                  <c:v>50.444</c:v>
                </c:pt>
                <c:pt idx="163">
                  <c:v>50.444</c:v>
                </c:pt>
                <c:pt idx="164">
                  <c:v>50.444</c:v>
                </c:pt>
                <c:pt idx="165">
                  <c:v>50.444</c:v>
                </c:pt>
                <c:pt idx="166">
                  <c:v>50.444</c:v>
                </c:pt>
                <c:pt idx="167">
                  <c:v>50.4</c:v>
                </c:pt>
                <c:pt idx="168">
                  <c:v>50.356</c:v>
                </c:pt>
                <c:pt idx="169">
                  <c:v>50.356</c:v>
                </c:pt>
                <c:pt idx="170">
                  <c:v>50.356</c:v>
                </c:pt>
                <c:pt idx="171">
                  <c:v>50.312</c:v>
                </c:pt>
                <c:pt idx="172">
                  <c:v>50.312</c:v>
                </c:pt>
                <c:pt idx="173">
                  <c:v>50.312</c:v>
                </c:pt>
                <c:pt idx="174">
                  <c:v>50.312</c:v>
                </c:pt>
                <c:pt idx="175">
                  <c:v>50.312</c:v>
                </c:pt>
                <c:pt idx="176">
                  <c:v>50.312</c:v>
                </c:pt>
                <c:pt idx="177">
                  <c:v>50.312</c:v>
                </c:pt>
                <c:pt idx="178">
                  <c:v>50.356</c:v>
                </c:pt>
                <c:pt idx="179">
                  <c:v>50.4</c:v>
                </c:pt>
                <c:pt idx="180">
                  <c:v>50.488</c:v>
                </c:pt>
                <c:pt idx="181">
                  <c:v>50.621</c:v>
                </c:pt>
                <c:pt idx="182">
                  <c:v>50.532</c:v>
                </c:pt>
                <c:pt idx="183">
                  <c:v>50.577</c:v>
                </c:pt>
                <c:pt idx="184">
                  <c:v>51.457</c:v>
                </c:pt>
                <c:pt idx="185">
                  <c:v>51.193</c:v>
                </c:pt>
                <c:pt idx="186">
                  <c:v>52.904</c:v>
                </c:pt>
                <c:pt idx="187">
                  <c:v>53.646</c:v>
                </c:pt>
                <c:pt idx="188">
                  <c:v>53.689</c:v>
                </c:pt>
                <c:pt idx="189">
                  <c:v>53.689</c:v>
                </c:pt>
                <c:pt idx="190">
                  <c:v>52.729</c:v>
                </c:pt>
                <c:pt idx="191">
                  <c:v>52.116</c:v>
                </c:pt>
                <c:pt idx="192">
                  <c:v>52.335</c:v>
                </c:pt>
                <c:pt idx="193">
                  <c:v>51.94</c:v>
                </c:pt>
                <c:pt idx="194">
                  <c:v>51.765</c:v>
                </c:pt>
                <c:pt idx="195">
                  <c:v>51.633</c:v>
                </c:pt>
                <c:pt idx="196">
                  <c:v>51.017</c:v>
                </c:pt>
                <c:pt idx="197">
                  <c:v>50.929</c:v>
                </c:pt>
                <c:pt idx="198">
                  <c:v>50.841</c:v>
                </c:pt>
                <c:pt idx="199">
                  <c:v>50.709</c:v>
                </c:pt>
                <c:pt idx="200">
                  <c:v>50.797</c:v>
                </c:pt>
                <c:pt idx="201">
                  <c:v>50.885</c:v>
                </c:pt>
                <c:pt idx="202">
                  <c:v>51.237</c:v>
                </c:pt>
                <c:pt idx="203">
                  <c:v>51.413</c:v>
                </c:pt>
                <c:pt idx="204">
                  <c:v>51.501</c:v>
                </c:pt>
                <c:pt idx="205">
                  <c:v>51.457</c:v>
                </c:pt>
                <c:pt idx="206">
                  <c:v>50.841</c:v>
                </c:pt>
                <c:pt idx="207">
                  <c:v>51.061</c:v>
                </c:pt>
                <c:pt idx="208">
                  <c:v>50.929</c:v>
                </c:pt>
                <c:pt idx="209">
                  <c:v>50.929</c:v>
                </c:pt>
                <c:pt idx="210">
                  <c:v>50.797</c:v>
                </c:pt>
                <c:pt idx="211">
                  <c:v>50.885</c:v>
                </c:pt>
                <c:pt idx="212">
                  <c:v>50.841</c:v>
                </c:pt>
                <c:pt idx="213">
                  <c:v>50.797</c:v>
                </c:pt>
                <c:pt idx="214">
                  <c:v>50.797</c:v>
                </c:pt>
                <c:pt idx="215">
                  <c:v>50.753</c:v>
                </c:pt>
                <c:pt idx="216">
                  <c:v>50.709</c:v>
                </c:pt>
                <c:pt idx="217">
                  <c:v>50.709</c:v>
                </c:pt>
                <c:pt idx="218">
                  <c:v>50.709</c:v>
                </c:pt>
                <c:pt idx="219">
                  <c:v>50.973</c:v>
                </c:pt>
                <c:pt idx="220">
                  <c:v>51.193</c:v>
                </c:pt>
                <c:pt idx="221">
                  <c:v>51.281</c:v>
                </c:pt>
                <c:pt idx="222">
                  <c:v>51.281</c:v>
                </c:pt>
                <c:pt idx="223">
                  <c:v>51.281</c:v>
                </c:pt>
                <c:pt idx="224">
                  <c:v>51.281</c:v>
                </c:pt>
                <c:pt idx="225">
                  <c:v>51.325</c:v>
                </c:pt>
                <c:pt idx="226">
                  <c:v>51.413</c:v>
                </c:pt>
                <c:pt idx="227">
                  <c:v>51.457</c:v>
                </c:pt>
                <c:pt idx="228">
                  <c:v>51.457</c:v>
                </c:pt>
                <c:pt idx="229">
                  <c:v>51.457</c:v>
                </c:pt>
                <c:pt idx="230">
                  <c:v>51.413</c:v>
                </c:pt>
                <c:pt idx="231">
                  <c:v>51.501</c:v>
                </c:pt>
                <c:pt idx="232">
                  <c:v>51.413</c:v>
                </c:pt>
                <c:pt idx="233">
                  <c:v>51.457</c:v>
                </c:pt>
                <c:pt idx="234">
                  <c:v>51.501</c:v>
                </c:pt>
                <c:pt idx="235">
                  <c:v>51.501</c:v>
                </c:pt>
                <c:pt idx="236">
                  <c:v>51.501</c:v>
                </c:pt>
                <c:pt idx="237">
                  <c:v>51.457</c:v>
                </c:pt>
                <c:pt idx="238">
                  <c:v>51.457</c:v>
                </c:pt>
                <c:pt idx="239">
                  <c:v>51.501</c:v>
                </c:pt>
                <c:pt idx="240">
                  <c:v>51.589</c:v>
                </c:pt>
                <c:pt idx="241">
                  <c:v>51.633</c:v>
                </c:pt>
                <c:pt idx="242">
                  <c:v>51.721</c:v>
                </c:pt>
                <c:pt idx="243">
                  <c:v>51.721</c:v>
                </c:pt>
                <c:pt idx="244">
                  <c:v>51.633</c:v>
                </c:pt>
                <c:pt idx="245">
                  <c:v>51.589</c:v>
                </c:pt>
                <c:pt idx="246">
                  <c:v>51.545</c:v>
                </c:pt>
                <c:pt idx="247">
                  <c:v>51.501</c:v>
                </c:pt>
                <c:pt idx="248">
                  <c:v>51.589</c:v>
                </c:pt>
                <c:pt idx="249">
                  <c:v>51.677</c:v>
                </c:pt>
                <c:pt idx="250">
                  <c:v>51.677</c:v>
                </c:pt>
                <c:pt idx="251">
                  <c:v>51.809</c:v>
                </c:pt>
                <c:pt idx="252">
                  <c:v>51.852</c:v>
                </c:pt>
                <c:pt idx="253">
                  <c:v>51.896</c:v>
                </c:pt>
                <c:pt idx="254">
                  <c:v>51.94</c:v>
                </c:pt>
                <c:pt idx="255">
                  <c:v>51.984</c:v>
                </c:pt>
                <c:pt idx="256">
                  <c:v>51.984</c:v>
                </c:pt>
                <c:pt idx="257">
                  <c:v>51.984</c:v>
                </c:pt>
                <c:pt idx="258">
                  <c:v>51.984</c:v>
                </c:pt>
                <c:pt idx="259">
                  <c:v>51.984</c:v>
                </c:pt>
                <c:pt idx="260">
                  <c:v>51.984</c:v>
                </c:pt>
                <c:pt idx="261">
                  <c:v>51.94</c:v>
                </c:pt>
                <c:pt idx="262">
                  <c:v>51.94</c:v>
                </c:pt>
                <c:pt idx="263">
                  <c:v>51.94</c:v>
                </c:pt>
                <c:pt idx="264">
                  <c:v>51.94</c:v>
                </c:pt>
                <c:pt idx="265">
                  <c:v>51.94</c:v>
                </c:pt>
                <c:pt idx="266">
                  <c:v>51.896</c:v>
                </c:pt>
                <c:pt idx="267">
                  <c:v>51.896</c:v>
                </c:pt>
                <c:pt idx="268">
                  <c:v>51.852</c:v>
                </c:pt>
                <c:pt idx="269">
                  <c:v>51.852</c:v>
                </c:pt>
                <c:pt idx="270">
                  <c:v>51.852</c:v>
                </c:pt>
                <c:pt idx="271">
                  <c:v>51.896</c:v>
                </c:pt>
                <c:pt idx="272">
                  <c:v>51.809</c:v>
                </c:pt>
                <c:pt idx="273">
                  <c:v>51.765</c:v>
                </c:pt>
                <c:pt idx="274">
                  <c:v>51.852</c:v>
                </c:pt>
                <c:pt idx="275">
                  <c:v>51.852</c:v>
                </c:pt>
                <c:pt idx="276">
                  <c:v>51.896</c:v>
                </c:pt>
                <c:pt idx="277">
                  <c:v>51.94</c:v>
                </c:pt>
                <c:pt idx="278">
                  <c:v>52.028</c:v>
                </c:pt>
                <c:pt idx="279">
                  <c:v>52.028</c:v>
                </c:pt>
                <c:pt idx="280">
                  <c:v>51.984</c:v>
                </c:pt>
                <c:pt idx="281">
                  <c:v>51.984</c:v>
                </c:pt>
                <c:pt idx="282">
                  <c:v>51.984</c:v>
                </c:pt>
                <c:pt idx="283">
                  <c:v>51.984</c:v>
                </c:pt>
                <c:pt idx="284">
                  <c:v>51.94</c:v>
                </c:pt>
                <c:pt idx="285">
                  <c:v>51.94</c:v>
                </c:pt>
                <c:pt idx="286">
                  <c:v>51.94</c:v>
                </c:pt>
                <c:pt idx="287">
                  <c:v>51.896</c:v>
                </c:pt>
                <c:pt idx="288">
                  <c:v>51.896</c:v>
                </c:pt>
                <c:pt idx="289">
                  <c:v>51.896</c:v>
                </c:pt>
                <c:pt idx="290">
                  <c:v>51.852</c:v>
                </c:pt>
                <c:pt idx="291">
                  <c:v>51.852</c:v>
                </c:pt>
                <c:pt idx="292">
                  <c:v>51.852</c:v>
                </c:pt>
                <c:pt idx="293">
                  <c:v>51.809</c:v>
                </c:pt>
                <c:pt idx="294">
                  <c:v>51.809</c:v>
                </c:pt>
                <c:pt idx="295">
                  <c:v>51.809</c:v>
                </c:pt>
                <c:pt idx="296">
                  <c:v>51.809</c:v>
                </c:pt>
                <c:pt idx="297">
                  <c:v>51.809</c:v>
                </c:pt>
                <c:pt idx="298">
                  <c:v>51.896</c:v>
                </c:pt>
                <c:pt idx="299">
                  <c:v>51.94</c:v>
                </c:pt>
                <c:pt idx="300">
                  <c:v>52.116</c:v>
                </c:pt>
                <c:pt idx="301">
                  <c:v>52.159</c:v>
                </c:pt>
                <c:pt idx="302">
                  <c:v>52.116</c:v>
                </c:pt>
                <c:pt idx="303">
                  <c:v>52.291</c:v>
                </c:pt>
                <c:pt idx="304">
                  <c:v>52.291</c:v>
                </c:pt>
                <c:pt idx="305">
                  <c:v>52.597</c:v>
                </c:pt>
                <c:pt idx="306">
                  <c:v>52.466</c:v>
                </c:pt>
                <c:pt idx="307">
                  <c:v>52.554</c:v>
                </c:pt>
                <c:pt idx="308">
                  <c:v>52.641</c:v>
                </c:pt>
                <c:pt idx="309">
                  <c:v>52.729</c:v>
                </c:pt>
                <c:pt idx="310">
                  <c:v>52.685</c:v>
                </c:pt>
                <c:pt idx="311">
                  <c:v>52.641</c:v>
                </c:pt>
                <c:pt idx="312">
                  <c:v>52.597</c:v>
                </c:pt>
                <c:pt idx="313">
                  <c:v>52.685</c:v>
                </c:pt>
                <c:pt idx="314">
                  <c:v>52.466</c:v>
                </c:pt>
                <c:pt idx="315">
                  <c:v>52.51</c:v>
                </c:pt>
                <c:pt idx="316">
                  <c:v>52.554</c:v>
                </c:pt>
                <c:pt idx="317">
                  <c:v>52.51</c:v>
                </c:pt>
                <c:pt idx="318">
                  <c:v>52.51</c:v>
                </c:pt>
                <c:pt idx="319">
                  <c:v>52.466</c:v>
                </c:pt>
                <c:pt idx="320">
                  <c:v>52.378</c:v>
                </c:pt>
                <c:pt idx="321">
                  <c:v>52.335</c:v>
                </c:pt>
                <c:pt idx="322">
                  <c:v>52.378</c:v>
                </c:pt>
                <c:pt idx="323">
                  <c:v>52.422</c:v>
                </c:pt>
                <c:pt idx="324">
                  <c:v>52.422</c:v>
                </c:pt>
                <c:pt idx="325">
                  <c:v>52.422</c:v>
                </c:pt>
                <c:pt idx="326">
                  <c:v>52.51</c:v>
                </c:pt>
                <c:pt idx="327">
                  <c:v>52.466</c:v>
                </c:pt>
                <c:pt idx="328">
                  <c:v>52.51</c:v>
                </c:pt>
                <c:pt idx="329">
                  <c:v>52.51</c:v>
                </c:pt>
                <c:pt idx="330">
                  <c:v>52.51</c:v>
                </c:pt>
                <c:pt idx="331">
                  <c:v>52.51</c:v>
                </c:pt>
                <c:pt idx="332">
                  <c:v>52.51</c:v>
                </c:pt>
                <c:pt idx="333">
                  <c:v>52.51</c:v>
                </c:pt>
                <c:pt idx="334">
                  <c:v>52.466</c:v>
                </c:pt>
                <c:pt idx="335">
                  <c:v>52.335</c:v>
                </c:pt>
                <c:pt idx="336">
                  <c:v>52.291</c:v>
                </c:pt>
                <c:pt idx="337">
                  <c:v>52.247</c:v>
                </c:pt>
                <c:pt idx="338">
                  <c:v>52.247</c:v>
                </c:pt>
                <c:pt idx="339">
                  <c:v>52.203</c:v>
                </c:pt>
                <c:pt idx="340">
                  <c:v>52.159</c:v>
                </c:pt>
                <c:pt idx="341">
                  <c:v>52.116</c:v>
                </c:pt>
                <c:pt idx="342">
                  <c:v>52.116</c:v>
                </c:pt>
                <c:pt idx="343">
                  <c:v>52.116</c:v>
                </c:pt>
                <c:pt idx="344">
                  <c:v>52.116</c:v>
                </c:pt>
                <c:pt idx="345">
                  <c:v>52.116</c:v>
                </c:pt>
                <c:pt idx="346">
                  <c:v>52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4886"/>
        <c:axId val="42934452"/>
      </c:lineChart>
      <c:catAx>
        <c:axId val="89294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452"/>
        <c:crossesAt val="0"/>
        <c:auto val="1"/>
        <c:lblAlgn val="ctr"/>
        <c:lblOffset val="100"/>
        <c:noMultiLvlLbl val="0"/>
      </c:catAx>
      <c:valAx>
        <c:axId val="4293445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2  -  ExportDate'!$A$2:$A$348</c:f>
              <c:strCache>
                <c:ptCount val="347"/>
                <c:pt idx="0">
                  <c:v>04/27/08 00:00:00.0</c:v>
                </c:pt>
                <c:pt idx="1">
                  <c:v>04/27/08 01:00:00.0</c:v>
                </c:pt>
                <c:pt idx="2">
                  <c:v>04/27/08 02:00:00.0</c:v>
                </c:pt>
                <c:pt idx="3">
                  <c:v>04/27/08 03:00:00.0</c:v>
                </c:pt>
                <c:pt idx="4">
                  <c:v>04/27/08 04:00:00.0</c:v>
                </c:pt>
                <c:pt idx="5">
                  <c:v>04/27/08 05:00:00.0</c:v>
                </c:pt>
                <c:pt idx="6">
                  <c:v>04/27/08 06:00:00.0</c:v>
                </c:pt>
                <c:pt idx="7">
                  <c:v>04/27/08 07:00:00.0</c:v>
                </c:pt>
                <c:pt idx="8">
                  <c:v>04/27/08 08:00:00.0</c:v>
                </c:pt>
                <c:pt idx="9">
                  <c:v>04/27/08 09:00:00.0</c:v>
                </c:pt>
                <c:pt idx="10">
                  <c:v>04/27/08 10:00:00.0</c:v>
                </c:pt>
                <c:pt idx="11">
                  <c:v>04/27/08 11:00:00.0</c:v>
                </c:pt>
                <c:pt idx="12">
                  <c:v>04/27/08 12:00:00.0</c:v>
                </c:pt>
                <c:pt idx="13">
                  <c:v>04/27/08 13:00:00.0</c:v>
                </c:pt>
                <c:pt idx="14">
                  <c:v>04/27/08 14:00:00.0</c:v>
                </c:pt>
                <c:pt idx="15">
                  <c:v>04/27/08 15:00:00.0</c:v>
                </c:pt>
                <c:pt idx="16">
                  <c:v>04/27/08 16:00:00.0</c:v>
                </c:pt>
                <c:pt idx="17">
                  <c:v>04/27/08 17:00:00.0</c:v>
                </c:pt>
                <c:pt idx="18">
                  <c:v>04/27/08 18:00:00.0</c:v>
                </c:pt>
                <c:pt idx="19">
                  <c:v>04/27/08 19:00:00.0</c:v>
                </c:pt>
                <c:pt idx="20">
                  <c:v>04/27/08 20:00:00.0</c:v>
                </c:pt>
                <c:pt idx="21">
                  <c:v>04/27/08 21:00:00.0</c:v>
                </c:pt>
                <c:pt idx="22">
                  <c:v>04/27/08 22:00:00.0</c:v>
                </c:pt>
                <c:pt idx="23">
                  <c:v>04/27/08 23:00:00.0</c:v>
                </c:pt>
                <c:pt idx="24">
                  <c:v>04/28/08 00:00:00.0</c:v>
                </c:pt>
                <c:pt idx="25">
                  <c:v>04/28/08 01:00:00.0</c:v>
                </c:pt>
                <c:pt idx="26">
                  <c:v>04/28/08 02:00:00.0</c:v>
                </c:pt>
                <c:pt idx="27">
                  <c:v>04/28/08 03:00:00.0</c:v>
                </c:pt>
                <c:pt idx="28">
                  <c:v>04/28/08 04:00:00.0</c:v>
                </c:pt>
                <c:pt idx="29">
                  <c:v>04/28/08 05:00:00.0</c:v>
                </c:pt>
                <c:pt idx="30">
                  <c:v>04/28/08 06:00:00.0</c:v>
                </c:pt>
                <c:pt idx="31">
                  <c:v>04/28/08 07:00:00.0</c:v>
                </c:pt>
                <c:pt idx="32">
                  <c:v>04/28/08 08:00:00.0</c:v>
                </c:pt>
                <c:pt idx="33">
                  <c:v>04/28/08 09:00:00.0</c:v>
                </c:pt>
                <c:pt idx="34">
                  <c:v>04/28/08 10:00:00.0</c:v>
                </c:pt>
                <c:pt idx="35">
                  <c:v>04/28/08 11:00:00.0</c:v>
                </c:pt>
                <c:pt idx="36">
                  <c:v>04/28/08 12:00:00.0</c:v>
                </c:pt>
                <c:pt idx="37">
                  <c:v>04/28/08 13:00:00.0</c:v>
                </c:pt>
                <c:pt idx="38">
                  <c:v>04/28/08 14:00:00.0</c:v>
                </c:pt>
                <c:pt idx="39">
                  <c:v>04/28/08 15:00:00.0</c:v>
                </c:pt>
                <c:pt idx="40">
                  <c:v>04/28/08 16:00:00.0</c:v>
                </c:pt>
                <c:pt idx="41">
                  <c:v>04/28/08 17:00:00.0</c:v>
                </c:pt>
                <c:pt idx="42">
                  <c:v>04/28/08 18:00:00.0</c:v>
                </c:pt>
                <c:pt idx="43">
                  <c:v>04/28/08 19:00:00.0</c:v>
                </c:pt>
                <c:pt idx="44">
                  <c:v>04/28/08 20:00:00.0</c:v>
                </c:pt>
                <c:pt idx="45">
                  <c:v>04/28/08 21:00:00.0</c:v>
                </c:pt>
                <c:pt idx="46">
                  <c:v>04/28/08 22:00:00.0</c:v>
                </c:pt>
                <c:pt idx="47">
                  <c:v>04/28/08 23:00:00.0</c:v>
                </c:pt>
                <c:pt idx="48">
                  <c:v>04/29/08 00:00:00.0</c:v>
                </c:pt>
                <c:pt idx="49">
                  <c:v>04/29/08 01:00:00.0</c:v>
                </c:pt>
                <c:pt idx="50">
                  <c:v>04/29/08 02:00:00.0</c:v>
                </c:pt>
                <c:pt idx="51">
                  <c:v>04/29/08 03:00:00.0</c:v>
                </c:pt>
                <c:pt idx="52">
                  <c:v>04/29/08 04:00:00.0</c:v>
                </c:pt>
                <c:pt idx="53">
                  <c:v>04/29/08 05:00:00.0</c:v>
                </c:pt>
                <c:pt idx="54">
                  <c:v>04/29/08 06:00:00.0</c:v>
                </c:pt>
                <c:pt idx="55">
                  <c:v>04/29/08 07:00:00.0</c:v>
                </c:pt>
                <c:pt idx="56">
                  <c:v>04/29/08 08:00:00.0</c:v>
                </c:pt>
                <c:pt idx="57">
                  <c:v>04/29/08 09:00:00.0</c:v>
                </c:pt>
                <c:pt idx="58">
                  <c:v>04/29/08 10:00:00.0</c:v>
                </c:pt>
                <c:pt idx="59">
                  <c:v>04/29/08 11:00:00.0</c:v>
                </c:pt>
                <c:pt idx="60">
                  <c:v>04/29/08 12:00:00.0</c:v>
                </c:pt>
                <c:pt idx="61">
                  <c:v>04/29/08 13:00:00.0</c:v>
                </c:pt>
                <c:pt idx="62">
                  <c:v>04/29/08 14:00:00.0</c:v>
                </c:pt>
                <c:pt idx="63">
                  <c:v>04/29/08 15:00:00.0</c:v>
                </c:pt>
                <c:pt idx="64">
                  <c:v>04/29/08 16:00:00.0</c:v>
                </c:pt>
                <c:pt idx="65">
                  <c:v>04/29/08 17:00:00.0</c:v>
                </c:pt>
                <c:pt idx="66">
                  <c:v>04/29/08 18:00:00.0</c:v>
                </c:pt>
                <c:pt idx="67">
                  <c:v>04/29/08 19:00:00.0</c:v>
                </c:pt>
                <c:pt idx="68">
                  <c:v>04/29/08 20:00:00.0</c:v>
                </c:pt>
                <c:pt idx="69">
                  <c:v>04/29/08 21:00:00.0</c:v>
                </c:pt>
                <c:pt idx="70">
                  <c:v>04/29/08 22:00:00.0</c:v>
                </c:pt>
                <c:pt idx="71">
                  <c:v>04/29/08 23:00:00.0</c:v>
                </c:pt>
                <c:pt idx="72">
                  <c:v>04/30/08 00:00:00.0</c:v>
                </c:pt>
                <c:pt idx="73">
                  <c:v>04/30/08 01:00:00.0</c:v>
                </c:pt>
                <c:pt idx="74">
                  <c:v>04/30/08 02:00:00.0</c:v>
                </c:pt>
                <c:pt idx="75">
                  <c:v>04/30/08 03:00:00.0</c:v>
                </c:pt>
                <c:pt idx="76">
                  <c:v>04/30/08 04:00:00.0</c:v>
                </c:pt>
                <c:pt idx="77">
                  <c:v>04/30/08 05:00:00.0</c:v>
                </c:pt>
                <c:pt idx="78">
                  <c:v>04/30/08 06:00:00.0</c:v>
                </c:pt>
                <c:pt idx="79">
                  <c:v>04/30/08 07:00:00.0</c:v>
                </c:pt>
                <c:pt idx="80">
                  <c:v>04/30/08 08:00:00.0</c:v>
                </c:pt>
                <c:pt idx="81">
                  <c:v>04/30/08 09:00:00.0</c:v>
                </c:pt>
                <c:pt idx="82">
                  <c:v>04/30/08 10:00:00.0</c:v>
                </c:pt>
                <c:pt idx="83">
                  <c:v>04/30/08 11:00:00.0</c:v>
                </c:pt>
                <c:pt idx="84">
                  <c:v>04/30/08 12:00:00.0</c:v>
                </c:pt>
                <c:pt idx="85">
                  <c:v>04/30/08 13:00:00.0</c:v>
                </c:pt>
                <c:pt idx="86">
                  <c:v>04/30/08 14:00:00.0</c:v>
                </c:pt>
                <c:pt idx="87">
                  <c:v>04/30/08 15:00:00.0</c:v>
                </c:pt>
                <c:pt idx="88">
                  <c:v>04/30/08 16:00:00.0</c:v>
                </c:pt>
                <c:pt idx="89">
                  <c:v>04/30/08 17:00:00.0</c:v>
                </c:pt>
                <c:pt idx="90">
                  <c:v>04/30/08 18:00:00.0</c:v>
                </c:pt>
                <c:pt idx="91">
                  <c:v>04/30/08 19:00:00.0</c:v>
                </c:pt>
                <c:pt idx="92">
                  <c:v>04/30/08 20:00:00.0</c:v>
                </c:pt>
                <c:pt idx="93">
                  <c:v>04/30/08 21:00:00.0</c:v>
                </c:pt>
                <c:pt idx="94">
                  <c:v>04/30/08 22:00:00.0</c:v>
                </c:pt>
                <c:pt idx="95">
                  <c:v>04/30/08 23:00:00.0</c:v>
                </c:pt>
                <c:pt idx="96">
                  <c:v>05/01/08 00:00:00.0</c:v>
                </c:pt>
                <c:pt idx="97">
                  <c:v>05/01/08 01:00:00.0</c:v>
                </c:pt>
                <c:pt idx="98">
                  <c:v>05/01/08 02:00:00.0</c:v>
                </c:pt>
                <c:pt idx="99">
                  <c:v>05/01/08 03:00:00.0</c:v>
                </c:pt>
                <c:pt idx="100">
                  <c:v>05/01/08 04:00:00.0</c:v>
                </c:pt>
                <c:pt idx="101">
                  <c:v>05/01/08 05:00:00.0</c:v>
                </c:pt>
                <c:pt idx="102">
                  <c:v>05/01/08 06:00:00.0</c:v>
                </c:pt>
                <c:pt idx="103">
                  <c:v>05/01/08 07:00:00.0</c:v>
                </c:pt>
                <c:pt idx="104">
                  <c:v>05/01/08 08:00:00.0</c:v>
                </c:pt>
                <c:pt idx="105">
                  <c:v>05/01/08 09:00:00.0</c:v>
                </c:pt>
                <c:pt idx="106">
                  <c:v>05/01/08 10:00:00.0</c:v>
                </c:pt>
                <c:pt idx="107">
                  <c:v>05/01/08 11:00:00.0</c:v>
                </c:pt>
                <c:pt idx="108">
                  <c:v>05/01/08 12:00:00.0</c:v>
                </c:pt>
                <c:pt idx="109">
                  <c:v>05/01/08 13:00:00.0</c:v>
                </c:pt>
                <c:pt idx="110">
                  <c:v>05/01/08 14:00:00.0</c:v>
                </c:pt>
                <c:pt idx="111">
                  <c:v>05/01/08 15:00:00.0</c:v>
                </c:pt>
                <c:pt idx="112">
                  <c:v>05/01/08 16:00:00.0</c:v>
                </c:pt>
                <c:pt idx="113">
                  <c:v>05/01/08 17:00:00.0</c:v>
                </c:pt>
                <c:pt idx="114">
                  <c:v>05/01/08 18:00:00.0</c:v>
                </c:pt>
                <c:pt idx="115">
                  <c:v>05/01/08 19:00:00.0</c:v>
                </c:pt>
                <c:pt idx="116">
                  <c:v>05/01/08 20:00:00.0</c:v>
                </c:pt>
                <c:pt idx="117">
                  <c:v>05/01/08 21:00:00.0</c:v>
                </c:pt>
                <c:pt idx="118">
                  <c:v>05/01/08 22:00:00.0</c:v>
                </c:pt>
                <c:pt idx="119">
                  <c:v>05/01/08 23:00:00.0</c:v>
                </c:pt>
                <c:pt idx="120">
                  <c:v>05/02/08 00:00:00.0</c:v>
                </c:pt>
                <c:pt idx="121">
                  <c:v>05/02/08 01:00:00.0</c:v>
                </c:pt>
                <c:pt idx="122">
                  <c:v>05/02/08 02:00:00.0</c:v>
                </c:pt>
                <c:pt idx="123">
                  <c:v>05/02/08 03:00:00.0</c:v>
                </c:pt>
                <c:pt idx="124">
                  <c:v>05/02/08 04:00:00.0</c:v>
                </c:pt>
                <c:pt idx="125">
                  <c:v>05/02/08 05:00:00.0</c:v>
                </c:pt>
                <c:pt idx="126">
                  <c:v>05/02/08 06:00:00.0</c:v>
                </c:pt>
                <c:pt idx="127">
                  <c:v>05/02/08 07:00:00.0</c:v>
                </c:pt>
                <c:pt idx="128">
                  <c:v>05/02/08 08:00:00.0</c:v>
                </c:pt>
                <c:pt idx="129">
                  <c:v>05/02/08 09:00:00.0</c:v>
                </c:pt>
                <c:pt idx="130">
                  <c:v>05/02/08 10:00:00.0</c:v>
                </c:pt>
                <c:pt idx="131">
                  <c:v>05/02/08 11:00:00.0</c:v>
                </c:pt>
                <c:pt idx="132">
                  <c:v>05/02/08 12:00:00.0</c:v>
                </c:pt>
                <c:pt idx="133">
                  <c:v>05/02/08 13:00:00.0</c:v>
                </c:pt>
                <c:pt idx="134">
                  <c:v>05/02/08 14:00:00.0</c:v>
                </c:pt>
                <c:pt idx="135">
                  <c:v>05/02/08 15:00:00.0</c:v>
                </c:pt>
                <c:pt idx="136">
                  <c:v>05/02/08 16:00:00.0</c:v>
                </c:pt>
                <c:pt idx="137">
                  <c:v>05/02/08 17:00:00.0</c:v>
                </c:pt>
                <c:pt idx="138">
                  <c:v>05/02/08 18:00:00.0</c:v>
                </c:pt>
                <c:pt idx="139">
                  <c:v>05/02/08 19:00:00.0</c:v>
                </c:pt>
                <c:pt idx="140">
                  <c:v>05/02/08 20:00:00.0</c:v>
                </c:pt>
                <c:pt idx="141">
                  <c:v>05/02/08 21:00:00.0</c:v>
                </c:pt>
                <c:pt idx="142">
                  <c:v>05/02/08 22:00:00.0</c:v>
                </c:pt>
                <c:pt idx="143">
                  <c:v>05/02/08 23:00:00.0</c:v>
                </c:pt>
                <c:pt idx="144">
                  <c:v>05/03/08 00:00:00.0</c:v>
                </c:pt>
                <c:pt idx="145">
                  <c:v>05/03/08 01:00:00.0</c:v>
                </c:pt>
                <c:pt idx="146">
                  <c:v>05/03/08 02:00:00.0</c:v>
                </c:pt>
                <c:pt idx="147">
                  <c:v>05/03/08 03:00:00.0</c:v>
                </c:pt>
                <c:pt idx="148">
                  <c:v>05/03/08 04:00:00.0</c:v>
                </c:pt>
                <c:pt idx="149">
                  <c:v>05/03/08 05:00:00.0</c:v>
                </c:pt>
                <c:pt idx="150">
                  <c:v>05/03/08 06:00:00.0</c:v>
                </c:pt>
                <c:pt idx="151">
                  <c:v>05/03/08 07:00:00.0</c:v>
                </c:pt>
                <c:pt idx="152">
                  <c:v>05/03/08 08:00:00.0</c:v>
                </c:pt>
                <c:pt idx="153">
                  <c:v>05/03/08 09:00:00.0</c:v>
                </c:pt>
                <c:pt idx="154">
                  <c:v>05/03/08 10:00:00.0</c:v>
                </c:pt>
                <c:pt idx="155">
                  <c:v>05/03/08 11:00:00.0</c:v>
                </c:pt>
                <c:pt idx="156">
                  <c:v>05/03/08 12:00:00.0</c:v>
                </c:pt>
                <c:pt idx="157">
                  <c:v>05/03/08 13:00:00.0</c:v>
                </c:pt>
                <c:pt idx="158">
                  <c:v>05/03/08 14:00:00.0</c:v>
                </c:pt>
                <c:pt idx="159">
                  <c:v>05/03/08 15:00:00.0</c:v>
                </c:pt>
                <c:pt idx="160">
                  <c:v>05/03/08 16:00:00.0</c:v>
                </c:pt>
                <c:pt idx="161">
                  <c:v>05/03/08 17:00:00.0</c:v>
                </c:pt>
                <c:pt idx="162">
                  <c:v>05/03/08 18:00:00.0</c:v>
                </c:pt>
                <c:pt idx="163">
                  <c:v>05/03/08 19:00:00.0</c:v>
                </c:pt>
                <c:pt idx="164">
                  <c:v>05/03/08 20:00:00.0</c:v>
                </c:pt>
                <c:pt idx="165">
                  <c:v>05/03/08 21:00:00.0</c:v>
                </c:pt>
                <c:pt idx="166">
                  <c:v>05/03/08 22:00:00.0</c:v>
                </c:pt>
                <c:pt idx="167">
                  <c:v>05/03/08 23:00:00.0</c:v>
                </c:pt>
                <c:pt idx="168">
                  <c:v>05/04/08 00:00:00.0</c:v>
                </c:pt>
                <c:pt idx="169">
                  <c:v>05/04/08 01:00:00.0</c:v>
                </c:pt>
                <c:pt idx="170">
                  <c:v>05/04/08 02:00:00.0</c:v>
                </c:pt>
                <c:pt idx="171">
                  <c:v>05/04/08 03:00:00.0</c:v>
                </c:pt>
                <c:pt idx="172">
                  <c:v>05/04/08 04:00:00.0</c:v>
                </c:pt>
                <c:pt idx="173">
                  <c:v>05/04/08 05:00:00.0</c:v>
                </c:pt>
                <c:pt idx="174">
                  <c:v>05/04/08 06:00:00.0</c:v>
                </c:pt>
                <c:pt idx="175">
                  <c:v>05/04/08 07:00:00.0</c:v>
                </c:pt>
                <c:pt idx="176">
                  <c:v>05/04/08 08:00:00.0</c:v>
                </c:pt>
                <c:pt idx="177">
                  <c:v>05/04/08 09:00:00.0</c:v>
                </c:pt>
                <c:pt idx="178">
                  <c:v>05/04/08 10:00:00.0</c:v>
                </c:pt>
                <c:pt idx="179">
                  <c:v>05/04/08 11:00:00.0</c:v>
                </c:pt>
                <c:pt idx="180">
                  <c:v>05/04/08 12:00:00.0</c:v>
                </c:pt>
                <c:pt idx="181">
                  <c:v>05/04/08 13:00:00.0</c:v>
                </c:pt>
                <c:pt idx="182">
                  <c:v>05/04/08 14:00:00.0</c:v>
                </c:pt>
                <c:pt idx="183">
                  <c:v>05/04/08 15:00:00.0</c:v>
                </c:pt>
                <c:pt idx="184">
                  <c:v>05/04/08 16:00:00.0</c:v>
                </c:pt>
                <c:pt idx="185">
                  <c:v>05/04/08 17:00:00.0</c:v>
                </c:pt>
                <c:pt idx="186">
                  <c:v>05/04/08 18:00:00.0</c:v>
                </c:pt>
                <c:pt idx="187">
                  <c:v>05/04/08 19:00:00.0</c:v>
                </c:pt>
                <c:pt idx="188">
                  <c:v>05/04/08 20:00:00.0</c:v>
                </c:pt>
                <c:pt idx="189">
                  <c:v>05/04/08 21:00:00.0</c:v>
                </c:pt>
                <c:pt idx="190">
                  <c:v>05/04/08 22:00:00.0</c:v>
                </c:pt>
                <c:pt idx="191">
                  <c:v>05/04/08 23:00:00.0</c:v>
                </c:pt>
                <c:pt idx="192">
                  <c:v>05/05/08 00:00:00.0</c:v>
                </c:pt>
                <c:pt idx="193">
                  <c:v>05/05/08 01:00:00.0</c:v>
                </c:pt>
                <c:pt idx="194">
                  <c:v>05/05/08 02:00:00.0</c:v>
                </c:pt>
                <c:pt idx="195">
                  <c:v>05/05/08 03:00:00.0</c:v>
                </c:pt>
                <c:pt idx="196">
                  <c:v>05/05/08 04:00:00.0</c:v>
                </c:pt>
                <c:pt idx="197">
                  <c:v>05/05/08 05:00:00.0</c:v>
                </c:pt>
                <c:pt idx="198">
                  <c:v>05/05/08 06:00:00.0</c:v>
                </c:pt>
                <c:pt idx="199">
                  <c:v>05/05/08 07:00:00.0</c:v>
                </c:pt>
                <c:pt idx="200">
                  <c:v>05/05/08 08:00:00.0</c:v>
                </c:pt>
                <c:pt idx="201">
                  <c:v>05/05/08 09:00:00.0</c:v>
                </c:pt>
                <c:pt idx="202">
                  <c:v>05/05/08 10:00:00.0</c:v>
                </c:pt>
                <c:pt idx="203">
                  <c:v>05/05/08 11:00:00.0</c:v>
                </c:pt>
                <c:pt idx="204">
                  <c:v>05/05/08 12:00:00.0</c:v>
                </c:pt>
                <c:pt idx="205">
                  <c:v>05/05/08 13:00:00.0</c:v>
                </c:pt>
                <c:pt idx="206">
                  <c:v>05/05/08 14:00:00.0</c:v>
                </c:pt>
                <c:pt idx="207">
                  <c:v>05/05/08 15:00:00.0</c:v>
                </c:pt>
                <c:pt idx="208">
                  <c:v>05/05/08 16:00:00.0</c:v>
                </c:pt>
                <c:pt idx="209">
                  <c:v>05/05/08 17:00:00.0</c:v>
                </c:pt>
                <c:pt idx="210">
                  <c:v>05/05/08 18:00:00.0</c:v>
                </c:pt>
                <c:pt idx="211">
                  <c:v>05/05/08 19:00:00.0</c:v>
                </c:pt>
                <c:pt idx="212">
                  <c:v>05/05/08 20:00:00.0</c:v>
                </c:pt>
                <c:pt idx="213">
                  <c:v>05/05/08 21:00:00.0</c:v>
                </c:pt>
                <c:pt idx="214">
                  <c:v>05/05/08 22:00:00.0</c:v>
                </c:pt>
                <c:pt idx="215">
                  <c:v>05/05/08 23:00:00.0</c:v>
                </c:pt>
                <c:pt idx="216">
                  <c:v>05/06/08 00:00:00.0</c:v>
                </c:pt>
                <c:pt idx="217">
                  <c:v>05/06/08 01:00:00.0</c:v>
                </c:pt>
                <c:pt idx="218">
                  <c:v>05/06/08 02:00:00.0</c:v>
                </c:pt>
                <c:pt idx="219">
                  <c:v>05/06/08 03:00:00.0</c:v>
                </c:pt>
                <c:pt idx="220">
                  <c:v>05/06/08 04:00:00.0</c:v>
                </c:pt>
                <c:pt idx="221">
                  <c:v>05/06/08 05:00:00.0</c:v>
                </c:pt>
                <c:pt idx="222">
                  <c:v>05/06/08 06:00:00.0</c:v>
                </c:pt>
                <c:pt idx="223">
                  <c:v>05/06/08 07:00:00.0</c:v>
                </c:pt>
                <c:pt idx="224">
                  <c:v>05/06/08 08:00:00.0</c:v>
                </c:pt>
                <c:pt idx="225">
                  <c:v>05/06/08 09:00:00.0</c:v>
                </c:pt>
                <c:pt idx="226">
                  <c:v>05/06/08 10:00:00.0</c:v>
                </c:pt>
                <c:pt idx="227">
                  <c:v>05/06/08 11:00:00.0</c:v>
                </c:pt>
                <c:pt idx="228">
                  <c:v>05/06/08 12:00:00.0</c:v>
                </c:pt>
                <c:pt idx="229">
                  <c:v>05/06/08 13:00:00.0</c:v>
                </c:pt>
                <c:pt idx="230">
                  <c:v>05/06/08 14:00:00.0</c:v>
                </c:pt>
                <c:pt idx="231">
                  <c:v>05/06/08 15:00:00.0</c:v>
                </c:pt>
                <c:pt idx="232">
                  <c:v>05/06/08 16:00:00.0</c:v>
                </c:pt>
                <c:pt idx="233">
                  <c:v>05/06/08 17:00:00.0</c:v>
                </c:pt>
                <c:pt idx="234">
                  <c:v>05/06/08 18:00:00.0</c:v>
                </c:pt>
                <c:pt idx="235">
                  <c:v>05/06/08 19:00:00.0</c:v>
                </c:pt>
                <c:pt idx="236">
                  <c:v>05/06/08 20:00:00.0</c:v>
                </c:pt>
                <c:pt idx="237">
                  <c:v>05/06/08 21:00:00.0</c:v>
                </c:pt>
                <c:pt idx="238">
                  <c:v>05/06/08 22:00:00.0</c:v>
                </c:pt>
                <c:pt idx="239">
                  <c:v>05/06/08 23:00:00.0</c:v>
                </c:pt>
                <c:pt idx="240">
                  <c:v>05/07/08 00:00:00.0</c:v>
                </c:pt>
                <c:pt idx="241">
                  <c:v>05/07/08 01:00:00.0</c:v>
                </c:pt>
                <c:pt idx="242">
                  <c:v>05/07/08 02:00:00.0</c:v>
                </c:pt>
                <c:pt idx="243">
                  <c:v>05/07/08 03:00:00.0</c:v>
                </c:pt>
                <c:pt idx="244">
                  <c:v>05/07/08 04:00:00.0</c:v>
                </c:pt>
                <c:pt idx="245">
                  <c:v>05/07/08 05:00:00.0</c:v>
                </c:pt>
                <c:pt idx="246">
                  <c:v>05/07/08 06:00:00.0</c:v>
                </c:pt>
                <c:pt idx="247">
                  <c:v>05/07/08 07:00:00.0</c:v>
                </c:pt>
                <c:pt idx="248">
                  <c:v>05/07/08 08:00:00.0</c:v>
                </c:pt>
                <c:pt idx="249">
                  <c:v>05/07/08 09:00:00.0</c:v>
                </c:pt>
                <c:pt idx="250">
                  <c:v>05/07/08 10:00:00.0</c:v>
                </c:pt>
                <c:pt idx="251">
                  <c:v>05/07/08 11:00:00.0</c:v>
                </c:pt>
                <c:pt idx="252">
                  <c:v>05/07/08 12:00:00.0</c:v>
                </c:pt>
                <c:pt idx="253">
                  <c:v>05/07/08 13:00:00.0</c:v>
                </c:pt>
                <c:pt idx="254">
                  <c:v>05/07/08 14:00:00.0</c:v>
                </c:pt>
                <c:pt idx="255">
                  <c:v>05/07/08 15:00:00.0</c:v>
                </c:pt>
                <c:pt idx="256">
                  <c:v>05/07/08 16:00:00.0</c:v>
                </c:pt>
                <c:pt idx="257">
                  <c:v>05/07/08 17:00:00.0</c:v>
                </c:pt>
                <c:pt idx="258">
                  <c:v>05/07/08 18:00:00.0</c:v>
                </c:pt>
                <c:pt idx="259">
                  <c:v>05/07/08 19:00:00.0</c:v>
                </c:pt>
                <c:pt idx="260">
                  <c:v>05/07/08 20:00:00.0</c:v>
                </c:pt>
                <c:pt idx="261">
                  <c:v>05/07/08 21:00:00.0</c:v>
                </c:pt>
                <c:pt idx="262">
                  <c:v>05/07/08 22:00:00.0</c:v>
                </c:pt>
                <c:pt idx="263">
                  <c:v>05/07/08 23:00:00.0</c:v>
                </c:pt>
                <c:pt idx="264">
                  <c:v>05/08/08 00:00:00.0</c:v>
                </c:pt>
                <c:pt idx="265">
                  <c:v>05/08/08 01:00:00.0</c:v>
                </c:pt>
                <c:pt idx="266">
                  <c:v>05/08/08 02:00:00.0</c:v>
                </c:pt>
                <c:pt idx="267">
                  <c:v>05/08/08 03:00:00.0</c:v>
                </c:pt>
                <c:pt idx="268">
                  <c:v>05/08/08 04:00:00.0</c:v>
                </c:pt>
                <c:pt idx="269">
                  <c:v>05/08/08 05:00:00.0</c:v>
                </c:pt>
                <c:pt idx="270">
                  <c:v>05/08/08 06:00:00.0</c:v>
                </c:pt>
                <c:pt idx="271">
                  <c:v>05/08/08 07:00:00.0</c:v>
                </c:pt>
                <c:pt idx="272">
                  <c:v>05/08/08 08:00:00.0</c:v>
                </c:pt>
                <c:pt idx="273">
                  <c:v>05/08/08 09:00:00.0</c:v>
                </c:pt>
                <c:pt idx="274">
                  <c:v>05/08/08 10:00:00.0</c:v>
                </c:pt>
                <c:pt idx="275">
                  <c:v>05/08/08 11:00:00.0</c:v>
                </c:pt>
                <c:pt idx="276">
                  <c:v>05/08/08 12:00:00.0</c:v>
                </c:pt>
                <c:pt idx="277">
                  <c:v>05/08/08 13:00:00.0</c:v>
                </c:pt>
                <c:pt idx="278">
                  <c:v>05/08/08 14:00:00.0</c:v>
                </c:pt>
                <c:pt idx="279">
                  <c:v>05/08/08 15:00:00.0</c:v>
                </c:pt>
                <c:pt idx="280">
                  <c:v>05/08/08 16:00:00.0</c:v>
                </c:pt>
                <c:pt idx="281">
                  <c:v>05/08/08 17:00:00.0</c:v>
                </c:pt>
                <c:pt idx="282">
                  <c:v>05/08/08 18:00:00.0</c:v>
                </c:pt>
                <c:pt idx="283">
                  <c:v>05/08/08 19:00:00.0</c:v>
                </c:pt>
                <c:pt idx="284">
                  <c:v>05/08/08 20:00:00.0</c:v>
                </c:pt>
                <c:pt idx="285">
                  <c:v>05/08/08 21:00:00.0</c:v>
                </c:pt>
                <c:pt idx="286">
                  <c:v>05/08/08 22:00:00.0</c:v>
                </c:pt>
                <c:pt idx="287">
                  <c:v>05/08/08 23:00:00.0</c:v>
                </c:pt>
                <c:pt idx="288">
                  <c:v>05/09/08 00:00:00.0</c:v>
                </c:pt>
                <c:pt idx="289">
                  <c:v>05/09/08 01:00:00.0</c:v>
                </c:pt>
                <c:pt idx="290">
                  <c:v>05/09/08 02:00:00.0</c:v>
                </c:pt>
                <c:pt idx="291">
                  <c:v>05/09/08 03:00:00.0</c:v>
                </c:pt>
                <c:pt idx="292">
                  <c:v>05/09/08 04:00:00.0</c:v>
                </c:pt>
                <c:pt idx="293">
                  <c:v>05/09/08 05:00:00.0</c:v>
                </c:pt>
                <c:pt idx="294">
                  <c:v>05/09/08 06:00:00.0</c:v>
                </c:pt>
                <c:pt idx="295">
                  <c:v>05/09/08 07:00:00.0</c:v>
                </c:pt>
                <c:pt idx="296">
                  <c:v>05/09/08 08:00:00.0</c:v>
                </c:pt>
                <c:pt idx="297">
                  <c:v>05/09/08 09:00:00.0</c:v>
                </c:pt>
                <c:pt idx="298">
                  <c:v>05/09/08 10:00:00.0</c:v>
                </c:pt>
                <c:pt idx="299">
                  <c:v>05/09/08 11:00:00.0</c:v>
                </c:pt>
                <c:pt idx="300">
                  <c:v>05/09/08 12:00:00.0</c:v>
                </c:pt>
                <c:pt idx="301">
                  <c:v>05/09/08 13:00:00.0</c:v>
                </c:pt>
                <c:pt idx="302">
                  <c:v>05/09/08 14:00:00.0</c:v>
                </c:pt>
                <c:pt idx="303">
                  <c:v>05/09/08 15:00:00.0</c:v>
                </c:pt>
                <c:pt idx="304">
                  <c:v>05/09/08 16:00:00.0</c:v>
                </c:pt>
                <c:pt idx="305">
                  <c:v>05/09/08 17:00:00.0</c:v>
                </c:pt>
                <c:pt idx="306">
                  <c:v>05/09/08 18:00:00.0</c:v>
                </c:pt>
                <c:pt idx="307">
                  <c:v>05/09/08 19:00:00.0</c:v>
                </c:pt>
                <c:pt idx="308">
                  <c:v>05/09/08 20:00:00.0</c:v>
                </c:pt>
                <c:pt idx="309">
                  <c:v>05/09/08 21:00:00.0</c:v>
                </c:pt>
                <c:pt idx="310">
                  <c:v>05/09/08 22:00:00.0</c:v>
                </c:pt>
                <c:pt idx="311">
                  <c:v>05/09/08 23:00:00.0</c:v>
                </c:pt>
                <c:pt idx="312">
                  <c:v>05/10/08 00:00:00.0</c:v>
                </c:pt>
                <c:pt idx="313">
                  <c:v>05/10/08 01:00:00.0</c:v>
                </c:pt>
                <c:pt idx="314">
                  <c:v>05/10/08 02:00:00.0</c:v>
                </c:pt>
                <c:pt idx="315">
                  <c:v>05/10/08 03:00:00.0</c:v>
                </c:pt>
                <c:pt idx="316">
                  <c:v>05/10/08 04:00:00.0</c:v>
                </c:pt>
                <c:pt idx="317">
                  <c:v>05/10/08 05:00:00.0</c:v>
                </c:pt>
                <c:pt idx="318">
                  <c:v>05/10/08 06:00:00.0</c:v>
                </c:pt>
                <c:pt idx="319">
                  <c:v>05/10/08 07:00:00.0</c:v>
                </c:pt>
                <c:pt idx="320">
                  <c:v>05/10/08 08:00:00.0</c:v>
                </c:pt>
                <c:pt idx="321">
                  <c:v>05/10/08 09:00:00.0</c:v>
                </c:pt>
                <c:pt idx="322">
                  <c:v>05/10/08 10:00:00.0</c:v>
                </c:pt>
                <c:pt idx="323">
                  <c:v>05/10/08 11:00:00.0</c:v>
                </c:pt>
                <c:pt idx="324">
                  <c:v>05/10/08 12:00:00.0</c:v>
                </c:pt>
                <c:pt idx="325">
                  <c:v>05/10/08 13:00:00.0</c:v>
                </c:pt>
                <c:pt idx="326">
                  <c:v>05/10/08 14:00:00.0</c:v>
                </c:pt>
                <c:pt idx="327">
                  <c:v>05/10/08 15:00:00.0</c:v>
                </c:pt>
                <c:pt idx="328">
                  <c:v>05/10/08 16:00:00.0</c:v>
                </c:pt>
                <c:pt idx="329">
                  <c:v>05/10/08 17:00:00.0</c:v>
                </c:pt>
                <c:pt idx="330">
                  <c:v>05/10/08 18:00:00.0</c:v>
                </c:pt>
                <c:pt idx="331">
                  <c:v>05/10/08 19:00:00.0</c:v>
                </c:pt>
                <c:pt idx="332">
                  <c:v>05/10/08 20:00:00.0</c:v>
                </c:pt>
                <c:pt idx="333">
                  <c:v>05/10/08 21:00:00.0</c:v>
                </c:pt>
                <c:pt idx="334">
                  <c:v>05/10/08 22:00:00.0</c:v>
                </c:pt>
                <c:pt idx="335">
                  <c:v>05/10/08 23:00:00.0</c:v>
                </c:pt>
                <c:pt idx="336">
                  <c:v>05/11/08 00:00:00.0</c:v>
                </c:pt>
                <c:pt idx="337">
                  <c:v>05/11/08 01:00:00.0</c:v>
                </c:pt>
                <c:pt idx="338">
                  <c:v>05/11/08 02:00:00.0</c:v>
                </c:pt>
                <c:pt idx="339">
                  <c:v>05/11/08 03:00:00.0</c:v>
                </c:pt>
                <c:pt idx="340">
                  <c:v>05/11/08 04:00:00.0</c:v>
                </c:pt>
                <c:pt idx="341">
                  <c:v>05/11/08 05:00:00.0</c:v>
                </c:pt>
                <c:pt idx="342">
                  <c:v>05/11/08 06:00:00.0</c:v>
                </c:pt>
                <c:pt idx="343">
                  <c:v>05/11/08 07:00:00.0</c:v>
                </c:pt>
                <c:pt idx="344">
                  <c:v>05/11/08 08:00:00.0</c:v>
                </c:pt>
                <c:pt idx="345">
                  <c:v>05/11/08 09:00:00.0</c:v>
                </c:pt>
                <c:pt idx="346">
                  <c:v>05/11/08 10:00:00.0</c:v>
                </c:pt>
              </c:strCache>
            </c:strRef>
          </c:cat>
          <c:val>
            <c:numRef>
              <c:f>'[2]DeviceNum 604152  -  ExportDate'!$B$2:$B$348</c:f>
              <c:numCache>
                <c:formatCode>General</c:formatCode>
                <c:ptCount val="347"/>
                <c:pt idx="0">
                  <c:v>48.983</c:v>
                </c:pt>
                <c:pt idx="1">
                  <c:v>49.161</c:v>
                </c:pt>
                <c:pt idx="2">
                  <c:v>49.161</c:v>
                </c:pt>
                <c:pt idx="3">
                  <c:v>48.806</c:v>
                </c:pt>
                <c:pt idx="4">
                  <c:v>48.939</c:v>
                </c:pt>
                <c:pt idx="5">
                  <c:v>48.983</c:v>
                </c:pt>
                <c:pt idx="6">
                  <c:v>48.983</c:v>
                </c:pt>
                <c:pt idx="7">
                  <c:v>48.983</c:v>
                </c:pt>
                <c:pt idx="8">
                  <c:v>49.028</c:v>
                </c:pt>
                <c:pt idx="9">
                  <c:v>49.072</c:v>
                </c:pt>
                <c:pt idx="10">
                  <c:v>49.205</c:v>
                </c:pt>
                <c:pt idx="11">
                  <c:v>49.737</c:v>
                </c:pt>
                <c:pt idx="12">
                  <c:v>49.338</c:v>
                </c:pt>
                <c:pt idx="13">
                  <c:v>49.737</c:v>
                </c:pt>
                <c:pt idx="14">
                  <c:v>51.94</c:v>
                </c:pt>
                <c:pt idx="15">
                  <c:v>51.94</c:v>
                </c:pt>
                <c:pt idx="16">
                  <c:v>50.047</c:v>
                </c:pt>
                <c:pt idx="17">
                  <c:v>50.268</c:v>
                </c:pt>
                <c:pt idx="18">
                  <c:v>51.105</c:v>
                </c:pt>
                <c:pt idx="19">
                  <c:v>51.721</c:v>
                </c:pt>
                <c:pt idx="20">
                  <c:v>52.554</c:v>
                </c:pt>
                <c:pt idx="21">
                  <c:v>51.984</c:v>
                </c:pt>
                <c:pt idx="22">
                  <c:v>51.281</c:v>
                </c:pt>
                <c:pt idx="23">
                  <c:v>50.797</c:v>
                </c:pt>
                <c:pt idx="24">
                  <c:v>50.753</c:v>
                </c:pt>
                <c:pt idx="25">
                  <c:v>50.797</c:v>
                </c:pt>
                <c:pt idx="26">
                  <c:v>50.753</c:v>
                </c:pt>
                <c:pt idx="27">
                  <c:v>50.709</c:v>
                </c:pt>
                <c:pt idx="28">
                  <c:v>50.179</c:v>
                </c:pt>
                <c:pt idx="29">
                  <c:v>49.87</c:v>
                </c:pt>
                <c:pt idx="30">
                  <c:v>49.87</c:v>
                </c:pt>
                <c:pt idx="31">
                  <c:v>49.914</c:v>
                </c:pt>
                <c:pt idx="32">
                  <c:v>49.958</c:v>
                </c:pt>
                <c:pt idx="33">
                  <c:v>50.179</c:v>
                </c:pt>
                <c:pt idx="34">
                  <c:v>49.737</c:v>
                </c:pt>
                <c:pt idx="35">
                  <c:v>49.427</c:v>
                </c:pt>
                <c:pt idx="36">
                  <c:v>51.149</c:v>
                </c:pt>
                <c:pt idx="37">
                  <c:v>52.028</c:v>
                </c:pt>
                <c:pt idx="38">
                  <c:v>52.772</c:v>
                </c:pt>
                <c:pt idx="39">
                  <c:v>52.51</c:v>
                </c:pt>
                <c:pt idx="40">
                  <c:v>51.94</c:v>
                </c:pt>
                <c:pt idx="41">
                  <c:v>51.369</c:v>
                </c:pt>
                <c:pt idx="42">
                  <c:v>50.885</c:v>
                </c:pt>
                <c:pt idx="43">
                  <c:v>50.709</c:v>
                </c:pt>
                <c:pt idx="44">
                  <c:v>50.665</c:v>
                </c:pt>
                <c:pt idx="45">
                  <c:v>50.091</c:v>
                </c:pt>
                <c:pt idx="46">
                  <c:v>49.914</c:v>
                </c:pt>
                <c:pt idx="47">
                  <c:v>50.356</c:v>
                </c:pt>
                <c:pt idx="48">
                  <c:v>49.826</c:v>
                </c:pt>
                <c:pt idx="49">
                  <c:v>49.649</c:v>
                </c:pt>
                <c:pt idx="50">
                  <c:v>49.958</c:v>
                </c:pt>
                <c:pt idx="51">
                  <c:v>50.003</c:v>
                </c:pt>
                <c:pt idx="52">
                  <c:v>49.914</c:v>
                </c:pt>
                <c:pt idx="53">
                  <c:v>49.87</c:v>
                </c:pt>
                <c:pt idx="54">
                  <c:v>49.693</c:v>
                </c:pt>
                <c:pt idx="55">
                  <c:v>49.737</c:v>
                </c:pt>
                <c:pt idx="56">
                  <c:v>49.737</c:v>
                </c:pt>
                <c:pt idx="57">
                  <c:v>49.781</c:v>
                </c:pt>
                <c:pt idx="58">
                  <c:v>49.87</c:v>
                </c:pt>
                <c:pt idx="59">
                  <c:v>49.693</c:v>
                </c:pt>
                <c:pt idx="60">
                  <c:v>49.56</c:v>
                </c:pt>
                <c:pt idx="61">
                  <c:v>50.091</c:v>
                </c:pt>
                <c:pt idx="62">
                  <c:v>50.532</c:v>
                </c:pt>
                <c:pt idx="63">
                  <c:v>50.665</c:v>
                </c:pt>
                <c:pt idx="64">
                  <c:v>50.709</c:v>
                </c:pt>
                <c:pt idx="65">
                  <c:v>50.577</c:v>
                </c:pt>
                <c:pt idx="66">
                  <c:v>50.444</c:v>
                </c:pt>
                <c:pt idx="67">
                  <c:v>50.312</c:v>
                </c:pt>
                <c:pt idx="68">
                  <c:v>50.223</c:v>
                </c:pt>
                <c:pt idx="69">
                  <c:v>50.047</c:v>
                </c:pt>
                <c:pt idx="70">
                  <c:v>50.047</c:v>
                </c:pt>
                <c:pt idx="71">
                  <c:v>50.091</c:v>
                </c:pt>
                <c:pt idx="72">
                  <c:v>50.135</c:v>
                </c:pt>
                <c:pt idx="73">
                  <c:v>50.091</c:v>
                </c:pt>
                <c:pt idx="74">
                  <c:v>50.091</c:v>
                </c:pt>
                <c:pt idx="75">
                  <c:v>50.091</c:v>
                </c:pt>
                <c:pt idx="76">
                  <c:v>50.047</c:v>
                </c:pt>
                <c:pt idx="77">
                  <c:v>50.003</c:v>
                </c:pt>
                <c:pt idx="78">
                  <c:v>50.003</c:v>
                </c:pt>
                <c:pt idx="79">
                  <c:v>49.958</c:v>
                </c:pt>
                <c:pt idx="80">
                  <c:v>49.958</c:v>
                </c:pt>
                <c:pt idx="81">
                  <c:v>49.958</c:v>
                </c:pt>
                <c:pt idx="82">
                  <c:v>50.003</c:v>
                </c:pt>
                <c:pt idx="83">
                  <c:v>50.047</c:v>
                </c:pt>
                <c:pt idx="84">
                  <c:v>50.223</c:v>
                </c:pt>
                <c:pt idx="85">
                  <c:v>50.356</c:v>
                </c:pt>
                <c:pt idx="86">
                  <c:v>50.577</c:v>
                </c:pt>
                <c:pt idx="87">
                  <c:v>50.753</c:v>
                </c:pt>
                <c:pt idx="88">
                  <c:v>50.841</c:v>
                </c:pt>
                <c:pt idx="89">
                  <c:v>50.885</c:v>
                </c:pt>
                <c:pt idx="90">
                  <c:v>50.841</c:v>
                </c:pt>
                <c:pt idx="91">
                  <c:v>50.753</c:v>
                </c:pt>
                <c:pt idx="92">
                  <c:v>50.577</c:v>
                </c:pt>
                <c:pt idx="93">
                  <c:v>50.532</c:v>
                </c:pt>
                <c:pt idx="94">
                  <c:v>50.444</c:v>
                </c:pt>
                <c:pt idx="95">
                  <c:v>50.4</c:v>
                </c:pt>
                <c:pt idx="96">
                  <c:v>50.223</c:v>
                </c:pt>
                <c:pt idx="97">
                  <c:v>50.223</c:v>
                </c:pt>
                <c:pt idx="98">
                  <c:v>50.312</c:v>
                </c:pt>
                <c:pt idx="99">
                  <c:v>50.268</c:v>
                </c:pt>
                <c:pt idx="100">
                  <c:v>50.268</c:v>
                </c:pt>
                <c:pt idx="101">
                  <c:v>50.268</c:v>
                </c:pt>
                <c:pt idx="102">
                  <c:v>50.268</c:v>
                </c:pt>
                <c:pt idx="103">
                  <c:v>50.179</c:v>
                </c:pt>
                <c:pt idx="104">
                  <c:v>50.223</c:v>
                </c:pt>
                <c:pt idx="105">
                  <c:v>50.223</c:v>
                </c:pt>
                <c:pt idx="106">
                  <c:v>50.223</c:v>
                </c:pt>
                <c:pt idx="107">
                  <c:v>50.444</c:v>
                </c:pt>
                <c:pt idx="108">
                  <c:v>50.929</c:v>
                </c:pt>
                <c:pt idx="109">
                  <c:v>51.369</c:v>
                </c:pt>
                <c:pt idx="110">
                  <c:v>51.765</c:v>
                </c:pt>
                <c:pt idx="111">
                  <c:v>52.028</c:v>
                </c:pt>
                <c:pt idx="112">
                  <c:v>52.159</c:v>
                </c:pt>
                <c:pt idx="113">
                  <c:v>52.466</c:v>
                </c:pt>
                <c:pt idx="114">
                  <c:v>52.291</c:v>
                </c:pt>
                <c:pt idx="115">
                  <c:v>52.51</c:v>
                </c:pt>
                <c:pt idx="116">
                  <c:v>52.291</c:v>
                </c:pt>
                <c:pt idx="117">
                  <c:v>52.291</c:v>
                </c:pt>
                <c:pt idx="118">
                  <c:v>52.028</c:v>
                </c:pt>
                <c:pt idx="119">
                  <c:v>51.809</c:v>
                </c:pt>
                <c:pt idx="120">
                  <c:v>51.852</c:v>
                </c:pt>
                <c:pt idx="121">
                  <c:v>51.633</c:v>
                </c:pt>
                <c:pt idx="122">
                  <c:v>51.633</c:v>
                </c:pt>
                <c:pt idx="123">
                  <c:v>51.501</c:v>
                </c:pt>
                <c:pt idx="124">
                  <c:v>51.501</c:v>
                </c:pt>
                <c:pt idx="125">
                  <c:v>51.501</c:v>
                </c:pt>
                <c:pt idx="126">
                  <c:v>51.369</c:v>
                </c:pt>
                <c:pt idx="127">
                  <c:v>51.281</c:v>
                </c:pt>
                <c:pt idx="128">
                  <c:v>51.105</c:v>
                </c:pt>
                <c:pt idx="129">
                  <c:v>51.369</c:v>
                </c:pt>
                <c:pt idx="130">
                  <c:v>51.545</c:v>
                </c:pt>
                <c:pt idx="131">
                  <c:v>51.677</c:v>
                </c:pt>
                <c:pt idx="132">
                  <c:v>51.896</c:v>
                </c:pt>
                <c:pt idx="133">
                  <c:v>51.852</c:v>
                </c:pt>
                <c:pt idx="134">
                  <c:v>52.422</c:v>
                </c:pt>
                <c:pt idx="135">
                  <c:v>53.559</c:v>
                </c:pt>
                <c:pt idx="136">
                  <c:v>53.82</c:v>
                </c:pt>
                <c:pt idx="137">
                  <c:v>53.602</c:v>
                </c:pt>
                <c:pt idx="138">
                  <c:v>53.166</c:v>
                </c:pt>
                <c:pt idx="139">
                  <c:v>52.291</c:v>
                </c:pt>
                <c:pt idx="140">
                  <c:v>52.335</c:v>
                </c:pt>
                <c:pt idx="141">
                  <c:v>51.809</c:v>
                </c:pt>
                <c:pt idx="142">
                  <c:v>51.545</c:v>
                </c:pt>
                <c:pt idx="143">
                  <c:v>50.665</c:v>
                </c:pt>
                <c:pt idx="144">
                  <c:v>50.488</c:v>
                </c:pt>
                <c:pt idx="145">
                  <c:v>51.457</c:v>
                </c:pt>
                <c:pt idx="146">
                  <c:v>51.501</c:v>
                </c:pt>
                <c:pt idx="147">
                  <c:v>51.545</c:v>
                </c:pt>
                <c:pt idx="148">
                  <c:v>51.545</c:v>
                </c:pt>
                <c:pt idx="149">
                  <c:v>51.545</c:v>
                </c:pt>
                <c:pt idx="150">
                  <c:v>51.237</c:v>
                </c:pt>
                <c:pt idx="151">
                  <c:v>51.237</c:v>
                </c:pt>
                <c:pt idx="152">
                  <c:v>50.929</c:v>
                </c:pt>
                <c:pt idx="153">
                  <c:v>50.841</c:v>
                </c:pt>
                <c:pt idx="154">
                  <c:v>50.797</c:v>
                </c:pt>
                <c:pt idx="155">
                  <c:v>50.709</c:v>
                </c:pt>
                <c:pt idx="156">
                  <c:v>50.709</c:v>
                </c:pt>
                <c:pt idx="157">
                  <c:v>51.061</c:v>
                </c:pt>
                <c:pt idx="158">
                  <c:v>51.281</c:v>
                </c:pt>
                <c:pt idx="159">
                  <c:v>51.413</c:v>
                </c:pt>
                <c:pt idx="160">
                  <c:v>51.545</c:v>
                </c:pt>
                <c:pt idx="161">
                  <c:v>51.589</c:v>
                </c:pt>
                <c:pt idx="162">
                  <c:v>51.369</c:v>
                </c:pt>
                <c:pt idx="163">
                  <c:v>51.105</c:v>
                </c:pt>
                <c:pt idx="164">
                  <c:v>50.929</c:v>
                </c:pt>
                <c:pt idx="165">
                  <c:v>50.841</c:v>
                </c:pt>
                <c:pt idx="166">
                  <c:v>50.753</c:v>
                </c:pt>
                <c:pt idx="167">
                  <c:v>50.753</c:v>
                </c:pt>
                <c:pt idx="168">
                  <c:v>50.577</c:v>
                </c:pt>
                <c:pt idx="169">
                  <c:v>50.753</c:v>
                </c:pt>
                <c:pt idx="170">
                  <c:v>50.797</c:v>
                </c:pt>
                <c:pt idx="171">
                  <c:v>50.797</c:v>
                </c:pt>
                <c:pt idx="172">
                  <c:v>50.797</c:v>
                </c:pt>
                <c:pt idx="173">
                  <c:v>50.753</c:v>
                </c:pt>
                <c:pt idx="174">
                  <c:v>50.665</c:v>
                </c:pt>
                <c:pt idx="175">
                  <c:v>50.665</c:v>
                </c:pt>
                <c:pt idx="176">
                  <c:v>50.665</c:v>
                </c:pt>
                <c:pt idx="177">
                  <c:v>50.665</c:v>
                </c:pt>
                <c:pt idx="178">
                  <c:v>50.665</c:v>
                </c:pt>
                <c:pt idx="179">
                  <c:v>51.105</c:v>
                </c:pt>
                <c:pt idx="180">
                  <c:v>51.633</c:v>
                </c:pt>
                <c:pt idx="181">
                  <c:v>52.335</c:v>
                </c:pt>
                <c:pt idx="182">
                  <c:v>53.166</c:v>
                </c:pt>
                <c:pt idx="183">
                  <c:v>53.602</c:v>
                </c:pt>
                <c:pt idx="184">
                  <c:v>54.865</c:v>
                </c:pt>
                <c:pt idx="185">
                  <c:v>54.343</c:v>
                </c:pt>
                <c:pt idx="186">
                  <c:v>53.733</c:v>
                </c:pt>
                <c:pt idx="187">
                  <c:v>53.951</c:v>
                </c:pt>
                <c:pt idx="188">
                  <c:v>54.604</c:v>
                </c:pt>
                <c:pt idx="189">
                  <c:v>53.078</c:v>
                </c:pt>
                <c:pt idx="190">
                  <c:v>52.028</c:v>
                </c:pt>
                <c:pt idx="191">
                  <c:v>51.809</c:v>
                </c:pt>
                <c:pt idx="192">
                  <c:v>52.422</c:v>
                </c:pt>
                <c:pt idx="193">
                  <c:v>52.466</c:v>
                </c:pt>
                <c:pt idx="194">
                  <c:v>52.291</c:v>
                </c:pt>
                <c:pt idx="195">
                  <c:v>52.422</c:v>
                </c:pt>
                <c:pt idx="196">
                  <c:v>52.641</c:v>
                </c:pt>
                <c:pt idx="197">
                  <c:v>52.028</c:v>
                </c:pt>
                <c:pt idx="198">
                  <c:v>52.072</c:v>
                </c:pt>
                <c:pt idx="199">
                  <c:v>51.984</c:v>
                </c:pt>
                <c:pt idx="200">
                  <c:v>51.765</c:v>
                </c:pt>
                <c:pt idx="201">
                  <c:v>51.765</c:v>
                </c:pt>
                <c:pt idx="202">
                  <c:v>51.94</c:v>
                </c:pt>
                <c:pt idx="203">
                  <c:v>52.554</c:v>
                </c:pt>
                <c:pt idx="204">
                  <c:v>52.86</c:v>
                </c:pt>
                <c:pt idx="205">
                  <c:v>53.166</c:v>
                </c:pt>
                <c:pt idx="206">
                  <c:v>53.689</c:v>
                </c:pt>
                <c:pt idx="207">
                  <c:v>54.212</c:v>
                </c:pt>
                <c:pt idx="208">
                  <c:v>54.604</c:v>
                </c:pt>
                <c:pt idx="209">
                  <c:v>54.691</c:v>
                </c:pt>
                <c:pt idx="210">
                  <c:v>54.038</c:v>
                </c:pt>
                <c:pt idx="211">
                  <c:v>53.559</c:v>
                </c:pt>
                <c:pt idx="212">
                  <c:v>52.772</c:v>
                </c:pt>
                <c:pt idx="213">
                  <c:v>52.203</c:v>
                </c:pt>
                <c:pt idx="214">
                  <c:v>51.852</c:v>
                </c:pt>
                <c:pt idx="215">
                  <c:v>52.116</c:v>
                </c:pt>
                <c:pt idx="216">
                  <c:v>52.335</c:v>
                </c:pt>
                <c:pt idx="217">
                  <c:v>52.335</c:v>
                </c:pt>
                <c:pt idx="218">
                  <c:v>51.852</c:v>
                </c:pt>
                <c:pt idx="219">
                  <c:v>51.809</c:v>
                </c:pt>
                <c:pt idx="220">
                  <c:v>51.809</c:v>
                </c:pt>
                <c:pt idx="221">
                  <c:v>51.896</c:v>
                </c:pt>
                <c:pt idx="222">
                  <c:v>51.94</c:v>
                </c:pt>
                <c:pt idx="223">
                  <c:v>51.94</c:v>
                </c:pt>
                <c:pt idx="224">
                  <c:v>51.984</c:v>
                </c:pt>
                <c:pt idx="225">
                  <c:v>51.721</c:v>
                </c:pt>
                <c:pt idx="226">
                  <c:v>52.159</c:v>
                </c:pt>
                <c:pt idx="227">
                  <c:v>52.51</c:v>
                </c:pt>
                <c:pt idx="228">
                  <c:v>52.772</c:v>
                </c:pt>
                <c:pt idx="229">
                  <c:v>52.772</c:v>
                </c:pt>
                <c:pt idx="230">
                  <c:v>52.86</c:v>
                </c:pt>
                <c:pt idx="231">
                  <c:v>52.466</c:v>
                </c:pt>
                <c:pt idx="232">
                  <c:v>52.422</c:v>
                </c:pt>
                <c:pt idx="233">
                  <c:v>52.378</c:v>
                </c:pt>
                <c:pt idx="234">
                  <c:v>52.159</c:v>
                </c:pt>
                <c:pt idx="235">
                  <c:v>52.072</c:v>
                </c:pt>
                <c:pt idx="236">
                  <c:v>52.116</c:v>
                </c:pt>
                <c:pt idx="237">
                  <c:v>52.159</c:v>
                </c:pt>
                <c:pt idx="238">
                  <c:v>52.159</c:v>
                </c:pt>
                <c:pt idx="239">
                  <c:v>52.116</c:v>
                </c:pt>
                <c:pt idx="240">
                  <c:v>52.072</c:v>
                </c:pt>
                <c:pt idx="241">
                  <c:v>52.072</c:v>
                </c:pt>
                <c:pt idx="242">
                  <c:v>52.028</c:v>
                </c:pt>
                <c:pt idx="243">
                  <c:v>52.028</c:v>
                </c:pt>
                <c:pt idx="244">
                  <c:v>51.984</c:v>
                </c:pt>
                <c:pt idx="245">
                  <c:v>51.984</c:v>
                </c:pt>
                <c:pt idx="246">
                  <c:v>51.94</c:v>
                </c:pt>
                <c:pt idx="247">
                  <c:v>51.94</c:v>
                </c:pt>
                <c:pt idx="248">
                  <c:v>51.94</c:v>
                </c:pt>
                <c:pt idx="249">
                  <c:v>51.984</c:v>
                </c:pt>
                <c:pt idx="250">
                  <c:v>52.116</c:v>
                </c:pt>
                <c:pt idx="251">
                  <c:v>52.247</c:v>
                </c:pt>
                <c:pt idx="252">
                  <c:v>52.466</c:v>
                </c:pt>
                <c:pt idx="253">
                  <c:v>52.597</c:v>
                </c:pt>
                <c:pt idx="254">
                  <c:v>52.597</c:v>
                </c:pt>
                <c:pt idx="255">
                  <c:v>52.816</c:v>
                </c:pt>
                <c:pt idx="256">
                  <c:v>52.86</c:v>
                </c:pt>
                <c:pt idx="257">
                  <c:v>52.729</c:v>
                </c:pt>
                <c:pt idx="258">
                  <c:v>52.554</c:v>
                </c:pt>
                <c:pt idx="259">
                  <c:v>52.466</c:v>
                </c:pt>
                <c:pt idx="260">
                  <c:v>52.422</c:v>
                </c:pt>
                <c:pt idx="261">
                  <c:v>52.378</c:v>
                </c:pt>
                <c:pt idx="262">
                  <c:v>52.378</c:v>
                </c:pt>
                <c:pt idx="263">
                  <c:v>52.378</c:v>
                </c:pt>
                <c:pt idx="264">
                  <c:v>52.335</c:v>
                </c:pt>
                <c:pt idx="265">
                  <c:v>52.247</c:v>
                </c:pt>
                <c:pt idx="266">
                  <c:v>52.159</c:v>
                </c:pt>
                <c:pt idx="267">
                  <c:v>52.159</c:v>
                </c:pt>
                <c:pt idx="268">
                  <c:v>52.116</c:v>
                </c:pt>
                <c:pt idx="269">
                  <c:v>52.072</c:v>
                </c:pt>
                <c:pt idx="270">
                  <c:v>52.072</c:v>
                </c:pt>
                <c:pt idx="271">
                  <c:v>52.072</c:v>
                </c:pt>
                <c:pt idx="272">
                  <c:v>52.072</c:v>
                </c:pt>
                <c:pt idx="273">
                  <c:v>52.028</c:v>
                </c:pt>
                <c:pt idx="274">
                  <c:v>52.072</c:v>
                </c:pt>
                <c:pt idx="275">
                  <c:v>52.072</c:v>
                </c:pt>
                <c:pt idx="276">
                  <c:v>52.247</c:v>
                </c:pt>
                <c:pt idx="277">
                  <c:v>52.597</c:v>
                </c:pt>
                <c:pt idx="278">
                  <c:v>52.816</c:v>
                </c:pt>
                <c:pt idx="279">
                  <c:v>52.86</c:v>
                </c:pt>
                <c:pt idx="280">
                  <c:v>52.904</c:v>
                </c:pt>
                <c:pt idx="281">
                  <c:v>52.904</c:v>
                </c:pt>
                <c:pt idx="282">
                  <c:v>52.641</c:v>
                </c:pt>
                <c:pt idx="283">
                  <c:v>52.335</c:v>
                </c:pt>
                <c:pt idx="284">
                  <c:v>52.466</c:v>
                </c:pt>
                <c:pt idx="285">
                  <c:v>52.422</c:v>
                </c:pt>
                <c:pt idx="286">
                  <c:v>52.378</c:v>
                </c:pt>
                <c:pt idx="287">
                  <c:v>52.247</c:v>
                </c:pt>
                <c:pt idx="288">
                  <c:v>52.203</c:v>
                </c:pt>
                <c:pt idx="289">
                  <c:v>52.159</c:v>
                </c:pt>
                <c:pt idx="290">
                  <c:v>52.116</c:v>
                </c:pt>
                <c:pt idx="291">
                  <c:v>52.072</c:v>
                </c:pt>
                <c:pt idx="292">
                  <c:v>51.984</c:v>
                </c:pt>
                <c:pt idx="293">
                  <c:v>51.984</c:v>
                </c:pt>
                <c:pt idx="294">
                  <c:v>51.94</c:v>
                </c:pt>
                <c:pt idx="295">
                  <c:v>51.896</c:v>
                </c:pt>
                <c:pt idx="296">
                  <c:v>51.896</c:v>
                </c:pt>
                <c:pt idx="297">
                  <c:v>51.896</c:v>
                </c:pt>
                <c:pt idx="298">
                  <c:v>52.028</c:v>
                </c:pt>
                <c:pt idx="299">
                  <c:v>52.422</c:v>
                </c:pt>
                <c:pt idx="300">
                  <c:v>52.729</c:v>
                </c:pt>
                <c:pt idx="301">
                  <c:v>53.297</c:v>
                </c:pt>
                <c:pt idx="302">
                  <c:v>53.995</c:v>
                </c:pt>
                <c:pt idx="303">
                  <c:v>53.646</c:v>
                </c:pt>
                <c:pt idx="304">
                  <c:v>54.43</c:v>
                </c:pt>
                <c:pt idx="305">
                  <c:v>52.641</c:v>
                </c:pt>
                <c:pt idx="306">
                  <c:v>53.122</c:v>
                </c:pt>
                <c:pt idx="307">
                  <c:v>53.297</c:v>
                </c:pt>
                <c:pt idx="308">
                  <c:v>53.035</c:v>
                </c:pt>
                <c:pt idx="309">
                  <c:v>53.166</c:v>
                </c:pt>
                <c:pt idx="310">
                  <c:v>52.904</c:v>
                </c:pt>
                <c:pt idx="311">
                  <c:v>52.335</c:v>
                </c:pt>
                <c:pt idx="312">
                  <c:v>52.466</c:v>
                </c:pt>
                <c:pt idx="313">
                  <c:v>52.072</c:v>
                </c:pt>
                <c:pt idx="314">
                  <c:v>52.159</c:v>
                </c:pt>
                <c:pt idx="315">
                  <c:v>52.335</c:v>
                </c:pt>
                <c:pt idx="316">
                  <c:v>52.422</c:v>
                </c:pt>
                <c:pt idx="317">
                  <c:v>52.378</c:v>
                </c:pt>
                <c:pt idx="318">
                  <c:v>52.203</c:v>
                </c:pt>
                <c:pt idx="319">
                  <c:v>52.159</c:v>
                </c:pt>
                <c:pt idx="320">
                  <c:v>52.247</c:v>
                </c:pt>
                <c:pt idx="321">
                  <c:v>52.291</c:v>
                </c:pt>
                <c:pt idx="322">
                  <c:v>52.422</c:v>
                </c:pt>
                <c:pt idx="323">
                  <c:v>52.729</c:v>
                </c:pt>
                <c:pt idx="324">
                  <c:v>53.035</c:v>
                </c:pt>
                <c:pt idx="325">
                  <c:v>53.515</c:v>
                </c:pt>
                <c:pt idx="326">
                  <c:v>53.253</c:v>
                </c:pt>
                <c:pt idx="327">
                  <c:v>53.559</c:v>
                </c:pt>
                <c:pt idx="328">
                  <c:v>53.471</c:v>
                </c:pt>
                <c:pt idx="329">
                  <c:v>53.34</c:v>
                </c:pt>
                <c:pt idx="330">
                  <c:v>53.166</c:v>
                </c:pt>
                <c:pt idx="331">
                  <c:v>53.384</c:v>
                </c:pt>
                <c:pt idx="332">
                  <c:v>53.428</c:v>
                </c:pt>
                <c:pt idx="333">
                  <c:v>53.122</c:v>
                </c:pt>
                <c:pt idx="334">
                  <c:v>52.904</c:v>
                </c:pt>
                <c:pt idx="335">
                  <c:v>52.641</c:v>
                </c:pt>
                <c:pt idx="336">
                  <c:v>52.816</c:v>
                </c:pt>
                <c:pt idx="337">
                  <c:v>52.729</c:v>
                </c:pt>
                <c:pt idx="338">
                  <c:v>52.685</c:v>
                </c:pt>
                <c:pt idx="339">
                  <c:v>52.597</c:v>
                </c:pt>
                <c:pt idx="340">
                  <c:v>52.554</c:v>
                </c:pt>
                <c:pt idx="341">
                  <c:v>52.51</c:v>
                </c:pt>
                <c:pt idx="342">
                  <c:v>52.422</c:v>
                </c:pt>
                <c:pt idx="343">
                  <c:v>52.291</c:v>
                </c:pt>
                <c:pt idx="344">
                  <c:v>52.291</c:v>
                </c:pt>
                <c:pt idx="345">
                  <c:v>52.291</c:v>
                </c:pt>
                <c:pt idx="346">
                  <c:v>52.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2924"/>
        <c:axId val="6156765"/>
      </c:lineChart>
      <c:catAx>
        <c:axId val="4547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765"/>
        <c:crossesAt val="0"/>
        <c:auto val="1"/>
        <c:lblAlgn val="ctr"/>
        <c:lblOffset val="100"/>
        <c:noMultiLvlLbl val="0"/>
      </c:catAx>
      <c:valAx>
        <c:axId val="6156765"/>
        <c:scaling>
          <c:orientation val="minMax"/>
          <c:max val="55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48  -  ExportDate'!$A$2:$A$349</c:f>
              <c:strCache>
                <c:ptCount val="348"/>
                <c:pt idx="0">
                  <c:v>04/26/08 20:00:00.0</c:v>
                </c:pt>
                <c:pt idx="1">
                  <c:v>04/26/08 21:00:00.0</c:v>
                </c:pt>
                <c:pt idx="2">
                  <c:v>04/26/08 22:00:00.0</c:v>
                </c:pt>
                <c:pt idx="3">
                  <c:v>04/26/08 23:00:00.0</c:v>
                </c:pt>
                <c:pt idx="4">
                  <c:v>04/27/08 00:00:00.0</c:v>
                </c:pt>
                <c:pt idx="5">
                  <c:v>04/27/08 01:00:00.0</c:v>
                </c:pt>
                <c:pt idx="6">
                  <c:v>04/27/08 02:00:00.0</c:v>
                </c:pt>
                <c:pt idx="7">
                  <c:v>04/27/08 03:00:00.0</c:v>
                </c:pt>
                <c:pt idx="8">
                  <c:v>04/27/08 04:00:00.0</c:v>
                </c:pt>
                <c:pt idx="9">
                  <c:v>04/27/08 05:00:00.0</c:v>
                </c:pt>
                <c:pt idx="10">
                  <c:v>04/27/08 06:00:00.0</c:v>
                </c:pt>
                <c:pt idx="11">
                  <c:v>04/27/08 07:00:00.0</c:v>
                </c:pt>
                <c:pt idx="12">
                  <c:v>04/27/08 08:00:00.0</c:v>
                </c:pt>
                <c:pt idx="13">
                  <c:v>04/27/08 09:00:00.0</c:v>
                </c:pt>
                <c:pt idx="14">
                  <c:v>04/27/08 10:00:00.0</c:v>
                </c:pt>
                <c:pt idx="15">
                  <c:v>04/27/08 11:00:00.0</c:v>
                </c:pt>
                <c:pt idx="16">
                  <c:v>04/27/08 12:00:00.0</c:v>
                </c:pt>
                <c:pt idx="17">
                  <c:v>04/27/08 13:00:00.0</c:v>
                </c:pt>
                <c:pt idx="18">
                  <c:v>04/27/08 14:00:00.0</c:v>
                </c:pt>
                <c:pt idx="19">
                  <c:v>04/27/08 15:00:00.0</c:v>
                </c:pt>
                <c:pt idx="20">
                  <c:v>04/27/08 16:00:00.0</c:v>
                </c:pt>
                <c:pt idx="21">
                  <c:v>04/27/08 17:00:00.0</c:v>
                </c:pt>
                <c:pt idx="22">
                  <c:v>04/27/08 18:00:00.0</c:v>
                </c:pt>
                <c:pt idx="23">
                  <c:v>04/27/08 19:00:00.0</c:v>
                </c:pt>
                <c:pt idx="24">
                  <c:v>04/27/08 20:00:00.0</c:v>
                </c:pt>
                <c:pt idx="25">
                  <c:v>04/27/08 21:00:00.0</c:v>
                </c:pt>
                <c:pt idx="26">
                  <c:v>04/27/08 22:00:00.0</c:v>
                </c:pt>
                <c:pt idx="27">
                  <c:v>04/27/08 23:00:00.0</c:v>
                </c:pt>
                <c:pt idx="28">
                  <c:v>04/28/08 00:00:00.0</c:v>
                </c:pt>
                <c:pt idx="29">
                  <c:v>04/28/08 01:00:00.0</c:v>
                </c:pt>
                <c:pt idx="30">
                  <c:v>04/28/08 02:00:00.0</c:v>
                </c:pt>
                <c:pt idx="31">
                  <c:v>04/28/08 03:00:00.0</c:v>
                </c:pt>
                <c:pt idx="32">
                  <c:v>04/28/08 04:00:00.0</c:v>
                </c:pt>
                <c:pt idx="33">
                  <c:v>04/28/08 05:00:00.0</c:v>
                </c:pt>
                <c:pt idx="34">
                  <c:v>04/28/08 06:00:00.0</c:v>
                </c:pt>
                <c:pt idx="35">
                  <c:v>04/28/08 07:00:00.0</c:v>
                </c:pt>
                <c:pt idx="36">
                  <c:v>04/28/08 08:00:00.0</c:v>
                </c:pt>
                <c:pt idx="37">
                  <c:v>04/28/08 09:00:00.0</c:v>
                </c:pt>
                <c:pt idx="38">
                  <c:v>04/28/08 10:00:00.0</c:v>
                </c:pt>
                <c:pt idx="39">
                  <c:v>04/28/08 11:00:00.0</c:v>
                </c:pt>
                <c:pt idx="40">
                  <c:v>04/28/08 12:00:00.0</c:v>
                </c:pt>
                <c:pt idx="41">
                  <c:v>04/28/08 13:00:00.0</c:v>
                </c:pt>
                <c:pt idx="42">
                  <c:v>04/28/08 14:00:00.0</c:v>
                </c:pt>
                <c:pt idx="43">
                  <c:v>04/28/08 15:00:00.0</c:v>
                </c:pt>
                <c:pt idx="44">
                  <c:v>04/28/08 16:00:00.0</c:v>
                </c:pt>
                <c:pt idx="45">
                  <c:v>04/28/08 17:00:00.0</c:v>
                </c:pt>
                <c:pt idx="46">
                  <c:v>04/28/08 18:00:00.0</c:v>
                </c:pt>
                <c:pt idx="47">
                  <c:v>04/28/08 19:00:00.0</c:v>
                </c:pt>
                <c:pt idx="48">
                  <c:v>04/28/08 20:00:00.0</c:v>
                </c:pt>
                <c:pt idx="49">
                  <c:v>04/28/08 21:00:00.0</c:v>
                </c:pt>
                <c:pt idx="50">
                  <c:v>04/28/08 22:00:00.0</c:v>
                </c:pt>
                <c:pt idx="51">
                  <c:v>04/28/08 23:00:00.0</c:v>
                </c:pt>
                <c:pt idx="52">
                  <c:v>04/29/08 00:00:00.0</c:v>
                </c:pt>
                <c:pt idx="53">
                  <c:v>04/29/08 01:00:00.0</c:v>
                </c:pt>
                <c:pt idx="54">
                  <c:v>04/29/08 02:00:00.0</c:v>
                </c:pt>
                <c:pt idx="55">
                  <c:v>04/29/08 03:00:00.0</c:v>
                </c:pt>
                <c:pt idx="56">
                  <c:v>04/29/08 04:00:00.0</c:v>
                </c:pt>
                <c:pt idx="57">
                  <c:v>04/29/08 05:00:00.0</c:v>
                </c:pt>
                <c:pt idx="58">
                  <c:v>04/29/08 06:00:00.0</c:v>
                </c:pt>
                <c:pt idx="59">
                  <c:v>04/29/08 07:00:00.0</c:v>
                </c:pt>
                <c:pt idx="60">
                  <c:v>04/29/08 08:00:00.0</c:v>
                </c:pt>
                <c:pt idx="61">
                  <c:v>04/29/08 09:00:00.0</c:v>
                </c:pt>
                <c:pt idx="62">
                  <c:v>04/29/08 10:00:00.0</c:v>
                </c:pt>
                <c:pt idx="63">
                  <c:v>04/29/08 11:00:00.0</c:v>
                </c:pt>
                <c:pt idx="64">
                  <c:v>04/29/08 12:00:00.0</c:v>
                </c:pt>
                <c:pt idx="65">
                  <c:v>04/29/08 13:00:00.0</c:v>
                </c:pt>
                <c:pt idx="66">
                  <c:v>04/29/08 14:00:00.0</c:v>
                </c:pt>
                <c:pt idx="67">
                  <c:v>04/29/08 15:00:00.0</c:v>
                </c:pt>
                <c:pt idx="68">
                  <c:v>04/29/08 16:00:00.0</c:v>
                </c:pt>
                <c:pt idx="69">
                  <c:v>04/29/08 17:00:00.0</c:v>
                </c:pt>
                <c:pt idx="70">
                  <c:v>04/29/08 18:00:00.0</c:v>
                </c:pt>
                <c:pt idx="71">
                  <c:v>04/29/08 19:00:00.0</c:v>
                </c:pt>
                <c:pt idx="72">
                  <c:v>04/29/08 20:00:00.0</c:v>
                </c:pt>
                <c:pt idx="73">
                  <c:v>04/29/08 21:00:00.0</c:v>
                </c:pt>
                <c:pt idx="74">
                  <c:v>04/29/08 22:00:00.0</c:v>
                </c:pt>
                <c:pt idx="75">
                  <c:v>04/29/08 23:00:00.0</c:v>
                </c:pt>
                <c:pt idx="76">
                  <c:v>04/30/08 00:00:00.0</c:v>
                </c:pt>
                <c:pt idx="77">
                  <c:v>04/30/08 01:00:00.0</c:v>
                </c:pt>
                <c:pt idx="78">
                  <c:v>04/30/08 02:00:00.0</c:v>
                </c:pt>
                <c:pt idx="79">
                  <c:v>04/30/08 03:00:00.0</c:v>
                </c:pt>
                <c:pt idx="80">
                  <c:v>04/30/08 04:00:00.0</c:v>
                </c:pt>
                <c:pt idx="81">
                  <c:v>04/30/08 05:00:00.0</c:v>
                </c:pt>
                <c:pt idx="82">
                  <c:v>04/30/08 06:00:00.0</c:v>
                </c:pt>
                <c:pt idx="83">
                  <c:v>04/30/08 07:00:00.0</c:v>
                </c:pt>
                <c:pt idx="84">
                  <c:v>04/30/08 08:00:00.0</c:v>
                </c:pt>
                <c:pt idx="85">
                  <c:v>04/30/08 09:00:00.0</c:v>
                </c:pt>
                <c:pt idx="86">
                  <c:v>04/30/08 10:00:00.0</c:v>
                </c:pt>
                <c:pt idx="87">
                  <c:v>04/30/08 11:00:00.0</c:v>
                </c:pt>
                <c:pt idx="88">
                  <c:v>04/30/08 12:00:00.0</c:v>
                </c:pt>
                <c:pt idx="89">
                  <c:v>04/30/08 13:00:00.0</c:v>
                </c:pt>
                <c:pt idx="90">
                  <c:v>04/30/08 14:00:00.0</c:v>
                </c:pt>
                <c:pt idx="91">
                  <c:v>04/30/08 15:00:00.0</c:v>
                </c:pt>
                <c:pt idx="92">
                  <c:v>04/30/08 16:00:00.0</c:v>
                </c:pt>
                <c:pt idx="93">
                  <c:v>04/30/08 17:00:00.0</c:v>
                </c:pt>
                <c:pt idx="94">
                  <c:v>04/30/08 18:00:00.0</c:v>
                </c:pt>
                <c:pt idx="95">
                  <c:v>04/30/08 19:00:00.0</c:v>
                </c:pt>
                <c:pt idx="96">
                  <c:v>04/30/08 20:00:00.0</c:v>
                </c:pt>
                <c:pt idx="97">
                  <c:v>04/30/08 21:00:00.0</c:v>
                </c:pt>
                <c:pt idx="98">
                  <c:v>04/30/08 22:00:00.0</c:v>
                </c:pt>
                <c:pt idx="99">
                  <c:v>04/30/08 23:00:00.0</c:v>
                </c:pt>
                <c:pt idx="100">
                  <c:v>05/01/08 00:00:00.0</c:v>
                </c:pt>
                <c:pt idx="101">
                  <c:v>05/01/08 01:00:00.0</c:v>
                </c:pt>
                <c:pt idx="102">
                  <c:v>05/01/08 02:00:00.0</c:v>
                </c:pt>
                <c:pt idx="103">
                  <c:v>05/01/08 03:00:00.0</c:v>
                </c:pt>
                <c:pt idx="104">
                  <c:v>05/01/08 04:00:00.0</c:v>
                </c:pt>
                <c:pt idx="105">
                  <c:v>05/01/08 05:00:00.0</c:v>
                </c:pt>
                <c:pt idx="106">
                  <c:v>05/01/08 06:00:00.0</c:v>
                </c:pt>
                <c:pt idx="107">
                  <c:v>05/01/08 07:00:00.0</c:v>
                </c:pt>
                <c:pt idx="108">
                  <c:v>05/01/08 08:00:00.0</c:v>
                </c:pt>
                <c:pt idx="109">
                  <c:v>05/01/08 09:00:00.0</c:v>
                </c:pt>
                <c:pt idx="110">
                  <c:v>05/01/08 10:00:00.0</c:v>
                </c:pt>
                <c:pt idx="111">
                  <c:v>05/01/08 11:00:00.0</c:v>
                </c:pt>
                <c:pt idx="112">
                  <c:v>05/01/08 12:00:00.0</c:v>
                </c:pt>
                <c:pt idx="113">
                  <c:v>05/01/08 13:00:00.0</c:v>
                </c:pt>
                <c:pt idx="114">
                  <c:v>05/01/08 14:00:00.0</c:v>
                </c:pt>
                <c:pt idx="115">
                  <c:v>05/01/08 15:00:00.0</c:v>
                </c:pt>
                <c:pt idx="116">
                  <c:v>05/01/08 16:00:00.0</c:v>
                </c:pt>
                <c:pt idx="117">
                  <c:v>05/01/08 17:00:00.0</c:v>
                </c:pt>
                <c:pt idx="118">
                  <c:v>05/01/08 18:00:00.0</c:v>
                </c:pt>
                <c:pt idx="119">
                  <c:v>05/01/08 19:00:00.0</c:v>
                </c:pt>
                <c:pt idx="120">
                  <c:v>05/01/08 20:00:00.0</c:v>
                </c:pt>
                <c:pt idx="121">
                  <c:v>05/01/08 21:00:00.0</c:v>
                </c:pt>
                <c:pt idx="122">
                  <c:v>05/01/08 22:00:00.0</c:v>
                </c:pt>
                <c:pt idx="123">
                  <c:v>05/01/08 23:00:00.0</c:v>
                </c:pt>
                <c:pt idx="124">
                  <c:v>05/02/08 00:00:00.0</c:v>
                </c:pt>
                <c:pt idx="125">
                  <c:v>05/02/08 01:00:00.0</c:v>
                </c:pt>
                <c:pt idx="126">
                  <c:v>05/02/08 02:00:00.0</c:v>
                </c:pt>
                <c:pt idx="127">
                  <c:v>05/02/08 03:00:00.0</c:v>
                </c:pt>
                <c:pt idx="128">
                  <c:v>05/02/08 04:00:00.0</c:v>
                </c:pt>
                <c:pt idx="129">
                  <c:v>05/02/08 05:00:00.0</c:v>
                </c:pt>
                <c:pt idx="130">
                  <c:v>05/02/08 06:00:00.0</c:v>
                </c:pt>
                <c:pt idx="131">
                  <c:v>05/02/08 07:00:00.0</c:v>
                </c:pt>
                <c:pt idx="132">
                  <c:v>05/02/08 08:00:00.0</c:v>
                </c:pt>
                <c:pt idx="133">
                  <c:v>05/02/08 09:00:00.0</c:v>
                </c:pt>
                <c:pt idx="134">
                  <c:v>05/02/08 10:00:00.0</c:v>
                </c:pt>
                <c:pt idx="135">
                  <c:v>05/02/08 11:00:00.0</c:v>
                </c:pt>
                <c:pt idx="136">
                  <c:v>05/02/08 12:00:00.0</c:v>
                </c:pt>
                <c:pt idx="137">
                  <c:v>05/02/08 13:00:00.0</c:v>
                </c:pt>
                <c:pt idx="138">
                  <c:v>05/02/08 14:00:00.0</c:v>
                </c:pt>
                <c:pt idx="139">
                  <c:v>05/02/08 15:00:00.0</c:v>
                </c:pt>
                <c:pt idx="140">
                  <c:v>05/02/08 16:00:00.0</c:v>
                </c:pt>
                <c:pt idx="141">
                  <c:v>05/02/08 17:00:00.0</c:v>
                </c:pt>
                <c:pt idx="142">
                  <c:v>05/02/08 18:00:00.0</c:v>
                </c:pt>
                <c:pt idx="143">
                  <c:v>05/02/08 19:00:00.0</c:v>
                </c:pt>
                <c:pt idx="144">
                  <c:v>05/02/08 20:00:00.0</c:v>
                </c:pt>
                <c:pt idx="145">
                  <c:v>05/02/08 21:00:00.0</c:v>
                </c:pt>
                <c:pt idx="146">
                  <c:v>05/02/08 22:00:00.0</c:v>
                </c:pt>
                <c:pt idx="147">
                  <c:v>05/02/08 23:00:00.0</c:v>
                </c:pt>
                <c:pt idx="148">
                  <c:v>05/03/08 00:00:00.0</c:v>
                </c:pt>
                <c:pt idx="149">
                  <c:v>05/03/08 01:00:00.0</c:v>
                </c:pt>
                <c:pt idx="150">
                  <c:v>05/03/08 02:00:00.0</c:v>
                </c:pt>
                <c:pt idx="151">
                  <c:v>05/03/08 03:00:00.0</c:v>
                </c:pt>
                <c:pt idx="152">
                  <c:v>05/03/08 04:00:00.0</c:v>
                </c:pt>
                <c:pt idx="153">
                  <c:v>05/03/08 05:00:00.0</c:v>
                </c:pt>
                <c:pt idx="154">
                  <c:v>05/03/08 06:00:00.0</c:v>
                </c:pt>
                <c:pt idx="155">
                  <c:v>05/03/08 07:00:00.0</c:v>
                </c:pt>
                <c:pt idx="156">
                  <c:v>05/03/08 08:00:00.0</c:v>
                </c:pt>
                <c:pt idx="157">
                  <c:v>05/03/08 09:00:00.0</c:v>
                </c:pt>
                <c:pt idx="158">
                  <c:v>05/03/08 10:00:00.0</c:v>
                </c:pt>
                <c:pt idx="159">
                  <c:v>05/03/08 11:00:00.0</c:v>
                </c:pt>
                <c:pt idx="160">
                  <c:v>05/03/08 12:00:00.0</c:v>
                </c:pt>
                <c:pt idx="161">
                  <c:v>05/03/08 13:00:00.0</c:v>
                </c:pt>
                <c:pt idx="162">
                  <c:v>05/03/08 14:00:00.0</c:v>
                </c:pt>
                <c:pt idx="163">
                  <c:v>05/03/08 15:00:00.0</c:v>
                </c:pt>
                <c:pt idx="164">
                  <c:v>05/03/08 16:00:00.0</c:v>
                </c:pt>
                <c:pt idx="165">
                  <c:v>05/03/08 17:00:00.0</c:v>
                </c:pt>
                <c:pt idx="166">
                  <c:v>05/03/08 18:00:00.0</c:v>
                </c:pt>
                <c:pt idx="167">
                  <c:v>05/03/08 19:00:00.0</c:v>
                </c:pt>
                <c:pt idx="168">
                  <c:v>05/03/08 20:00:00.0</c:v>
                </c:pt>
                <c:pt idx="169">
                  <c:v>05/03/08 21:00:00.0</c:v>
                </c:pt>
                <c:pt idx="170">
                  <c:v>05/03/08 22:00:00.0</c:v>
                </c:pt>
                <c:pt idx="171">
                  <c:v>05/03/08 23:00:00.0</c:v>
                </c:pt>
                <c:pt idx="172">
                  <c:v>05/04/08 00:00:00.0</c:v>
                </c:pt>
                <c:pt idx="173">
                  <c:v>05/04/08 01:00:00.0</c:v>
                </c:pt>
                <c:pt idx="174">
                  <c:v>05/04/08 02:00:00.0</c:v>
                </c:pt>
                <c:pt idx="175">
                  <c:v>05/04/08 03:00:00.0</c:v>
                </c:pt>
                <c:pt idx="176">
                  <c:v>05/04/08 04:00:00.0</c:v>
                </c:pt>
                <c:pt idx="177">
                  <c:v>05/04/08 05:00:00.0</c:v>
                </c:pt>
                <c:pt idx="178">
                  <c:v>05/04/08 06:00:00.0</c:v>
                </c:pt>
                <c:pt idx="179">
                  <c:v>05/04/08 07:00:00.0</c:v>
                </c:pt>
                <c:pt idx="180">
                  <c:v>05/04/08 08:00:00.0</c:v>
                </c:pt>
                <c:pt idx="181">
                  <c:v>05/04/08 09:00:00.0</c:v>
                </c:pt>
                <c:pt idx="182">
                  <c:v>05/04/08 10:00:00.0</c:v>
                </c:pt>
                <c:pt idx="183">
                  <c:v>05/04/08 11:00:00.0</c:v>
                </c:pt>
                <c:pt idx="184">
                  <c:v>05/04/08 12:00:00.0</c:v>
                </c:pt>
                <c:pt idx="185">
                  <c:v>05/04/08 13:00:00.0</c:v>
                </c:pt>
                <c:pt idx="186">
                  <c:v>05/04/08 14:00:00.0</c:v>
                </c:pt>
                <c:pt idx="187">
                  <c:v>05/04/08 15:00:00.0</c:v>
                </c:pt>
                <c:pt idx="188">
                  <c:v>05/04/08 16:00:00.0</c:v>
                </c:pt>
                <c:pt idx="189">
                  <c:v>05/04/08 17:00:00.0</c:v>
                </c:pt>
                <c:pt idx="190">
                  <c:v>05/04/08 18:00:00.0</c:v>
                </c:pt>
                <c:pt idx="191">
                  <c:v>05/04/08 19:00:00.0</c:v>
                </c:pt>
                <c:pt idx="192">
                  <c:v>05/04/08 20:00:00.0</c:v>
                </c:pt>
                <c:pt idx="193">
                  <c:v>05/04/08 21:00:00.0</c:v>
                </c:pt>
                <c:pt idx="194">
                  <c:v>05/04/08 22:00:00.0</c:v>
                </c:pt>
                <c:pt idx="195">
                  <c:v>05/04/08 23:00:00.0</c:v>
                </c:pt>
                <c:pt idx="196">
                  <c:v>05/05/08 00:00:00.0</c:v>
                </c:pt>
                <c:pt idx="197">
                  <c:v>05/05/08 01:00:00.0</c:v>
                </c:pt>
                <c:pt idx="198">
                  <c:v>05/05/08 02:00:00.0</c:v>
                </c:pt>
                <c:pt idx="199">
                  <c:v>05/05/08 03:00:00.0</c:v>
                </c:pt>
                <c:pt idx="200">
                  <c:v>05/05/08 04:00:00.0</c:v>
                </c:pt>
                <c:pt idx="201">
                  <c:v>05/05/08 05:00:00.0</c:v>
                </c:pt>
                <c:pt idx="202">
                  <c:v>05/05/08 06:00:00.0</c:v>
                </c:pt>
                <c:pt idx="203">
                  <c:v>05/05/08 07:00:00.0</c:v>
                </c:pt>
                <c:pt idx="204">
                  <c:v>05/05/08 08:00:00.0</c:v>
                </c:pt>
                <c:pt idx="205">
                  <c:v>05/05/08 09:00:00.0</c:v>
                </c:pt>
                <c:pt idx="206">
                  <c:v>05/05/08 10:00:00.0</c:v>
                </c:pt>
                <c:pt idx="207">
                  <c:v>05/05/08 11:00:00.0</c:v>
                </c:pt>
                <c:pt idx="208">
                  <c:v>05/05/08 12:00:00.0</c:v>
                </c:pt>
                <c:pt idx="209">
                  <c:v>05/05/08 13:00:00.0</c:v>
                </c:pt>
                <c:pt idx="210">
                  <c:v>05/05/08 14:00:00.0</c:v>
                </c:pt>
                <c:pt idx="211">
                  <c:v>05/05/08 15:00:00.0</c:v>
                </c:pt>
                <c:pt idx="212">
                  <c:v>05/05/08 16:00:00.0</c:v>
                </c:pt>
                <c:pt idx="213">
                  <c:v>05/05/08 17:00:00.0</c:v>
                </c:pt>
                <c:pt idx="214">
                  <c:v>05/05/08 18:00:00.0</c:v>
                </c:pt>
                <c:pt idx="215">
                  <c:v>05/05/08 19:00:00.0</c:v>
                </c:pt>
                <c:pt idx="216">
                  <c:v>05/05/08 20:00:00.0</c:v>
                </c:pt>
                <c:pt idx="217">
                  <c:v>05/05/08 21:00:00.0</c:v>
                </c:pt>
                <c:pt idx="218">
                  <c:v>05/05/08 22:00:00.0</c:v>
                </c:pt>
                <c:pt idx="219">
                  <c:v>05/05/08 23:00:00.0</c:v>
                </c:pt>
                <c:pt idx="220">
                  <c:v>05/06/08 00:00:00.0</c:v>
                </c:pt>
                <c:pt idx="221">
                  <c:v>05/06/08 01:00:00.0</c:v>
                </c:pt>
                <c:pt idx="222">
                  <c:v>05/06/08 02:00:00.0</c:v>
                </c:pt>
                <c:pt idx="223">
                  <c:v>05/06/08 03:00:00.0</c:v>
                </c:pt>
                <c:pt idx="224">
                  <c:v>05/06/08 04:00:00.0</c:v>
                </c:pt>
                <c:pt idx="225">
                  <c:v>05/06/08 05:00:00.0</c:v>
                </c:pt>
                <c:pt idx="226">
                  <c:v>05/06/08 06:00:00.0</c:v>
                </c:pt>
                <c:pt idx="227">
                  <c:v>05/06/08 07:00:00.0</c:v>
                </c:pt>
                <c:pt idx="228">
                  <c:v>05/06/08 08:00:00.0</c:v>
                </c:pt>
                <c:pt idx="229">
                  <c:v>05/06/08 09:00:00.0</c:v>
                </c:pt>
                <c:pt idx="230">
                  <c:v>05/06/08 10:00:00.0</c:v>
                </c:pt>
                <c:pt idx="231">
                  <c:v>05/06/08 11:00:00.0</c:v>
                </c:pt>
                <c:pt idx="232">
                  <c:v>05/06/08 12:00:00.0</c:v>
                </c:pt>
                <c:pt idx="233">
                  <c:v>05/06/08 13:00:00.0</c:v>
                </c:pt>
                <c:pt idx="234">
                  <c:v>05/06/08 14:00:00.0</c:v>
                </c:pt>
                <c:pt idx="235">
                  <c:v>05/06/08 15:00:00.0</c:v>
                </c:pt>
                <c:pt idx="236">
                  <c:v>05/06/08 16:00:00.0</c:v>
                </c:pt>
                <c:pt idx="237">
                  <c:v>05/06/08 17:00:00.0</c:v>
                </c:pt>
                <c:pt idx="238">
                  <c:v>05/06/08 18:00:00.0</c:v>
                </c:pt>
                <c:pt idx="239">
                  <c:v>05/06/08 19:00:00.0</c:v>
                </c:pt>
                <c:pt idx="240">
                  <c:v>05/06/08 20:00:00.0</c:v>
                </c:pt>
                <c:pt idx="241">
                  <c:v>05/06/08 21:00:00.0</c:v>
                </c:pt>
                <c:pt idx="242">
                  <c:v>05/06/08 22:00:00.0</c:v>
                </c:pt>
                <c:pt idx="243">
                  <c:v>05/06/08 23:00:00.0</c:v>
                </c:pt>
                <c:pt idx="244">
                  <c:v>05/07/08 00:00:00.0</c:v>
                </c:pt>
                <c:pt idx="245">
                  <c:v>05/07/08 01:00:00.0</c:v>
                </c:pt>
                <c:pt idx="246">
                  <c:v>05/07/08 02:00:00.0</c:v>
                </c:pt>
                <c:pt idx="247">
                  <c:v>05/07/08 03:00:00.0</c:v>
                </c:pt>
                <c:pt idx="248">
                  <c:v>05/07/08 04:00:00.0</c:v>
                </c:pt>
                <c:pt idx="249">
                  <c:v>05/07/08 05:00:00.0</c:v>
                </c:pt>
                <c:pt idx="250">
                  <c:v>05/07/08 06:00:00.0</c:v>
                </c:pt>
                <c:pt idx="251">
                  <c:v>05/07/08 07:00:00.0</c:v>
                </c:pt>
                <c:pt idx="252">
                  <c:v>05/07/08 08:00:00.0</c:v>
                </c:pt>
                <c:pt idx="253">
                  <c:v>05/07/08 09:00:00.0</c:v>
                </c:pt>
                <c:pt idx="254">
                  <c:v>05/07/08 10:00:00.0</c:v>
                </c:pt>
                <c:pt idx="255">
                  <c:v>05/07/08 11:00:00.0</c:v>
                </c:pt>
                <c:pt idx="256">
                  <c:v>05/07/08 12:00:00.0</c:v>
                </c:pt>
                <c:pt idx="257">
                  <c:v>05/07/08 13:00:00.0</c:v>
                </c:pt>
                <c:pt idx="258">
                  <c:v>05/07/08 14:00:00.0</c:v>
                </c:pt>
                <c:pt idx="259">
                  <c:v>05/07/08 15:00:00.0</c:v>
                </c:pt>
                <c:pt idx="260">
                  <c:v>05/07/08 16:00:00.0</c:v>
                </c:pt>
                <c:pt idx="261">
                  <c:v>05/07/08 17:00:00.0</c:v>
                </c:pt>
                <c:pt idx="262">
                  <c:v>05/07/08 18:00:00.0</c:v>
                </c:pt>
                <c:pt idx="263">
                  <c:v>05/07/08 19:00:00.0</c:v>
                </c:pt>
                <c:pt idx="264">
                  <c:v>05/07/08 20:00:00.0</c:v>
                </c:pt>
                <c:pt idx="265">
                  <c:v>05/07/08 21:00:00.0</c:v>
                </c:pt>
                <c:pt idx="266">
                  <c:v>05/07/08 22:00:00.0</c:v>
                </c:pt>
                <c:pt idx="267">
                  <c:v>05/07/08 23:00:00.0</c:v>
                </c:pt>
                <c:pt idx="268">
                  <c:v>05/08/08 00:00:00.0</c:v>
                </c:pt>
                <c:pt idx="269">
                  <c:v>05/08/08 01:00:00.0</c:v>
                </c:pt>
                <c:pt idx="270">
                  <c:v>05/08/08 02:00:00.0</c:v>
                </c:pt>
                <c:pt idx="271">
                  <c:v>05/08/08 03:00:00.0</c:v>
                </c:pt>
                <c:pt idx="272">
                  <c:v>05/08/08 04:00:00.0</c:v>
                </c:pt>
                <c:pt idx="273">
                  <c:v>05/08/08 05:00:00.0</c:v>
                </c:pt>
                <c:pt idx="274">
                  <c:v>05/08/08 06:00:00.0</c:v>
                </c:pt>
                <c:pt idx="275">
                  <c:v>05/08/08 07:00:00.0</c:v>
                </c:pt>
                <c:pt idx="276">
                  <c:v>05/08/08 08:00:00.0</c:v>
                </c:pt>
                <c:pt idx="277">
                  <c:v>05/08/08 09:00:00.0</c:v>
                </c:pt>
                <c:pt idx="278">
                  <c:v>05/08/08 10:00:00.0</c:v>
                </c:pt>
                <c:pt idx="279">
                  <c:v>05/08/08 11:00:00.0</c:v>
                </c:pt>
                <c:pt idx="280">
                  <c:v>05/08/08 12:00:00.0</c:v>
                </c:pt>
                <c:pt idx="281">
                  <c:v>05/08/08 13:00:00.0</c:v>
                </c:pt>
                <c:pt idx="282">
                  <c:v>05/08/08 14:00:00.0</c:v>
                </c:pt>
                <c:pt idx="283">
                  <c:v>05/08/08 15:00:00.0</c:v>
                </c:pt>
                <c:pt idx="284">
                  <c:v>05/08/08 16:00:00.0</c:v>
                </c:pt>
                <c:pt idx="285">
                  <c:v>05/08/08 17:00:00.0</c:v>
                </c:pt>
                <c:pt idx="286">
                  <c:v>05/08/08 18:00:00.0</c:v>
                </c:pt>
                <c:pt idx="287">
                  <c:v>05/08/08 19:00:00.0</c:v>
                </c:pt>
                <c:pt idx="288">
                  <c:v>05/08/08 20:00:00.0</c:v>
                </c:pt>
                <c:pt idx="289">
                  <c:v>05/08/08 21:00:00.0</c:v>
                </c:pt>
                <c:pt idx="290">
                  <c:v>05/08/08 22:00:00.0</c:v>
                </c:pt>
                <c:pt idx="291">
                  <c:v>05/08/08 23:00:00.0</c:v>
                </c:pt>
                <c:pt idx="292">
                  <c:v>05/09/08 00:00:00.0</c:v>
                </c:pt>
                <c:pt idx="293">
                  <c:v>05/09/08 01:00:00.0</c:v>
                </c:pt>
                <c:pt idx="294">
                  <c:v>05/09/08 02:00:00.0</c:v>
                </c:pt>
                <c:pt idx="295">
                  <c:v>05/09/08 03:00:00.0</c:v>
                </c:pt>
                <c:pt idx="296">
                  <c:v>05/09/08 04:00:00.0</c:v>
                </c:pt>
                <c:pt idx="297">
                  <c:v>05/09/08 05:00:00.0</c:v>
                </c:pt>
                <c:pt idx="298">
                  <c:v>05/09/08 06:00:00.0</c:v>
                </c:pt>
                <c:pt idx="299">
                  <c:v>05/09/08 07:00:00.0</c:v>
                </c:pt>
                <c:pt idx="300">
                  <c:v>05/09/08 08:00:00.0</c:v>
                </c:pt>
                <c:pt idx="301">
                  <c:v>05/09/08 09:00:00.0</c:v>
                </c:pt>
                <c:pt idx="302">
                  <c:v>05/09/08 10:00:00.0</c:v>
                </c:pt>
                <c:pt idx="303">
                  <c:v>05/09/08 11:00:00.0</c:v>
                </c:pt>
                <c:pt idx="304">
                  <c:v>05/09/08 12:00:00.0</c:v>
                </c:pt>
                <c:pt idx="305">
                  <c:v>05/09/08 13:00:00.0</c:v>
                </c:pt>
                <c:pt idx="306">
                  <c:v>05/09/08 14:00:00.0</c:v>
                </c:pt>
                <c:pt idx="307">
                  <c:v>05/09/08 15:00:00.0</c:v>
                </c:pt>
                <c:pt idx="308">
                  <c:v>05/09/08 16:00:00.0</c:v>
                </c:pt>
                <c:pt idx="309">
                  <c:v>05/09/08 17:00:00.0</c:v>
                </c:pt>
                <c:pt idx="310">
                  <c:v>05/09/08 18:00:00.0</c:v>
                </c:pt>
                <c:pt idx="311">
                  <c:v>05/09/08 19:00:00.0</c:v>
                </c:pt>
                <c:pt idx="312">
                  <c:v>05/09/08 20:00:00.0</c:v>
                </c:pt>
                <c:pt idx="313">
                  <c:v>05/09/08 21:00:00.0</c:v>
                </c:pt>
                <c:pt idx="314">
                  <c:v>05/09/08 22:00:00.0</c:v>
                </c:pt>
                <c:pt idx="315">
                  <c:v>05/09/08 23:00:00.0</c:v>
                </c:pt>
                <c:pt idx="316">
                  <c:v>05/10/08 00:00:00.0</c:v>
                </c:pt>
                <c:pt idx="317">
                  <c:v>05/10/08 01:00:00.0</c:v>
                </c:pt>
                <c:pt idx="318">
                  <c:v>05/10/08 02:00:00.0</c:v>
                </c:pt>
                <c:pt idx="319">
                  <c:v>05/10/08 03:00:00.0</c:v>
                </c:pt>
                <c:pt idx="320">
                  <c:v>05/10/08 04:00:00.0</c:v>
                </c:pt>
                <c:pt idx="321">
                  <c:v>05/10/08 05:00:00.0</c:v>
                </c:pt>
                <c:pt idx="322">
                  <c:v>05/10/08 06:00:00.0</c:v>
                </c:pt>
                <c:pt idx="323">
                  <c:v>05/10/08 07:00:00.0</c:v>
                </c:pt>
                <c:pt idx="324">
                  <c:v>05/10/08 08:00:00.0</c:v>
                </c:pt>
                <c:pt idx="325">
                  <c:v>05/10/08 09:00:00.0</c:v>
                </c:pt>
                <c:pt idx="326">
                  <c:v>05/10/08 10:00:00.0</c:v>
                </c:pt>
                <c:pt idx="327">
                  <c:v>05/10/08 11:00:00.0</c:v>
                </c:pt>
                <c:pt idx="328">
                  <c:v>05/10/08 12:00:00.0</c:v>
                </c:pt>
                <c:pt idx="329">
                  <c:v>05/10/08 13:00:00.0</c:v>
                </c:pt>
                <c:pt idx="330">
                  <c:v>05/10/08 14:00:00.0</c:v>
                </c:pt>
                <c:pt idx="331">
                  <c:v>05/10/08 15:00:00.0</c:v>
                </c:pt>
                <c:pt idx="332">
                  <c:v>05/10/08 16:00:00.0</c:v>
                </c:pt>
                <c:pt idx="333">
                  <c:v>05/10/08 17:00:00.0</c:v>
                </c:pt>
                <c:pt idx="334">
                  <c:v>05/10/08 18:00:00.0</c:v>
                </c:pt>
                <c:pt idx="335">
                  <c:v>05/10/08 19:00:00.0</c:v>
                </c:pt>
                <c:pt idx="336">
                  <c:v>05/10/08 20:00:00.0</c:v>
                </c:pt>
                <c:pt idx="337">
                  <c:v>05/10/08 21:00:00.0</c:v>
                </c:pt>
                <c:pt idx="338">
                  <c:v>05/10/08 22:00:00.0</c:v>
                </c:pt>
                <c:pt idx="339">
                  <c:v>05/10/08 23:00:00.0</c:v>
                </c:pt>
                <c:pt idx="340">
                  <c:v>05/11/08 00:00:00.0</c:v>
                </c:pt>
                <c:pt idx="341">
                  <c:v>05/11/08 01:00:00.0</c:v>
                </c:pt>
                <c:pt idx="342">
                  <c:v>05/11/08 02:00:00.0</c:v>
                </c:pt>
                <c:pt idx="343">
                  <c:v>05/11/08 03:00:00.0</c:v>
                </c:pt>
                <c:pt idx="344">
                  <c:v>05/11/08 04:00:00.0</c:v>
                </c:pt>
                <c:pt idx="345">
                  <c:v>05/11/08 05:00:00.0</c:v>
                </c:pt>
                <c:pt idx="346">
                  <c:v>05/11/08 06:00:00.0</c:v>
                </c:pt>
                <c:pt idx="347">
                  <c:v>05/11/08 07:00:00.0</c:v>
                </c:pt>
              </c:strCache>
            </c:strRef>
          </c:cat>
          <c:val>
            <c:numRef>
              <c:f>'[3]DeviceNum 604148  -  ExportDate'!$B$2:$B$349</c:f>
              <c:numCache>
                <c:formatCode>General</c:formatCode>
                <c:ptCount val="348"/>
                <c:pt idx="0">
                  <c:v>48.983</c:v>
                </c:pt>
                <c:pt idx="1">
                  <c:v>48.806</c:v>
                </c:pt>
                <c:pt idx="2">
                  <c:v>48.717</c:v>
                </c:pt>
                <c:pt idx="3">
                  <c:v>48.672</c:v>
                </c:pt>
                <c:pt idx="4">
                  <c:v>48.717</c:v>
                </c:pt>
                <c:pt idx="5">
                  <c:v>48.717</c:v>
                </c:pt>
                <c:pt idx="6">
                  <c:v>48.717</c:v>
                </c:pt>
                <c:pt idx="7">
                  <c:v>48.761</c:v>
                </c:pt>
                <c:pt idx="8">
                  <c:v>48.717</c:v>
                </c:pt>
                <c:pt idx="9">
                  <c:v>48.717</c:v>
                </c:pt>
                <c:pt idx="10">
                  <c:v>48.717</c:v>
                </c:pt>
                <c:pt idx="11">
                  <c:v>48.806</c:v>
                </c:pt>
                <c:pt idx="12">
                  <c:v>48.939</c:v>
                </c:pt>
                <c:pt idx="13">
                  <c:v>49.072</c:v>
                </c:pt>
                <c:pt idx="14">
                  <c:v>49.028</c:v>
                </c:pt>
                <c:pt idx="15">
                  <c:v>49.338</c:v>
                </c:pt>
                <c:pt idx="16">
                  <c:v>49.516</c:v>
                </c:pt>
                <c:pt idx="17">
                  <c:v>49.649</c:v>
                </c:pt>
                <c:pt idx="18">
                  <c:v>49.826</c:v>
                </c:pt>
                <c:pt idx="19">
                  <c:v>49.958</c:v>
                </c:pt>
                <c:pt idx="20">
                  <c:v>49.604</c:v>
                </c:pt>
                <c:pt idx="21">
                  <c:v>49.87</c:v>
                </c:pt>
                <c:pt idx="22">
                  <c:v>49.826</c:v>
                </c:pt>
                <c:pt idx="23">
                  <c:v>49.737</c:v>
                </c:pt>
                <c:pt idx="24">
                  <c:v>49.693</c:v>
                </c:pt>
                <c:pt idx="25">
                  <c:v>49.649</c:v>
                </c:pt>
                <c:pt idx="26">
                  <c:v>49.649</c:v>
                </c:pt>
                <c:pt idx="27">
                  <c:v>49.516</c:v>
                </c:pt>
                <c:pt idx="28">
                  <c:v>49.427</c:v>
                </c:pt>
                <c:pt idx="29">
                  <c:v>49.471</c:v>
                </c:pt>
                <c:pt idx="30">
                  <c:v>49.471</c:v>
                </c:pt>
                <c:pt idx="31">
                  <c:v>49.427</c:v>
                </c:pt>
                <c:pt idx="32">
                  <c:v>49.427</c:v>
                </c:pt>
                <c:pt idx="33">
                  <c:v>49.427</c:v>
                </c:pt>
                <c:pt idx="34">
                  <c:v>49.383</c:v>
                </c:pt>
                <c:pt idx="35">
                  <c:v>49.383</c:v>
                </c:pt>
                <c:pt idx="36">
                  <c:v>49.604</c:v>
                </c:pt>
                <c:pt idx="37">
                  <c:v>49.649</c:v>
                </c:pt>
                <c:pt idx="38">
                  <c:v>49.826</c:v>
                </c:pt>
                <c:pt idx="39">
                  <c:v>50.003</c:v>
                </c:pt>
                <c:pt idx="40">
                  <c:v>50.179</c:v>
                </c:pt>
                <c:pt idx="41">
                  <c:v>50.268</c:v>
                </c:pt>
                <c:pt idx="42">
                  <c:v>50.356</c:v>
                </c:pt>
                <c:pt idx="43">
                  <c:v>50.488</c:v>
                </c:pt>
                <c:pt idx="44">
                  <c:v>50.268</c:v>
                </c:pt>
                <c:pt idx="45">
                  <c:v>50.356</c:v>
                </c:pt>
                <c:pt idx="46">
                  <c:v>50.4</c:v>
                </c:pt>
                <c:pt idx="47">
                  <c:v>50.179</c:v>
                </c:pt>
                <c:pt idx="48">
                  <c:v>50.179</c:v>
                </c:pt>
                <c:pt idx="49">
                  <c:v>50.091</c:v>
                </c:pt>
                <c:pt idx="50">
                  <c:v>50.047</c:v>
                </c:pt>
                <c:pt idx="51">
                  <c:v>50.047</c:v>
                </c:pt>
                <c:pt idx="52">
                  <c:v>50.003</c:v>
                </c:pt>
                <c:pt idx="53">
                  <c:v>50.003</c:v>
                </c:pt>
                <c:pt idx="54">
                  <c:v>49.958</c:v>
                </c:pt>
                <c:pt idx="55">
                  <c:v>49.914</c:v>
                </c:pt>
                <c:pt idx="56">
                  <c:v>49.87</c:v>
                </c:pt>
                <c:pt idx="57">
                  <c:v>49.87</c:v>
                </c:pt>
                <c:pt idx="58">
                  <c:v>49.87</c:v>
                </c:pt>
                <c:pt idx="59">
                  <c:v>49.87</c:v>
                </c:pt>
                <c:pt idx="60">
                  <c:v>49.914</c:v>
                </c:pt>
                <c:pt idx="61">
                  <c:v>50.047</c:v>
                </c:pt>
                <c:pt idx="62">
                  <c:v>50.312</c:v>
                </c:pt>
                <c:pt idx="63">
                  <c:v>50.312</c:v>
                </c:pt>
                <c:pt idx="64">
                  <c:v>50.356</c:v>
                </c:pt>
                <c:pt idx="65">
                  <c:v>50.444</c:v>
                </c:pt>
                <c:pt idx="66">
                  <c:v>50.444</c:v>
                </c:pt>
                <c:pt idx="67">
                  <c:v>50.312</c:v>
                </c:pt>
                <c:pt idx="68">
                  <c:v>50.488</c:v>
                </c:pt>
                <c:pt idx="69">
                  <c:v>50.488</c:v>
                </c:pt>
                <c:pt idx="70">
                  <c:v>50.356</c:v>
                </c:pt>
                <c:pt idx="71">
                  <c:v>50.268</c:v>
                </c:pt>
                <c:pt idx="72">
                  <c:v>50.179</c:v>
                </c:pt>
                <c:pt idx="73">
                  <c:v>49.958</c:v>
                </c:pt>
                <c:pt idx="74">
                  <c:v>49.737</c:v>
                </c:pt>
                <c:pt idx="75">
                  <c:v>49.737</c:v>
                </c:pt>
                <c:pt idx="76">
                  <c:v>49.693</c:v>
                </c:pt>
                <c:pt idx="77">
                  <c:v>49.649</c:v>
                </c:pt>
                <c:pt idx="78">
                  <c:v>49.604</c:v>
                </c:pt>
                <c:pt idx="79">
                  <c:v>49.56</c:v>
                </c:pt>
                <c:pt idx="80">
                  <c:v>49.604</c:v>
                </c:pt>
                <c:pt idx="81">
                  <c:v>49.56</c:v>
                </c:pt>
                <c:pt idx="82">
                  <c:v>49.516</c:v>
                </c:pt>
                <c:pt idx="83">
                  <c:v>49.516</c:v>
                </c:pt>
                <c:pt idx="84">
                  <c:v>49.516</c:v>
                </c:pt>
                <c:pt idx="85">
                  <c:v>49.604</c:v>
                </c:pt>
                <c:pt idx="86">
                  <c:v>49.781</c:v>
                </c:pt>
                <c:pt idx="87">
                  <c:v>49.87</c:v>
                </c:pt>
                <c:pt idx="88">
                  <c:v>49.958</c:v>
                </c:pt>
                <c:pt idx="89">
                  <c:v>50.047</c:v>
                </c:pt>
                <c:pt idx="90">
                  <c:v>50.268</c:v>
                </c:pt>
                <c:pt idx="91">
                  <c:v>50.179</c:v>
                </c:pt>
                <c:pt idx="92">
                  <c:v>50.223</c:v>
                </c:pt>
                <c:pt idx="93">
                  <c:v>50.003</c:v>
                </c:pt>
                <c:pt idx="94">
                  <c:v>50.135</c:v>
                </c:pt>
                <c:pt idx="95">
                  <c:v>50.047</c:v>
                </c:pt>
                <c:pt idx="96">
                  <c:v>49.958</c:v>
                </c:pt>
                <c:pt idx="97">
                  <c:v>49.826</c:v>
                </c:pt>
                <c:pt idx="98">
                  <c:v>49.781</c:v>
                </c:pt>
                <c:pt idx="99">
                  <c:v>49.737</c:v>
                </c:pt>
                <c:pt idx="100">
                  <c:v>49.737</c:v>
                </c:pt>
                <c:pt idx="101">
                  <c:v>49.737</c:v>
                </c:pt>
                <c:pt idx="102">
                  <c:v>49.693</c:v>
                </c:pt>
                <c:pt idx="103">
                  <c:v>49.693</c:v>
                </c:pt>
                <c:pt idx="104">
                  <c:v>49.693</c:v>
                </c:pt>
                <c:pt idx="105">
                  <c:v>49.737</c:v>
                </c:pt>
                <c:pt idx="106">
                  <c:v>49.826</c:v>
                </c:pt>
                <c:pt idx="107">
                  <c:v>49.826</c:v>
                </c:pt>
                <c:pt idx="108">
                  <c:v>50.047</c:v>
                </c:pt>
                <c:pt idx="109">
                  <c:v>50.003</c:v>
                </c:pt>
                <c:pt idx="110">
                  <c:v>50.135</c:v>
                </c:pt>
                <c:pt idx="111">
                  <c:v>50.312</c:v>
                </c:pt>
                <c:pt idx="112">
                  <c:v>50.488</c:v>
                </c:pt>
                <c:pt idx="113">
                  <c:v>50.621</c:v>
                </c:pt>
                <c:pt idx="114">
                  <c:v>50.621</c:v>
                </c:pt>
                <c:pt idx="115">
                  <c:v>50.665</c:v>
                </c:pt>
                <c:pt idx="116">
                  <c:v>50.532</c:v>
                </c:pt>
                <c:pt idx="117">
                  <c:v>50.665</c:v>
                </c:pt>
                <c:pt idx="118">
                  <c:v>50.621</c:v>
                </c:pt>
                <c:pt idx="119">
                  <c:v>50.577</c:v>
                </c:pt>
                <c:pt idx="120">
                  <c:v>50.444</c:v>
                </c:pt>
                <c:pt idx="121">
                  <c:v>50.356</c:v>
                </c:pt>
                <c:pt idx="122">
                  <c:v>50.223</c:v>
                </c:pt>
                <c:pt idx="123">
                  <c:v>50.223</c:v>
                </c:pt>
                <c:pt idx="124">
                  <c:v>50.179</c:v>
                </c:pt>
                <c:pt idx="125">
                  <c:v>50.179</c:v>
                </c:pt>
                <c:pt idx="126">
                  <c:v>50.268</c:v>
                </c:pt>
                <c:pt idx="127">
                  <c:v>50.179</c:v>
                </c:pt>
                <c:pt idx="128">
                  <c:v>50.223</c:v>
                </c:pt>
                <c:pt idx="129">
                  <c:v>50.488</c:v>
                </c:pt>
                <c:pt idx="130">
                  <c:v>50.312</c:v>
                </c:pt>
                <c:pt idx="131">
                  <c:v>50.444</c:v>
                </c:pt>
                <c:pt idx="132">
                  <c:v>50.488</c:v>
                </c:pt>
                <c:pt idx="133">
                  <c:v>50.577</c:v>
                </c:pt>
                <c:pt idx="134">
                  <c:v>50.621</c:v>
                </c:pt>
                <c:pt idx="135">
                  <c:v>50.753</c:v>
                </c:pt>
                <c:pt idx="136">
                  <c:v>50.841</c:v>
                </c:pt>
                <c:pt idx="137">
                  <c:v>50.929</c:v>
                </c:pt>
                <c:pt idx="138">
                  <c:v>50.841</c:v>
                </c:pt>
                <c:pt idx="139">
                  <c:v>50.929</c:v>
                </c:pt>
                <c:pt idx="140">
                  <c:v>51.017</c:v>
                </c:pt>
                <c:pt idx="141">
                  <c:v>51.017</c:v>
                </c:pt>
                <c:pt idx="142">
                  <c:v>50.929</c:v>
                </c:pt>
                <c:pt idx="143">
                  <c:v>50.841</c:v>
                </c:pt>
                <c:pt idx="144">
                  <c:v>50.577</c:v>
                </c:pt>
                <c:pt idx="145">
                  <c:v>50.665</c:v>
                </c:pt>
                <c:pt idx="146">
                  <c:v>50.621</c:v>
                </c:pt>
                <c:pt idx="147">
                  <c:v>50.577</c:v>
                </c:pt>
                <c:pt idx="148">
                  <c:v>50.577</c:v>
                </c:pt>
                <c:pt idx="149">
                  <c:v>50.577</c:v>
                </c:pt>
                <c:pt idx="150">
                  <c:v>50.577</c:v>
                </c:pt>
                <c:pt idx="151">
                  <c:v>50.577</c:v>
                </c:pt>
                <c:pt idx="152">
                  <c:v>50.621</c:v>
                </c:pt>
                <c:pt idx="153">
                  <c:v>50.621</c:v>
                </c:pt>
                <c:pt idx="154">
                  <c:v>50.621</c:v>
                </c:pt>
                <c:pt idx="155">
                  <c:v>50.709</c:v>
                </c:pt>
                <c:pt idx="156">
                  <c:v>50.709</c:v>
                </c:pt>
                <c:pt idx="157">
                  <c:v>50.709</c:v>
                </c:pt>
                <c:pt idx="158">
                  <c:v>50.753</c:v>
                </c:pt>
                <c:pt idx="159">
                  <c:v>50.797</c:v>
                </c:pt>
                <c:pt idx="160">
                  <c:v>50.841</c:v>
                </c:pt>
                <c:pt idx="161">
                  <c:v>50.973</c:v>
                </c:pt>
                <c:pt idx="162">
                  <c:v>50.929</c:v>
                </c:pt>
                <c:pt idx="163">
                  <c:v>51.017</c:v>
                </c:pt>
                <c:pt idx="164">
                  <c:v>51.149</c:v>
                </c:pt>
                <c:pt idx="165">
                  <c:v>51.061</c:v>
                </c:pt>
                <c:pt idx="166">
                  <c:v>51.061</c:v>
                </c:pt>
                <c:pt idx="167">
                  <c:v>51.017</c:v>
                </c:pt>
                <c:pt idx="168">
                  <c:v>50.973</c:v>
                </c:pt>
                <c:pt idx="169">
                  <c:v>50.885</c:v>
                </c:pt>
                <c:pt idx="170">
                  <c:v>50.841</c:v>
                </c:pt>
                <c:pt idx="171">
                  <c:v>50.841</c:v>
                </c:pt>
                <c:pt idx="172">
                  <c:v>50.797</c:v>
                </c:pt>
                <c:pt idx="173">
                  <c:v>50.753</c:v>
                </c:pt>
                <c:pt idx="174">
                  <c:v>50.753</c:v>
                </c:pt>
                <c:pt idx="175">
                  <c:v>50.753</c:v>
                </c:pt>
                <c:pt idx="176">
                  <c:v>50.841</c:v>
                </c:pt>
                <c:pt idx="177">
                  <c:v>50.709</c:v>
                </c:pt>
                <c:pt idx="178">
                  <c:v>50.665</c:v>
                </c:pt>
                <c:pt idx="179">
                  <c:v>50.709</c:v>
                </c:pt>
                <c:pt idx="180">
                  <c:v>50.797</c:v>
                </c:pt>
                <c:pt idx="181">
                  <c:v>50.841</c:v>
                </c:pt>
                <c:pt idx="182">
                  <c:v>51.017</c:v>
                </c:pt>
                <c:pt idx="183">
                  <c:v>51.149</c:v>
                </c:pt>
                <c:pt idx="184">
                  <c:v>51.237</c:v>
                </c:pt>
                <c:pt idx="185">
                  <c:v>51.545</c:v>
                </c:pt>
                <c:pt idx="186">
                  <c:v>51.457</c:v>
                </c:pt>
                <c:pt idx="187">
                  <c:v>51.852</c:v>
                </c:pt>
                <c:pt idx="188">
                  <c:v>51.94</c:v>
                </c:pt>
                <c:pt idx="189">
                  <c:v>51.765</c:v>
                </c:pt>
                <c:pt idx="190">
                  <c:v>51.369</c:v>
                </c:pt>
                <c:pt idx="191">
                  <c:v>51.325</c:v>
                </c:pt>
                <c:pt idx="192">
                  <c:v>51.589</c:v>
                </c:pt>
                <c:pt idx="193">
                  <c:v>51.369</c:v>
                </c:pt>
                <c:pt idx="194">
                  <c:v>51.105</c:v>
                </c:pt>
                <c:pt idx="195">
                  <c:v>51.105</c:v>
                </c:pt>
                <c:pt idx="196">
                  <c:v>51.149</c:v>
                </c:pt>
                <c:pt idx="197">
                  <c:v>50.973</c:v>
                </c:pt>
                <c:pt idx="198">
                  <c:v>51.105</c:v>
                </c:pt>
                <c:pt idx="199">
                  <c:v>50.885</c:v>
                </c:pt>
                <c:pt idx="200">
                  <c:v>50.885</c:v>
                </c:pt>
                <c:pt idx="201">
                  <c:v>50.929</c:v>
                </c:pt>
                <c:pt idx="202">
                  <c:v>50.841</c:v>
                </c:pt>
                <c:pt idx="203">
                  <c:v>50.929</c:v>
                </c:pt>
                <c:pt idx="204">
                  <c:v>50.929</c:v>
                </c:pt>
                <c:pt idx="205">
                  <c:v>51.061</c:v>
                </c:pt>
                <c:pt idx="206">
                  <c:v>51.193</c:v>
                </c:pt>
                <c:pt idx="207">
                  <c:v>51.413</c:v>
                </c:pt>
                <c:pt idx="208">
                  <c:v>51.633</c:v>
                </c:pt>
                <c:pt idx="209">
                  <c:v>51.896</c:v>
                </c:pt>
                <c:pt idx="210">
                  <c:v>52.116</c:v>
                </c:pt>
                <c:pt idx="211">
                  <c:v>52.116</c:v>
                </c:pt>
                <c:pt idx="212">
                  <c:v>52.159</c:v>
                </c:pt>
                <c:pt idx="213">
                  <c:v>51.984</c:v>
                </c:pt>
                <c:pt idx="214">
                  <c:v>51.545</c:v>
                </c:pt>
                <c:pt idx="215">
                  <c:v>51.633</c:v>
                </c:pt>
                <c:pt idx="216">
                  <c:v>51.633</c:v>
                </c:pt>
                <c:pt idx="217">
                  <c:v>51.501</c:v>
                </c:pt>
                <c:pt idx="218">
                  <c:v>51.413</c:v>
                </c:pt>
                <c:pt idx="219">
                  <c:v>51.369</c:v>
                </c:pt>
                <c:pt idx="220">
                  <c:v>51.369</c:v>
                </c:pt>
                <c:pt idx="221">
                  <c:v>51.369</c:v>
                </c:pt>
                <c:pt idx="222">
                  <c:v>51.369</c:v>
                </c:pt>
                <c:pt idx="223">
                  <c:v>51.369</c:v>
                </c:pt>
                <c:pt idx="224">
                  <c:v>51.413</c:v>
                </c:pt>
                <c:pt idx="225">
                  <c:v>51.325</c:v>
                </c:pt>
                <c:pt idx="226">
                  <c:v>51.369</c:v>
                </c:pt>
                <c:pt idx="227">
                  <c:v>51.325</c:v>
                </c:pt>
                <c:pt idx="228">
                  <c:v>51.413</c:v>
                </c:pt>
                <c:pt idx="229">
                  <c:v>51.545</c:v>
                </c:pt>
                <c:pt idx="230">
                  <c:v>51.633</c:v>
                </c:pt>
                <c:pt idx="231">
                  <c:v>51.633</c:v>
                </c:pt>
                <c:pt idx="232">
                  <c:v>51.896</c:v>
                </c:pt>
                <c:pt idx="233">
                  <c:v>51.984</c:v>
                </c:pt>
                <c:pt idx="234">
                  <c:v>51.545</c:v>
                </c:pt>
                <c:pt idx="235">
                  <c:v>51.896</c:v>
                </c:pt>
                <c:pt idx="236">
                  <c:v>51.94</c:v>
                </c:pt>
                <c:pt idx="237">
                  <c:v>51.501</c:v>
                </c:pt>
                <c:pt idx="238">
                  <c:v>51.633</c:v>
                </c:pt>
                <c:pt idx="239">
                  <c:v>51.589</c:v>
                </c:pt>
                <c:pt idx="240">
                  <c:v>51.545</c:v>
                </c:pt>
                <c:pt idx="241">
                  <c:v>51.413</c:v>
                </c:pt>
                <c:pt idx="242">
                  <c:v>51.369</c:v>
                </c:pt>
                <c:pt idx="243">
                  <c:v>51.369</c:v>
                </c:pt>
                <c:pt idx="244">
                  <c:v>51.369</c:v>
                </c:pt>
                <c:pt idx="245">
                  <c:v>51.457</c:v>
                </c:pt>
                <c:pt idx="246">
                  <c:v>51.369</c:v>
                </c:pt>
                <c:pt idx="247">
                  <c:v>51.545</c:v>
                </c:pt>
                <c:pt idx="248">
                  <c:v>51.325</c:v>
                </c:pt>
                <c:pt idx="249">
                  <c:v>51.369</c:v>
                </c:pt>
                <c:pt idx="250">
                  <c:v>51.413</c:v>
                </c:pt>
                <c:pt idx="251">
                  <c:v>51.501</c:v>
                </c:pt>
                <c:pt idx="252">
                  <c:v>51.633</c:v>
                </c:pt>
                <c:pt idx="253">
                  <c:v>51.589</c:v>
                </c:pt>
                <c:pt idx="254">
                  <c:v>51.765</c:v>
                </c:pt>
                <c:pt idx="255">
                  <c:v>51.984</c:v>
                </c:pt>
                <c:pt idx="256">
                  <c:v>52.072</c:v>
                </c:pt>
                <c:pt idx="257">
                  <c:v>52.203</c:v>
                </c:pt>
                <c:pt idx="258">
                  <c:v>52.247</c:v>
                </c:pt>
                <c:pt idx="259">
                  <c:v>52.291</c:v>
                </c:pt>
                <c:pt idx="260">
                  <c:v>52.116</c:v>
                </c:pt>
                <c:pt idx="261">
                  <c:v>52.116</c:v>
                </c:pt>
                <c:pt idx="262">
                  <c:v>51.94</c:v>
                </c:pt>
                <c:pt idx="263">
                  <c:v>51.852</c:v>
                </c:pt>
                <c:pt idx="264">
                  <c:v>51.809</c:v>
                </c:pt>
                <c:pt idx="265">
                  <c:v>51.809</c:v>
                </c:pt>
                <c:pt idx="266">
                  <c:v>51.94</c:v>
                </c:pt>
                <c:pt idx="267">
                  <c:v>51.809</c:v>
                </c:pt>
                <c:pt idx="268">
                  <c:v>51.896</c:v>
                </c:pt>
                <c:pt idx="269">
                  <c:v>51.984</c:v>
                </c:pt>
                <c:pt idx="270">
                  <c:v>51.852</c:v>
                </c:pt>
                <c:pt idx="271">
                  <c:v>52.072</c:v>
                </c:pt>
                <c:pt idx="272">
                  <c:v>51.809</c:v>
                </c:pt>
                <c:pt idx="273">
                  <c:v>51.809</c:v>
                </c:pt>
                <c:pt idx="274">
                  <c:v>51.896</c:v>
                </c:pt>
                <c:pt idx="275">
                  <c:v>51.765</c:v>
                </c:pt>
                <c:pt idx="276">
                  <c:v>51.852</c:v>
                </c:pt>
                <c:pt idx="277">
                  <c:v>51.852</c:v>
                </c:pt>
                <c:pt idx="278">
                  <c:v>52.028</c:v>
                </c:pt>
                <c:pt idx="279">
                  <c:v>52.159</c:v>
                </c:pt>
                <c:pt idx="280">
                  <c:v>52.247</c:v>
                </c:pt>
                <c:pt idx="281">
                  <c:v>52.159</c:v>
                </c:pt>
                <c:pt idx="282">
                  <c:v>52.422</c:v>
                </c:pt>
                <c:pt idx="283">
                  <c:v>52.159</c:v>
                </c:pt>
                <c:pt idx="284">
                  <c:v>52.335</c:v>
                </c:pt>
                <c:pt idx="285">
                  <c:v>52.159</c:v>
                </c:pt>
                <c:pt idx="286">
                  <c:v>52.203</c:v>
                </c:pt>
                <c:pt idx="287">
                  <c:v>52.072</c:v>
                </c:pt>
                <c:pt idx="288">
                  <c:v>51.94</c:v>
                </c:pt>
                <c:pt idx="289">
                  <c:v>51.852</c:v>
                </c:pt>
                <c:pt idx="290">
                  <c:v>51.896</c:v>
                </c:pt>
                <c:pt idx="291">
                  <c:v>51.852</c:v>
                </c:pt>
                <c:pt idx="292">
                  <c:v>51.896</c:v>
                </c:pt>
                <c:pt idx="293">
                  <c:v>51.852</c:v>
                </c:pt>
                <c:pt idx="294">
                  <c:v>51.852</c:v>
                </c:pt>
                <c:pt idx="295">
                  <c:v>51.852</c:v>
                </c:pt>
                <c:pt idx="296">
                  <c:v>51.94</c:v>
                </c:pt>
                <c:pt idx="297">
                  <c:v>52.028</c:v>
                </c:pt>
                <c:pt idx="298">
                  <c:v>51.896</c:v>
                </c:pt>
                <c:pt idx="299">
                  <c:v>51.852</c:v>
                </c:pt>
                <c:pt idx="300">
                  <c:v>51.896</c:v>
                </c:pt>
                <c:pt idx="301">
                  <c:v>51.896</c:v>
                </c:pt>
                <c:pt idx="302">
                  <c:v>51.984</c:v>
                </c:pt>
                <c:pt idx="303">
                  <c:v>52.116</c:v>
                </c:pt>
                <c:pt idx="304">
                  <c:v>52.247</c:v>
                </c:pt>
                <c:pt idx="305">
                  <c:v>52.159</c:v>
                </c:pt>
                <c:pt idx="306">
                  <c:v>52.422</c:v>
                </c:pt>
                <c:pt idx="307">
                  <c:v>52.51</c:v>
                </c:pt>
                <c:pt idx="308">
                  <c:v>52.685</c:v>
                </c:pt>
                <c:pt idx="309">
                  <c:v>52.335</c:v>
                </c:pt>
                <c:pt idx="310">
                  <c:v>52.51</c:v>
                </c:pt>
                <c:pt idx="311">
                  <c:v>52.422</c:v>
                </c:pt>
                <c:pt idx="312">
                  <c:v>52.422</c:v>
                </c:pt>
                <c:pt idx="313">
                  <c:v>52.378</c:v>
                </c:pt>
                <c:pt idx="314">
                  <c:v>52.378</c:v>
                </c:pt>
                <c:pt idx="315">
                  <c:v>52.378</c:v>
                </c:pt>
                <c:pt idx="316">
                  <c:v>52.422</c:v>
                </c:pt>
                <c:pt idx="317">
                  <c:v>52.554</c:v>
                </c:pt>
                <c:pt idx="318">
                  <c:v>52.466</c:v>
                </c:pt>
                <c:pt idx="319">
                  <c:v>52.466</c:v>
                </c:pt>
                <c:pt idx="320">
                  <c:v>52.466</c:v>
                </c:pt>
                <c:pt idx="321">
                  <c:v>52.466</c:v>
                </c:pt>
                <c:pt idx="322">
                  <c:v>52.466</c:v>
                </c:pt>
                <c:pt idx="323">
                  <c:v>52.422</c:v>
                </c:pt>
                <c:pt idx="324">
                  <c:v>52.378</c:v>
                </c:pt>
                <c:pt idx="325">
                  <c:v>52.422</c:v>
                </c:pt>
                <c:pt idx="326">
                  <c:v>52.466</c:v>
                </c:pt>
                <c:pt idx="327">
                  <c:v>52.554</c:v>
                </c:pt>
                <c:pt idx="328">
                  <c:v>52.641</c:v>
                </c:pt>
                <c:pt idx="329">
                  <c:v>52.597</c:v>
                </c:pt>
                <c:pt idx="330">
                  <c:v>52.641</c:v>
                </c:pt>
                <c:pt idx="331">
                  <c:v>52.685</c:v>
                </c:pt>
                <c:pt idx="332">
                  <c:v>52.641</c:v>
                </c:pt>
                <c:pt idx="333">
                  <c:v>52.86</c:v>
                </c:pt>
                <c:pt idx="334">
                  <c:v>52.597</c:v>
                </c:pt>
                <c:pt idx="335">
                  <c:v>52.597</c:v>
                </c:pt>
                <c:pt idx="336">
                  <c:v>52.641</c:v>
                </c:pt>
                <c:pt idx="337">
                  <c:v>52.641</c:v>
                </c:pt>
                <c:pt idx="338">
                  <c:v>52.597</c:v>
                </c:pt>
                <c:pt idx="339">
                  <c:v>52.597</c:v>
                </c:pt>
                <c:pt idx="340">
                  <c:v>52.597</c:v>
                </c:pt>
                <c:pt idx="341">
                  <c:v>52.597</c:v>
                </c:pt>
                <c:pt idx="342">
                  <c:v>52.554</c:v>
                </c:pt>
                <c:pt idx="343">
                  <c:v>52.554</c:v>
                </c:pt>
                <c:pt idx="344">
                  <c:v>52.51</c:v>
                </c:pt>
                <c:pt idx="345">
                  <c:v>52.466</c:v>
                </c:pt>
                <c:pt idx="346">
                  <c:v>52.422</c:v>
                </c:pt>
                <c:pt idx="347">
                  <c:v>52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7903"/>
        <c:axId val="91342093"/>
      </c:lineChart>
      <c:catAx>
        <c:axId val="42927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2093"/>
        <c:crossesAt val="0"/>
        <c:auto val="1"/>
        <c:lblAlgn val="ctr"/>
        <c:lblOffset val="100"/>
        <c:noMultiLvlLbl val="0"/>
      </c:catAx>
      <c:valAx>
        <c:axId val="91342093"/>
        <c:scaling>
          <c:orientation val="minMax"/>
          <c:max val="53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East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46  -  ExportDate'!$A$2:$A$349</c:f>
              <c:strCache>
                <c:ptCount val="348"/>
                <c:pt idx="0">
                  <c:v>04/26/08 20:00:00.0</c:v>
                </c:pt>
                <c:pt idx="1">
                  <c:v>04/26/08 21:00:00.0</c:v>
                </c:pt>
                <c:pt idx="2">
                  <c:v>04/26/08 22:00:00.0</c:v>
                </c:pt>
                <c:pt idx="3">
                  <c:v>04/26/08 23:00:00.0</c:v>
                </c:pt>
                <c:pt idx="4">
                  <c:v>04/27/08 00:00:00.0</c:v>
                </c:pt>
                <c:pt idx="5">
                  <c:v>04/27/08 01:00:00.0</c:v>
                </c:pt>
                <c:pt idx="6">
                  <c:v>04/27/08 02:00:00.0</c:v>
                </c:pt>
                <c:pt idx="7">
                  <c:v>04/27/08 03:00:00.0</c:v>
                </c:pt>
                <c:pt idx="8">
                  <c:v>04/27/08 04:00:00.0</c:v>
                </c:pt>
                <c:pt idx="9">
                  <c:v>04/27/08 05:00:00.0</c:v>
                </c:pt>
                <c:pt idx="10">
                  <c:v>04/27/08 06:00:00.0</c:v>
                </c:pt>
                <c:pt idx="11">
                  <c:v>04/27/08 07:00:00.0</c:v>
                </c:pt>
                <c:pt idx="12">
                  <c:v>04/27/08 08:00:00.0</c:v>
                </c:pt>
                <c:pt idx="13">
                  <c:v>04/27/08 09:00:00.0</c:v>
                </c:pt>
                <c:pt idx="14">
                  <c:v>04/27/08 10:00:00.0</c:v>
                </c:pt>
                <c:pt idx="15">
                  <c:v>04/27/08 11:00:00.0</c:v>
                </c:pt>
                <c:pt idx="16">
                  <c:v>04/27/08 12:00:00.0</c:v>
                </c:pt>
                <c:pt idx="17">
                  <c:v>04/27/08 13:00:00.0</c:v>
                </c:pt>
                <c:pt idx="18">
                  <c:v>04/27/08 14:00:00.0</c:v>
                </c:pt>
                <c:pt idx="19">
                  <c:v>04/27/08 15:00:00.0</c:v>
                </c:pt>
                <c:pt idx="20">
                  <c:v>04/27/08 16:00:00.0</c:v>
                </c:pt>
                <c:pt idx="21">
                  <c:v>04/27/08 17:00:00.0</c:v>
                </c:pt>
                <c:pt idx="22">
                  <c:v>04/27/08 18:00:00.0</c:v>
                </c:pt>
                <c:pt idx="23">
                  <c:v>04/27/08 19:00:00.0</c:v>
                </c:pt>
                <c:pt idx="24">
                  <c:v>04/27/08 20:00:00.0</c:v>
                </c:pt>
                <c:pt idx="25">
                  <c:v>04/27/08 21:00:00.0</c:v>
                </c:pt>
                <c:pt idx="26">
                  <c:v>04/27/08 22:00:00.0</c:v>
                </c:pt>
                <c:pt idx="27">
                  <c:v>04/27/08 23:00:00.0</c:v>
                </c:pt>
                <c:pt idx="28">
                  <c:v>04/28/08 00:00:00.0</c:v>
                </c:pt>
                <c:pt idx="29">
                  <c:v>04/28/08 01:00:00.0</c:v>
                </c:pt>
                <c:pt idx="30">
                  <c:v>04/28/08 02:00:00.0</c:v>
                </c:pt>
                <c:pt idx="31">
                  <c:v>04/28/08 03:00:00.0</c:v>
                </c:pt>
                <c:pt idx="32">
                  <c:v>04/28/08 04:00:00.0</c:v>
                </c:pt>
                <c:pt idx="33">
                  <c:v>04/28/08 05:00:00.0</c:v>
                </c:pt>
                <c:pt idx="34">
                  <c:v>04/28/08 06:00:00.0</c:v>
                </c:pt>
                <c:pt idx="35">
                  <c:v>04/28/08 07:00:00.0</c:v>
                </c:pt>
                <c:pt idx="36">
                  <c:v>04/28/08 08:00:00.0</c:v>
                </c:pt>
                <c:pt idx="37">
                  <c:v>04/28/08 09:00:00.0</c:v>
                </c:pt>
                <c:pt idx="38">
                  <c:v>04/28/08 10:00:00.0</c:v>
                </c:pt>
                <c:pt idx="39">
                  <c:v>04/28/08 11:00:00.0</c:v>
                </c:pt>
                <c:pt idx="40">
                  <c:v>04/28/08 12:00:00.0</c:v>
                </c:pt>
                <c:pt idx="41">
                  <c:v>04/28/08 13:00:00.0</c:v>
                </c:pt>
                <c:pt idx="42">
                  <c:v>04/28/08 14:00:00.0</c:v>
                </c:pt>
                <c:pt idx="43">
                  <c:v>04/28/08 15:00:00.0</c:v>
                </c:pt>
                <c:pt idx="44">
                  <c:v>04/28/08 16:00:00.0</c:v>
                </c:pt>
                <c:pt idx="45">
                  <c:v>04/28/08 17:00:00.0</c:v>
                </c:pt>
                <c:pt idx="46">
                  <c:v>04/28/08 18:00:00.0</c:v>
                </c:pt>
                <c:pt idx="47">
                  <c:v>04/28/08 19:00:00.0</c:v>
                </c:pt>
                <c:pt idx="48">
                  <c:v>04/28/08 20:00:00.0</c:v>
                </c:pt>
                <c:pt idx="49">
                  <c:v>04/28/08 21:00:00.0</c:v>
                </c:pt>
                <c:pt idx="50">
                  <c:v>04/28/08 22:00:00.0</c:v>
                </c:pt>
                <c:pt idx="51">
                  <c:v>04/28/08 23:00:00.0</c:v>
                </c:pt>
                <c:pt idx="52">
                  <c:v>04/29/08 00:00:00.0</c:v>
                </c:pt>
                <c:pt idx="53">
                  <c:v>04/29/08 01:00:00.0</c:v>
                </c:pt>
                <c:pt idx="54">
                  <c:v>04/29/08 02:00:00.0</c:v>
                </c:pt>
                <c:pt idx="55">
                  <c:v>04/29/08 03:00:00.0</c:v>
                </c:pt>
                <c:pt idx="56">
                  <c:v>04/29/08 04:00:00.0</c:v>
                </c:pt>
                <c:pt idx="57">
                  <c:v>04/29/08 05:00:00.0</c:v>
                </c:pt>
                <c:pt idx="58">
                  <c:v>04/29/08 06:00:00.0</c:v>
                </c:pt>
                <c:pt idx="59">
                  <c:v>04/29/08 07:00:00.0</c:v>
                </c:pt>
                <c:pt idx="60">
                  <c:v>04/29/08 08:00:00.0</c:v>
                </c:pt>
                <c:pt idx="61">
                  <c:v>04/29/08 09:00:00.0</c:v>
                </c:pt>
                <c:pt idx="62">
                  <c:v>04/29/08 10:00:00.0</c:v>
                </c:pt>
                <c:pt idx="63">
                  <c:v>04/29/08 11:00:00.0</c:v>
                </c:pt>
                <c:pt idx="64">
                  <c:v>04/29/08 12:00:00.0</c:v>
                </c:pt>
                <c:pt idx="65">
                  <c:v>04/29/08 13:00:00.0</c:v>
                </c:pt>
                <c:pt idx="66">
                  <c:v>04/29/08 14:00:00.0</c:v>
                </c:pt>
                <c:pt idx="67">
                  <c:v>04/29/08 15:00:00.0</c:v>
                </c:pt>
                <c:pt idx="68">
                  <c:v>04/29/08 16:00:00.0</c:v>
                </c:pt>
                <c:pt idx="69">
                  <c:v>04/29/08 17:00:00.0</c:v>
                </c:pt>
                <c:pt idx="70">
                  <c:v>04/29/08 18:00:00.0</c:v>
                </c:pt>
                <c:pt idx="71">
                  <c:v>04/29/08 19:00:00.0</c:v>
                </c:pt>
                <c:pt idx="72">
                  <c:v>04/29/08 20:00:00.0</c:v>
                </c:pt>
                <c:pt idx="73">
                  <c:v>04/29/08 21:00:00.0</c:v>
                </c:pt>
                <c:pt idx="74">
                  <c:v>04/29/08 22:00:00.0</c:v>
                </c:pt>
                <c:pt idx="75">
                  <c:v>04/29/08 23:00:00.0</c:v>
                </c:pt>
                <c:pt idx="76">
                  <c:v>04/30/08 00:00:00.0</c:v>
                </c:pt>
                <c:pt idx="77">
                  <c:v>04/30/08 01:00:00.0</c:v>
                </c:pt>
                <c:pt idx="78">
                  <c:v>04/30/08 02:00:00.0</c:v>
                </c:pt>
                <c:pt idx="79">
                  <c:v>04/30/08 03:00:00.0</c:v>
                </c:pt>
                <c:pt idx="80">
                  <c:v>04/30/08 04:00:00.0</c:v>
                </c:pt>
                <c:pt idx="81">
                  <c:v>04/30/08 05:00:00.0</c:v>
                </c:pt>
                <c:pt idx="82">
                  <c:v>04/30/08 06:00:00.0</c:v>
                </c:pt>
                <c:pt idx="83">
                  <c:v>04/30/08 07:00:00.0</c:v>
                </c:pt>
                <c:pt idx="84">
                  <c:v>04/30/08 08:00:00.0</c:v>
                </c:pt>
                <c:pt idx="85">
                  <c:v>04/30/08 09:00:00.0</c:v>
                </c:pt>
                <c:pt idx="86">
                  <c:v>04/30/08 10:00:00.0</c:v>
                </c:pt>
                <c:pt idx="87">
                  <c:v>04/30/08 11:00:00.0</c:v>
                </c:pt>
                <c:pt idx="88">
                  <c:v>04/30/08 12:00:00.0</c:v>
                </c:pt>
                <c:pt idx="89">
                  <c:v>04/30/08 13:00:00.0</c:v>
                </c:pt>
                <c:pt idx="90">
                  <c:v>04/30/08 14:00:00.0</c:v>
                </c:pt>
                <c:pt idx="91">
                  <c:v>04/30/08 15:00:00.0</c:v>
                </c:pt>
                <c:pt idx="92">
                  <c:v>04/30/08 16:00:00.0</c:v>
                </c:pt>
                <c:pt idx="93">
                  <c:v>04/30/08 17:00:00.0</c:v>
                </c:pt>
                <c:pt idx="94">
                  <c:v>04/30/08 18:00:00.0</c:v>
                </c:pt>
                <c:pt idx="95">
                  <c:v>04/30/08 19:00:00.0</c:v>
                </c:pt>
                <c:pt idx="96">
                  <c:v>04/30/08 20:00:00.0</c:v>
                </c:pt>
                <c:pt idx="97">
                  <c:v>04/30/08 21:00:00.0</c:v>
                </c:pt>
                <c:pt idx="98">
                  <c:v>04/30/08 22:00:00.0</c:v>
                </c:pt>
                <c:pt idx="99">
                  <c:v>04/30/08 23:00:00.0</c:v>
                </c:pt>
                <c:pt idx="100">
                  <c:v>05/01/08 00:00:00.0</c:v>
                </c:pt>
                <c:pt idx="101">
                  <c:v>05/01/08 01:00:00.0</c:v>
                </c:pt>
                <c:pt idx="102">
                  <c:v>05/01/08 02:00:00.0</c:v>
                </c:pt>
                <c:pt idx="103">
                  <c:v>05/01/08 03:00:00.0</c:v>
                </c:pt>
                <c:pt idx="104">
                  <c:v>05/01/08 04:00:00.0</c:v>
                </c:pt>
                <c:pt idx="105">
                  <c:v>05/01/08 05:00:00.0</c:v>
                </c:pt>
                <c:pt idx="106">
                  <c:v>05/01/08 06:00:00.0</c:v>
                </c:pt>
                <c:pt idx="107">
                  <c:v>05/01/08 07:00:00.0</c:v>
                </c:pt>
                <c:pt idx="108">
                  <c:v>05/01/08 08:00:00.0</c:v>
                </c:pt>
                <c:pt idx="109">
                  <c:v>05/01/08 09:00:00.0</c:v>
                </c:pt>
                <c:pt idx="110">
                  <c:v>05/01/08 10:00:00.0</c:v>
                </c:pt>
                <c:pt idx="111">
                  <c:v>05/01/08 11:00:00.0</c:v>
                </c:pt>
                <c:pt idx="112">
                  <c:v>05/01/08 12:00:00.0</c:v>
                </c:pt>
                <c:pt idx="113">
                  <c:v>05/01/08 13:00:00.0</c:v>
                </c:pt>
                <c:pt idx="114">
                  <c:v>05/01/08 14:00:00.0</c:v>
                </c:pt>
                <c:pt idx="115">
                  <c:v>05/01/08 15:00:00.0</c:v>
                </c:pt>
                <c:pt idx="116">
                  <c:v>05/01/08 16:00:00.0</c:v>
                </c:pt>
                <c:pt idx="117">
                  <c:v>05/01/08 17:00:00.0</c:v>
                </c:pt>
                <c:pt idx="118">
                  <c:v>05/01/08 18:00:00.0</c:v>
                </c:pt>
                <c:pt idx="119">
                  <c:v>05/01/08 19:00:00.0</c:v>
                </c:pt>
                <c:pt idx="120">
                  <c:v>05/01/08 20:00:00.0</c:v>
                </c:pt>
                <c:pt idx="121">
                  <c:v>05/01/08 21:00:00.0</c:v>
                </c:pt>
                <c:pt idx="122">
                  <c:v>05/01/08 22:00:00.0</c:v>
                </c:pt>
                <c:pt idx="123">
                  <c:v>05/01/08 23:00:00.0</c:v>
                </c:pt>
                <c:pt idx="124">
                  <c:v>05/02/08 00:00:00.0</c:v>
                </c:pt>
                <c:pt idx="125">
                  <c:v>05/02/08 01:00:00.0</c:v>
                </c:pt>
                <c:pt idx="126">
                  <c:v>05/02/08 02:00:00.0</c:v>
                </c:pt>
                <c:pt idx="127">
                  <c:v>05/02/08 03:00:00.0</c:v>
                </c:pt>
                <c:pt idx="128">
                  <c:v>05/02/08 04:00:00.0</c:v>
                </c:pt>
                <c:pt idx="129">
                  <c:v>05/02/08 05:00:00.0</c:v>
                </c:pt>
                <c:pt idx="130">
                  <c:v>05/02/08 06:00:00.0</c:v>
                </c:pt>
                <c:pt idx="131">
                  <c:v>05/02/08 07:00:00.0</c:v>
                </c:pt>
                <c:pt idx="132">
                  <c:v>05/02/08 08:00:00.0</c:v>
                </c:pt>
                <c:pt idx="133">
                  <c:v>05/02/08 09:00:00.0</c:v>
                </c:pt>
                <c:pt idx="134">
                  <c:v>05/02/08 10:00:00.0</c:v>
                </c:pt>
                <c:pt idx="135">
                  <c:v>05/02/08 11:00:00.0</c:v>
                </c:pt>
                <c:pt idx="136">
                  <c:v>05/02/08 12:00:00.0</c:v>
                </c:pt>
                <c:pt idx="137">
                  <c:v>05/02/08 13:00:00.0</c:v>
                </c:pt>
                <c:pt idx="138">
                  <c:v>05/02/08 14:00:00.0</c:v>
                </c:pt>
                <c:pt idx="139">
                  <c:v>05/02/08 15:00:00.0</c:v>
                </c:pt>
                <c:pt idx="140">
                  <c:v>05/02/08 16:00:00.0</c:v>
                </c:pt>
                <c:pt idx="141">
                  <c:v>05/02/08 17:00:00.0</c:v>
                </c:pt>
                <c:pt idx="142">
                  <c:v>05/02/08 18:00:00.0</c:v>
                </c:pt>
                <c:pt idx="143">
                  <c:v>05/02/08 19:00:00.0</c:v>
                </c:pt>
                <c:pt idx="144">
                  <c:v>05/02/08 20:00:00.0</c:v>
                </c:pt>
                <c:pt idx="145">
                  <c:v>05/02/08 21:00:00.0</c:v>
                </c:pt>
                <c:pt idx="146">
                  <c:v>05/02/08 22:00:00.0</c:v>
                </c:pt>
                <c:pt idx="147">
                  <c:v>05/02/08 23:00:00.0</c:v>
                </c:pt>
                <c:pt idx="148">
                  <c:v>05/03/08 00:00:00.0</c:v>
                </c:pt>
                <c:pt idx="149">
                  <c:v>05/03/08 01:00:00.0</c:v>
                </c:pt>
                <c:pt idx="150">
                  <c:v>05/03/08 02:00:00.0</c:v>
                </c:pt>
                <c:pt idx="151">
                  <c:v>05/03/08 03:00:00.0</c:v>
                </c:pt>
                <c:pt idx="152">
                  <c:v>05/03/08 04:00:00.0</c:v>
                </c:pt>
                <c:pt idx="153">
                  <c:v>05/03/08 05:00:00.0</c:v>
                </c:pt>
                <c:pt idx="154">
                  <c:v>05/03/08 06:00:00.0</c:v>
                </c:pt>
                <c:pt idx="155">
                  <c:v>05/03/08 07:00:00.0</c:v>
                </c:pt>
                <c:pt idx="156">
                  <c:v>05/03/08 08:00:00.0</c:v>
                </c:pt>
                <c:pt idx="157">
                  <c:v>05/03/08 09:00:00.0</c:v>
                </c:pt>
                <c:pt idx="158">
                  <c:v>05/03/08 10:00:00.0</c:v>
                </c:pt>
                <c:pt idx="159">
                  <c:v>05/03/08 11:00:00.0</c:v>
                </c:pt>
                <c:pt idx="160">
                  <c:v>05/03/08 12:00:00.0</c:v>
                </c:pt>
                <c:pt idx="161">
                  <c:v>05/03/08 13:00:00.0</c:v>
                </c:pt>
                <c:pt idx="162">
                  <c:v>05/03/08 14:00:00.0</c:v>
                </c:pt>
                <c:pt idx="163">
                  <c:v>05/03/08 15:00:00.0</c:v>
                </c:pt>
                <c:pt idx="164">
                  <c:v>05/03/08 16:00:00.0</c:v>
                </c:pt>
                <c:pt idx="165">
                  <c:v>05/03/08 17:00:00.0</c:v>
                </c:pt>
                <c:pt idx="166">
                  <c:v>05/03/08 18:00:00.0</c:v>
                </c:pt>
                <c:pt idx="167">
                  <c:v>05/03/08 19:00:00.0</c:v>
                </c:pt>
                <c:pt idx="168">
                  <c:v>05/03/08 20:00:00.0</c:v>
                </c:pt>
                <c:pt idx="169">
                  <c:v>05/03/08 21:00:00.0</c:v>
                </c:pt>
                <c:pt idx="170">
                  <c:v>05/03/08 22:00:00.0</c:v>
                </c:pt>
                <c:pt idx="171">
                  <c:v>05/03/08 23:00:00.0</c:v>
                </c:pt>
                <c:pt idx="172">
                  <c:v>05/04/08 00:00:00.0</c:v>
                </c:pt>
                <c:pt idx="173">
                  <c:v>05/04/08 01:00:00.0</c:v>
                </c:pt>
                <c:pt idx="174">
                  <c:v>05/04/08 02:00:00.0</c:v>
                </c:pt>
                <c:pt idx="175">
                  <c:v>05/04/08 03:00:00.0</c:v>
                </c:pt>
                <c:pt idx="176">
                  <c:v>05/04/08 04:00:00.0</c:v>
                </c:pt>
                <c:pt idx="177">
                  <c:v>05/04/08 05:00:00.0</c:v>
                </c:pt>
                <c:pt idx="178">
                  <c:v>05/04/08 06:00:00.0</c:v>
                </c:pt>
                <c:pt idx="179">
                  <c:v>05/04/08 07:00:00.0</c:v>
                </c:pt>
                <c:pt idx="180">
                  <c:v>05/04/08 08:00:00.0</c:v>
                </c:pt>
                <c:pt idx="181">
                  <c:v>05/04/08 09:00:00.0</c:v>
                </c:pt>
                <c:pt idx="182">
                  <c:v>05/04/08 10:00:00.0</c:v>
                </c:pt>
                <c:pt idx="183">
                  <c:v>05/04/08 11:00:00.0</c:v>
                </c:pt>
                <c:pt idx="184">
                  <c:v>05/04/08 12:00:00.0</c:v>
                </c:pt>
                <c:pt idx="185">
                  <c:v>05/04/08 13:00:00.0</c:v>
                </c:pt>
                <c:pt idx="186">
                  <c:v>05/04/08 14:00:00.0</c:v>
                </c:pt>
                <c:pt idx="187">
                  <c:v>05/04/08 15:00:00.0</c:v>
                </c:pt>
                <c:pt idx="188">
                  <c:v>05/04/08 16:00:00.0</c:v>
                </c:pt>
                <c:pt idx="189">
                  <c:v>05/04/08 17:00:00.0</c:v>
                </c:pt>
                <c:pt idx="190">
                  <c:v>05/04/08 18:00:00.0</c:v>
                </c:pt>
                <c:pt idx="191">
                  <c:v>05/04/08 19:00:00.0</c:v>
                </c:pt>
                <c:pt idx="192">
                  <c:v>05/04/08 20:00:00.0</c:v>
                </c:pt>
                <c:pt idx="193">
                  <c:v>05/04/08 21:00:00.0</c:v>
                </c:pt>
                <c:pt idx="194">
                  <c:v>05/04/08 22:00:00.0</c:v>
                </c:pt>
                <c:pt idx="195">
                  <c:v>05/04/08 23:00:00.0</c:v>
                </c:pt>
                <c:pt idx="196">
                  <c:v>05/05/08 00:00:00.0</c:v>
                </c:pt>
                <c:pt idx="197">
                  <c:v>05/05/08 01:00:00.0</c:v>
                </c:pt>
                <c:pt idx="198">
                  <c:v>05/05/08 02:00:00.0</c:v>
                </c:pt>
                <c:pt idx="199">
                  <c:v>05/05/08 03:00:00.0</c:v>
                </c:pt>
                <c:pt idx="200">
                  <c:v>05/05/08 04:00:00.0</c:v>
                </c:pt>
                <c:pt idx="201">
                  <c:v>05/05/08 05:00:00.0</c:v>
                </c:pt>
                <c:pt idx="202">
                  <c:v>05/05/08 06:00:00.0</c:v>
                </c:pt>
                <c:pt idx="203">
                  <c:v>05/05/08 07:00:00.0</c:v>
                </c:pt>
                <c:pt idx="204">
                  <c:v>05/05/08 08:00:00.0</c:v>
                </c:pt>
                <c:pt idx="205">
                  <c:v>05/05/08 09:00:00.0</c:v>
                </c:pt>
                <c:pt idx="206">
                  <c:v>05/05/08 10:00:00.0</c:v>
                </c:pt>
                <c:pt idx="207">
                  <c:v>05/05/08 11:00:00.0</c:v>
                </c:pt>
                <c:pt idx="208">
                  <c:v>05/05/08 12:00:00.0</c:v>
                </c:pt>
                <c:pt idx="209">
                  <c:v>05/05/08 13:00:00.0</c:v>
                </c:pt>
                <c:pt idx="210">
                  <c:v>05/05/08 14:00:00.0</c:v>
                </c:pt>
                <c:pt idx="211">
                  <c:v>05/05/08 15:00:00.0</c:v>
                </c:pt>
                <c:pt idx="212">
                  <c:v>05/05/08 16:00:00.0</c:v>
                </c:pt>
                <c:pt idx="213">
                  <c:v>05/05/08 17:00:00.0</c:v>
                </c:pt>
                <c:pt idx="214">
                  <c:v>05/05/08 18:00:00.0</c:v>
                </c:pt>
                <c:pt idx="215">
                  <c:v>05/05/08 19:00:00.0</c:v>
                </c:pt>
                <c:pt idx="216">
                  <c:v>05/05/08 20:00:00.0</c:v>
                </c:pt>
                <c:pt idx="217">
                  <c:v>05/05/08 21:00:00.0</c:v>
                </c:pt>
                <c:pt idx="218">
                  <c:v>05/05/08 22:00:00.0</c:v>
                </c:pt>
                <c:pt idx="219">
                  <c:v>05/05/08 23:00:00.0</c:v>
                </c:pt>
                <c:pt idx="220">
                  <c:v>05/06/08 00:00:00.0</c:v>
                </c:pt>
                <c:pt idx="221">
                  <c:v>05/06/08 01:00:00.0</c:v>
                </c:pt>
                <c:pt idx="222">
                  <c:v>05/06/08 02:00:00.0</c:v>
                </c:pt>
                <c:pt idx="223">
                  <c:v>05/06/08 03:00:00.0</c:v>
                </c:pt>
                <c:pt idx="224">
                  <c:v>05/06/08 04:00:00.0</c:v>
                </c:pt>
                <c:pt idx="225">
                  <c:v>05/06/08 05:00:00.0</c:v>
                </c:pt>
                <c:pt idx="226">
                  <c:v>05/06/08 06:00:00.0</c:v>
                </c:pt>
                <c:pt idx="227">
                  <c:v>05/06/08 07:00:00.0</c:v>
                </c:pt>
                <c:pt idx="228">
                  <c:v>05/06/08 08:00:00.0</c:v>
                </c:pt>
                <c:pt idx="229">
                  <c:v>05/06/08 09:00:00.0</c:v>
                </c:pt>
                <c:pt idx="230">
                  <c:v>05/06/08 10:00:00.0</c:v>
                </c:pt>
                <c:pt idx="231">
                  <c:v>05/06/08 11:00:00.0</c:v>
                </c:pt>
                <c:pt idx="232">
                  <c:v>05/06/08 12:00:00.0</c:v>
                </c:pt>
                <c:pt idx="233">
                  <c:v>05/06/08 13:00:00.0</c:v>
                </c:pt>
                <c:pt idx="234">
                  <c:v>05/06/08 14:00:00.0</c:v>
                </c:pt>
                <c:pt idx="235">
                  <c:v>05/06/08 15:00:00.0</c:v>
                </c:pt>
                <c:pt idx="236">
                  <c:v>05/06/08 16:00:00.0</c:v>
                </c:pt>
                <c:pt idx="237">
                  <c:v>05/06/08 17:00:00.0</c:v>
                </c:pt>
                <c:pt idx="238">
                  <c:v>05/06/08 18:00:00.0</c:v>
                </c:pt>
                <c:pt idx="239">
                  <c:v>05/06/08 19:00:00.0</c:v>
                </c:pt>
                <c:pt idx="240">
                  <c:v>05/06/08 20:00:00.0</c:v>
                </c:pt>
                <c:pt idx="241">
                  <c:v>05/06/08 21:00:00.0</c:v>
                </c:pt>
                <c:pt idx="242">
                  <c:v>05/06/08 22:00:00.0</c:v>
                </c:pt>
                <c:pt idx="243">
                  <c:v>05/06/08 23:00:00.0</c:v>
                </c:pt>
                <c:pt idx="244">
                  <c:v>05/07/08 00:00:00.0</c:v>
                </c:pt>
                <c:pt idx="245">
                  <c:v>05/07/08 01:00:00.0</c:v>
                </c:pt>
                <c:pt idx="246">
                  <c:v>05/07/08 02:00:00.0</c:v>
                </c:pt>
                <c:pt idx="247">
                  <c:v>05/07/08 03:00:00.0</c:v>
                </c:pt>
                <c:pt idx="248">
                  <c:v>05/07/08 04:00:00.0</c:v>
                </c:pt>
                <c:pt idx="249">
                  <c:v>05/07/08 05:00:00.0</c:v>
                </c:pt>
                <c:pt idx="250">
                  <c:v>05/07/08 06:00:00.0</c:v>
                </c:pt>
                <c:pt idx="251">
                  <c:v>05/07/08 07:00:00.0</c:v>
                </c:pt>
                <c:pt idx="252">
                  <c:v>05/07/08 08:00:00.0</c:v>
                </c:pt>
                <c:pt idx="253">
                  <c:v>05/07/08 09:00:00.0</c:v>
                </c:pt>
                <c:pt idx="254">
                  <c:v>05/07/08 10:00:00.0</c:v>
                </c:pt>
                <c:pt idx="255">
                  <c:v>05/07/08 11:00:00.0</c:v>
                </c:pt>
                <c:pt idx="256">
                  <c:v>05/07/08 12:00:00.0</c:v>
                </c:pt>
                <c:pt idx="257">
                  <c:v>05/07/08 13:00:00.0</c:v>
                </c:pt>
                <c:pt idx="258">
                  <c:v>05/07/08 14:00:00.0</c:v>
                </c:pt>
                <c:pt idx="259">
                  <c:v>05/07/08 15:00:00.0</c:v>
                </c:pt>
                <c:pt idx="260">
                  <c:v>05/07/08 16:00:00.0</c:v>
                </c:pt>
                <c:pt idx="261">
                  <c:v>05/07/08 17:00:00.0</c:v>
                </c:pt>
                <c:pt idx="262">
                  <c:v>05/07/08 18:00:00.0</c:v>
                </c:pt>
                <c:pt idx="263">
                  <c:v>05/07/08 19:00:00.0</c:v>
                </c:pt>
                <c:pt idx="264">
                  <c:v>05/07/08 20:00:00.0</c:v>
                </c:pt>
                <c:pt idx="265">
                  <c:v>05/07/08 21:00:00.0</c:v>
                </c:pt>
                <c:pt idx="266">
                  <c:v>05/07/08 22:00:00.0</c:v>
                </c:pt>
                <c:pt idx="267">
                  <c:v>05/07/08 23:00:00.0</c:v>
                </c:pt>
                <c:pt idx="268">
                  <c:v>05/08/08 00:00:00.0</c:v>
                </c:pt>
                <c:pt idx="269">
                  <c:v>05/08/08 01:00:00.0</c:v>
                </c:pt>
                <c:pt idx="270">
                  <c:v>05/08/08 02:00:00.0</c:v>
                </c:pt>
                <c:pt idx="271">
                  <c:v>05/08/08 03:00:00.0</c:v>
                </c:pt>
                <c:pt idx="272">
                  <c:v>05/08/08 04:00:00.0</c:v>
                </c:pt>
                <c:pt idx="273">
                  <c:v>05/08/08 05:00:00.0</c:v>
                </c:pt>
                <c:pt idx="274">
                  <c:v>05/08/08 06:00:00.0</c:v>
                </c:pt>
                <c:pt idx="275">
                  <c:v>05/08/08 07:00:00.0</c:v>
                </c:pt>
                <c:pt idx="276">
                  <c:v>05/08/08 08:00:00.0</c:v>
                </c:pt>
                <c:pt idx="277">
                  <c:v>05/08/08 09:00:00.0</c:v>
                </c:pt>
                <c:pt idx="278">
                  <c:v>05/08/08 10:00:00.0</c:v>
                </c:pt>
                <c:pt idx="279">
                  <c:v>05/08/08 11:00:00.0</c:v>
                </c:pt>
                <c:pt idx="280">
                  <c:v>05/08/08 12:00:00.0</c:v>
                </c:pt>
                <c:pt idx="281">
                  <c:v>05/08/08 13:00:00.0</c:v>
                </c:pt>
                <c:pt idx="282">
                  <c:v>05/08/08 14:00:00.0</c:v>
                </c:pt>
                <c:pt idx="283">
                  <c:v>05/08/08 15:00:00.0</c:v>
                </c:pt>
                <c:pt idx="284">
                  <c:v>05/08/08 16:00:00.0</c:v>
                </c:pt>
                <c:pt idx="285">
                  <c:v>05/08/08 17:00:00.0</c:v>
                </c:pt>
                <c:pt idx="286">
                  <c:v>05/08/08 18:00:00.0</c:v>
                </c:pt>
                <c:pt idx="287">
                  <c:v>05/08/08 19:00:00.0</c:v>
                </c:pt>
                <c:pt idx="288">
                  <c:v>05/08/08 20:00:00.0</c:v>
                </c:pt>
                <c:pt idx="289">
                  <c:v>05/08/08 21:00:00.0</c:v>
                </c:pt>
                <c:pt idx="290">
                  <c:v>05/08/08 22:00:00.0</c:v>
                </c:pt>
                <c:pt idx="291">
                  <c:v>05/08/08 23:00:00.0</c:v>
                </c:pt>
                <c:pt idx="292">
                  <c:v>05/09/08 00:00:00.0</c:v>
                </c:pt>
                <c:pt idx="293">
                  <c:v>05/09/08 01:00:00.0</c:v>
                </c:pt>
                <c:pt idx="294">
                  <c:v>05/09/08 02:00:00.0</c:v>
                </c:pt>
                <c:pt idx="295">
                  <c:v>05/09/08 03:00:00.0</c:v>
                </c:pt>
                <c:pt idx="296">
                  <c:v>05/09/08 04:00:00.0</c:v>
                </c:pt>
                <c:pt idx="297">
                  <c:v>05/09/08 05:00:00.0</c:v>
                </c:pt>
                <c:pt idx="298">
                  <c:v>05/09/08 06:00:00.0</c:v>
                </c:pt>
                <c:pt idx="299">
                  <c:v>05/09/08 07:00:00.0</c:v>
                </c:pt>
                <c:pt idx="300">
                  <c:v>05/09/08 08:00:00.0</c:v>
                </c:pt>
                <c:pt idx="301">
                  <c:v>05/09/08 09:00:00.0</c:v>
                </c:pt>
                <c:pt idx="302">
                  <c:v>05/09/08 10:00:00.0</c:v>
                </c:pt>
                <c:pt idx="303">
                  <c:v>05/09/08 11:00:00.0</c:v>
                </c:pt>
                <c:pt idx="304">
                  <c:v>05/09/08 12:00:00.0</c:v>
                </c:pt>
                <c:pt idx="305">
                  <c:v>05/09/08 13:00:00.0</c:v>
                </c:pt>
                <c:pt idx="306">
                  <c:v>05/09/08 14:00:00.0</c:v>
                </c:pt>
                <c:pt idx="307">
                  <c:v>05/09/08 15:00:00.0</c:v>
                </c:pt>
                <c:pt idx="308">
                  <c:v>05/09/08 16:00:00.0</c:v>
                </c:pt>
                <c:pt idx="309">
                  <c:v>05/09/08 17:00:00.0</c:v>
                </c:pt>
                <c:pt idx="310">
                  <c:v>05/09/08 18:00:00.0</c:v>
                </c:pt>
                <c:pt idx="311">
                  <c:v>05/09/08 19:00:00.0</c:v>
                </c:pt>
                <c:pt idx="312">
                  <c:v>05/09/08 20:00:00.0</c:v>
                </c:pt>
                <c:pt idx="313">
                  <c:v>05/09/08 21:00:00.0</c:v>
                </c:pt>
                <c:pt idx="314">
                  <c:v>05/09/08 22:00:00.0</c:v>
                </c:pt>
                <c:pt idx="315">
                  <c:v>05/09/08 23:00:00.0</c:v>
                </c:pt>
                <c:pt idx="316">
                  <c:v>05/10/08 00:00:00.0</c:v>
                </c:pt>
                <c:pt idx="317">
                  <c:v>05/10/08 01:00:00.0</c:v>
                </c:pt>
                <c:pt idx="318">
                  <c:v>05/10/08 02:00:00.0</c:v>
                </c:pt>
                <c:pt idx="319">
                  <c:v>05/10/08 03:00:00.0</c:v>
                </c:pt>
                <c:pt idx="320">
                  <c:v>05/10/08 04:00:00.0</c:v>
                </c:pt>
                <c:pt idx="321">
                  <c:v>05/10/08 05:00:00.0</c:v>
                </c:pt>
                <c:pt idx="322">
                  <c:v>05/10/08 06:00:00.0</c:v>
                </c:pt>
                <c:pt idx="323">
                  <c:v>05/10/08 07:00:00.0</c:v>
                </c:pt>
                <c:pt idx="324">
                  <c:v>05/10/08 08:00:00.0</c:v>
                </c:pt>
                <c:pt idx="325">
                  <c:v>05/10/08 09:00:00.0</c:v>
                </c:pt>
                <c:pt idx="326">
                  <c:v>05/10/08 10:00:00.0</c:v>
                </c:pt>
                <c:pt idx="327">
                  <c:v>05/10/08 11:00:00.0</c:v>
                </c:pt>
                <c:pt idx="328">
                  <c:v>05/10/08 12:00:00.0</c:v>
                </c:pt>
                <c:pt idx="329">
                  <c:v>05/10/08 13:00:00.0</c:v>
                </c:pt>
                <c:pt idx="330">
                  <c:v>05/10/08 14:00:00.0</c:v>
                </c:pt>
                <c:pt idx="331">
                  <c:v>05/10/08 15:00:00.0</c:v>
                </c:pt>
                <c:pt idx="332">
                  <c:v>05/10/08 16:00:00.0</c:v>
                </c:pt>
                <c:pt idx="333">
                  <c:v>05/10/08 17:00:00.0</c:v>
                </c:pt>
                <c:pt idx="334">
                  <c:v>05/10/08 18:00:00.0</c:v>
                </c:pt>
                <c:pt idx="335">
                  <c:v>05/10/08 19:00:00.0</c:v>
                </c:pt>
                <c:pt idx="336">
                  <c:v>05/10/08 20:00:00.0</c:v>
                </c:pt>
                <c:pt idx="337">
                  <c:v>05/10/08 21:00:00.0</c:v>
                </c:pt>
                <c:pt idx="338">
                  <c:v>05/10/08 22:00:00.0</c:v>
                </c:pt>
                <c:pt idx="339">
                  <c:v>05/10/08 23:00:00.0</c:v>
                </c:pt>
                <c:pt idx="340">
                  <c:v>05/11/08 00:00:00.0</c:v>
                </c:pt>
                <c:pt idx="341">
                  <c:v>05/11/08 01:00:00.0</c:v>
                </c:pt>
                <c:pt idx="342">
                  <c:v>05/11/08 02:00:00.0</c:v>
                </c:pt>
                <c:pt idx="343">
                  <c:v>05/11/08 03:00:00.0</c:v>
                </c:pt>
                <c:pt idx="344">
                  <c:v>05/11/08 04:00:00.0</c:v>
                </c:pt>
                <c:pt idx="345">
                  <c:v>05/11/08 05:00:00.0</c:v>
                </c:pt>
                <c:pt idx="346">
                  <c:v>05/11/08 06:00:00.0</c:v>
                </c:pt>
                <c:pt idx="347">
                  <c:v>05/11/08 07:00:00.0</c:v>
                </c:pt>
              </c:strCache>
            </c:strRef>
          </c:cat>
          <c:val>
            <c:numRef>
              <c:f>'[4]DeviceNum 604146  -  ExportDate'!$B$2:$B$349</c:f>
              <c:numCache>
                <c:formatCode>General</c:formatCode>
                <c:ptCount val="348"/>
                <c:pt idx="0">
                  <c:v>48.894</c:v>
                </c:pt>
                <c:pt idx="1">
                  <c:v>48.894</c:v>
                </c:pt>
                <c:pt idx="2">
                  <c:v>48.939</c:v>
                </c:pt>
                <c:pt idx="3">
                  <c:v>48.939</c:v>
                </c:pt>
                <c:pt idx="4">
                  <c:v>48.983</c:v>
                </c:pt>
                <c:pt idx="5">
                  <c:v>49.028</c:v>
                </c:pt>
                <c:pt idx="6">
                  <c:v>49.028</c:v>
                </c:pt>
                <c:pt idx="7">
                  <c:v>49.028</c:v>
                </c:pt>
                <c:pt idx="8">
                  <c:v>49.072</c:v>
                </c:pt>
                <c:pt idx="9">
                  <c:v>49.072</c:v>
                </c:pt>
                <c:pt idx="10">
                  <c:v>49.117</c:v>
                </c:pt>
                <c:pt idx="11">
                  <c:v>49.117</c:v>
                </c:pt>
                <c:pt idx="12">
                  <c:v>49.117</c:v>
                </c:pt>
                <c:pt idx="13">
                  <c:v>49.161</c:v>
                </c:pt>
                <c:pt idx="14">
                  <c:v>49.25</c:v>
                </c:pt>
                <c:pt idx="15">
                  <c:v>49.25</c:v>
                </c:pt>
                <c:pt idx="16">
                  <c:v>49.338</c:v>
                </c:pt>
                <c:pt idx="17">
                  <c:v>49.338</c:v>
                </c:pt>
                <c:pt idx="18">
                  <c:v>49.383</c:v>
                </c:pt>
                <c:pt idx="19">
                  <c:v>49.427</c:v>
                </c:pt>
                <c:pt idx="20">
                  <c:v>49.383</c:v>
                </c:pt>
                <c:pt idx="21">
                  <c:v>49.383</c:v>
                </c:pt>
                <c:pt idx="22">
                  <c:v>49.427</c:v>
                </c:pt>
                <c:pt idx="23">
                  <c:v>49.471</c:v>
                </c:pt>
                <c:pt idx="24">
                  <c:v>49.516</c:v>
                </c:pt>
                <c:pt idx="25">
                  <c:v>49.516</c:v>
                </c:pt>
                <c:pt idx="26">
                  <c:v>49.56</c:v>
                </c:pt>
                <c:pt idx="27">
                  <c:v>49.56</c:v>
                </c:pt>
                <c:pt idx="28">
                  <c:v>49.56</c:v>
                </c:pt>
                <c:pt idx="29">
                  <c:v>49.604</c:v>
                </c:pt>
                <c:pt idx="30">
                  <c:v>49.604</c:v>
                </c:pt>
                <c:pt idx="31">
                  <c:v>49.604</c:v>
                </c:pt>
                <c:pt idx="32">
                  <c:v>49.649</c:v>
                </c:pt>
                <c:pt idx="33">
                  <c:v>49.693</c:v>
                </c:pt>
                <c:pt idx="34">
                  <c:v>49.649</c:v>
                </c:pt>
                <c:pt idx="35">
                  <c:v>49.693</c:v>
                </c:pt>
                <c:pt idx="36">
                  <c:v>49.737</c:v>
                </c:pt>
                <c:pt idx="37">
                  <c:v>49.781</c:v>
                </c:pt>
                <c:pt idx="38">
                  <c:v>49.914</c:v>
                </c:pt>
                <c:pt idx="39">
                  <c:v>50.003</c:v>
                </c:pt>
                <c:pt idx="40">
                  <c:v>50.091</c:v>
                </c:pt>
                <c:pt idx="41">
                  <c:v>50.179</c:v>
                </c:pt>
                <c:pt idx="42">
                  <c:v>50.268</c:v>
                </c:pt>
                <c:pt idx="43">
                  <c:v>50.356</c:v>
                </c:pt>
                <c:pt idx="44">
                  <c:v>50.4</c:v>
                </c:pt>
                <c:pt idx="45">
                  <c:v>50.444</c:v>
                </c:pt>
                <c:pt idx="46">
                  <c:v>50.4</c:v>
                </c:pt>
                <c:pt idx="47">
                  <c:v>50.356</c:v>
                </c:pt>
                <c:pt idx="48">
                  <c:v>50.268</c:v>
                </c:pt>
                <c:pt idx="49">
                  <c:v>50.268</c:v>
                </c:pt>
                <c:pt idx="50">
                  <c:v>50.268</c:v>
                </c:pt>
                <c:pt idx="51">
                  <c:v>50.268</c:v>
                </c:pt>
                <c:pt idx="52">
                  <c:v>50.268</c:v>
                </c:pt>
                <c:pt idx="53">
                  <c:v>50.268</c:v>
                </c:pt>
                <c:pt idx="54">
                  <c:v>50.268</c:v>
                </c:pt>
                <c:pt idx="55">
                  <c:v>50.268</c:v>
                </c:pt>
                <c:pt idx="56">
                  <c:v>50.268</c:v>
                </c:pt>
                <c:pt idx="57">
                  <c:v>50.268</c:v>
                </c:pt>
                <c:pt idx="58">
                  <c:v>50.268</c:v>
                </c:pt>
                <c:pt idx="59">
                  <c:v>50.268</c:v>
                </c:pt>
                <c:pt idx="60">
                  <c:v>50.268</c:v>
                </c:pt>
                <c:pt idx="61">
                  <c:v>50.356</c:v>
                </c:pt>
                <c:pt idx="62">
                  <c:v>50.4</c:v>
                </c:pt>
                <c:pt idx="63">
                  <c:v>50.356</c:v>
                </c:pt>
                <c:pt idx="64">
                  <c:v>50.312</c:v>
                </c:pt>
                <c:pt idx="65">
                  <c:v>50.312</c:v>
                </c:pt>
                <c:pt idx="66">
                  <c:v>50.356</c:v>
                </c:pt>
                <c:pt idx="67">
                  <c:v>50.4</c:v>
                </c:pt>
                <c:pt idx="68">
                  <c:v>50.356</c:v>
                </c:pt>
                <c:pt idx="69">
                  <c:v>50.312</c:v>
                </c:pt>
                <c:pt idx="70">
                  <c:v>50.268</c:v>
                </c:pt>
                <c:pt idx="71">
                  <c:v>50.135</c:v>
                </c:pt>
                <c:pt idx="72">
                  <c:v>50.047</c:v>
                </c:pt>
                <c:pt idx="73">
                  <c:v>50.003</c:v>
                </c:pt>
                <c:pt idx="74">
                  <c:v>50.003</c:v>
                </c:pt>
                <c:pt idx="75">
                  <c:v>49.958</c:v>
                </c:pt>
                <c:pt idx="76">
                  <c:v>49.914</c:v>
                </c:pt>
                <c:pt idx="77">
                  <c:v>49.914</c:v>
                </c:pt>
                <c:pt idx="78">
                  <c:v>49.87</c:v>
                </c:pt>
                <c:pt idx="79">
                  <c:v>49.87</c:v>
                </c:pt>
                <c:pt idx="80">
                  <c:v>49.826</c:v>
                </c:pt>
                <c:pt idx="81">
                  <c:v>49.826</c:v>
                </c:pt>
                <c:pt idx="82">
                  <c:v>49.826</c:v>
                </c:pt>
                <c:pt idx="83">
                  <c:v>49.826</c:v>
                </c:pt>
                <c:pt idx="84">
                  <c:v>49.826</c:v>
                </c:pt>
                <c:pt idx="85">
                  <c:v>49.87</c:v>
                </c:pt>
                <c:pt idx="86">
                  <c:v>49.914</c:v>
                </c:pt>
                <c:pt idx="87">
                  <c:v>49.958</c:v>
                </c:pt>
                <c:pt idx="88">
                  <c:v>50.047</c:v>
                </c:pt>
                <c:pt idx="89">
                  <c:v>50.135</c:v>
                </c:pt>
                <c:pt idx="90">
                  <c:v>50.179</c:v>
                </c:pt>
                <c:pt idx="91">
                  <c:v>50.135</c:v>
                </c:pt>
                <c:pt idx="92">
                  <c:v>50.135</c:v>
                </c:pt>
                <c:pt idx="93">
                  <c:v>50.047</c:v>
                </c:pt>
                <c:pt idx="94">
                  <c:v>49.958</c:v>
                </c:pt>
                <c:pt idx="95">
                  <c:v>49.914</c:v>
                </c:pt>
                <c:pt idx="96">
                  <c:v>49.958</c:v>
                </c:pt>
                <c:pt idx="97">
                  <c:v>49.914</c:v>
                </c:pt>
                <c:pt idx="98">
                  <c:v>49.958</c:v>
                </c:pt>
                <c:pt idx="99">
                  <c:v>49.958</c:v>
                </c:pt>
                <c:pt idx="100">
                  <c:v>50.003</c:v>
                </c:pt>
                <c:pt idx="101">
                  <c:v>49.958</c:v>
                </c:pt>
                <c:pt idx="102">
                  <c:v>50.003</c:v>
                </c:pt>
                <c:pt idx="103">
                  <c:v>50.047</c:v>
                </c:pt>
                <c:pt idx="104">
                  <c:v>50.047</c:v>
                </c:pt>
                <c:pt idx="105">
                  <c:v>50.047</c:v>
                </c:pt>
                <c:pt idx="106">
                  <c:v>50.091</c:v>
                </c:pt>
                <c:pt idx="107">
                  <c:v>50.135</c:v>
                </c:pt>
                <c:pt idx="108">
                  <c:v>50.091</c:v>
                </c:pt>
                <c:pt idx="109">
                  <c:v>50.091</c:v>
                </c:pt>
                <c:pt idx="110">
                  <c:v>50.135</c:v>
                </c:pt>
                <c:pt idx="111">
                  <c:v>50.223</c:v>
                </c:pt>
                <c:pt idx="112">
                  <c:v>50.268</c:v>
                </c:pt>
                <c:pt idx="113">
                  <c:v>50.312</c:v>
                </c:pt>
                <c:pt idx="114">
                  <c:v>50.312</c:v>
                </c:pt>
                <c:pt idx="115">
                  <c:v>50.356</c:v>
                </c:pt>
                <c:pt idx="116">
                  <c:v>50.312</c:v>
                </c:pt>
                <c:pt idx="117">
                  <c:v>50.312</c:v>
                </c:pt>
                <c:pt idx="118">
                  <c:v>50.312</c:v>
                </c:pt>
                <c:pt idx="119">
                  <c:v>50.356</c:v>
                </c:pt>
                <c:pt idx="120">
                  <c:v>50.356</c:v>
                </c:pt>
                <c:pt idx="121">
                  <c:v>50.356</c:v>
                </c:pt>
                <c:pt idx="122">
                  <c:v>50.4</c:v>
                </c:pt>
                <c:pt idx="123">
                  <c:v>50.444</c:v>
                </c:pt>
                <c:pt idx="124">
                  <c:v>50.444</c:v>
                </c:pt>
                <c:pt idx="125">
                  <c:v>50.444</c:v>
                </c:pt>
                <c:pt idx="126">
                  <c:v>50.488</c:v>
                </c:pt>
                <c:pt idx="127">
                  <c:v>50.577</c:v>
                </c:pt>
                <c:pt idx="128">
                  <c:v>50.577</c:v>
                </c:pt>
                <c:pt idx="129">
                  <c:v>50.577</c:v>
                </c:pt>
                <c:pt idx="130">
                  <c:v>50.621</c:v>
                </c:pt>
                <c:pt idx="131">
                  <c:v>50.621</c:v>
                </c:pt>
                <c:pt idx="132">
                  <c:v>50.665</c:v>
                </c:pt>
                <c:pt idx="133">
                  <c:v>50.665</c:v>
                </c:pt>
                <c:pt idx="134">
                  <c:v>50.709</c:v>
                </c:pt>
                <c:pt idx="135">
                  <c:v>50.753</c:v>
                </c:pt>
                <c:pt idx="136">
                  <c:v>50.753</c:v>
                </c:pt>
                <c:pt idx="137">
                  <c:v>50.753</c:v>
                </c:pt>
                <c:pt idx="138">
                  <c:v>50.753</c:v>
                </c:pt>
                <c:pt idx="139">
                  <c:v>50.709</c:v>
                </c:pt>
                <c:pt idx="140">
                  <c:v>50.753</c:v>
                </c:pt>
                <c:pt idx="141">
                  <c:v>50.753</c:v>
                </c:pt>
                <c:pt idx="142">
                  <c:v>50.753</c:v>
                </c:pt>
                <c:pt idx="143">
                  <c:v>50.753</c:v>
                </c:pt>
                <c:pt idx="144">
                  <c:v>50.797</c:v>
                </c:pt>
                <c:pt idx="145">
                  <c:v>50.753</c:v>
                </c:pt>
                <c:pt idx="146">
                  <c:v>50.797</c:v>
                </c:pt>
                <c:pt idx="147">
                  <c:v>50.797</c:v>
                </c:pt>
                <c:pt idx="148">
                  <c:v>50.797</c:v>
                </c:pt>
                <c:pt idx="149">
                  <c:v>50.797</c:v>
                </c:pt>
                <c:pt idx="150">
                  <c:v>50.797</c:v>
                </c:pt>
                <c:pt idx="151">
                  <c:v>50.797</c:v>
                </c:pt>
                <c:pt idx="152">
                  <c:v>50.797</c:v>
                </c:pt>
                <c:pt idx="153">
                  <c:v>50.797</c:v>
                </c:pt>
                <c:pt idx="154">
                  <c:v>50.797</c:v>
                </c:pt>
                <c:pt idx="155">
                  <c:v>50.797</c:v>
                </c:pt>
                <c:pt idx="156">
                  <c:v>50.797</c:v>
                </c:pt>
                <c:pt idx="157">
                  <c:v>50.841</c:v>
                </c:pt>
                <c:pt idx="158">
                  <c:v>50.797</c:v>
                </c:pt>
                <c:pt idx="159">
                  <c:v>50.797</c:v>
                </c:pt>
                <c:pt idx="160">
                  <c:v>50.885</c:v>
                </c:pt>
                <c:pt idx="161">
                  <c:v>50.929</c:v>
                </c:pt>
                <c:pt idx="162">
                  <c:v>50.929</c:v>
                </c:pt>
                <c:pt idx="163">
                  <c:v>50.929</c:v>
                </c:pt>
                <c:pt idx="164">
                  <c:v>51.017</c:v>
                </c:pt>
                <c:pt idx="165">
                  <c:v>51.061</c:v>
                </c:pt>
                <c:pt idx="166">
                  <c:v>51.105</c:v>
                </c:pt>
                <c:pt idx="167">
                  <c:v>51.017</c:v>
                </c:pt>
                <c:pt idx="168">
                  <c:v>51.017</c:v>
                </c:pt>
                <c:pt idx="169">
                  <c:v>51.017</c:v>
                </c:pt>
                <c:pt idx="170">
                  <c:v>51.017</c:v>
                </c:pt>
                <c:pt idx="171">
                  <c:v>51.061</c:v>
                </c:pt>
                <c:pt idx="172">
                  <c:v>51.017</c:v>
                </c:pt>
                <c:pt idx="173">
                  <c:v>51.017</c:v>
                </c:pt>
                <c:pt idx="174">
                  <c:v>50.973</c:v>
                </c:pt>
                <c:pt idx="175">
                  <c:v>50.973</c:v>
                </c:pt>
                <c:pt idx="176">
                  <c:v>50.973</c:v>
                </c:pt>
                <c:pt idx="177">
                  <c:v>50.973</c:v>
                </c:pt>
                <c:pt idx="178">
                  <c:v>50.929</c:v>
                </c:pt>
                <c:pt idx="179">
                  <c:v>50.973</c:v>
                </c:pt>
                <c:pt idx="180">
                  <c:v>50.973</c:v>
                </c:pt>
                <c:pt idx="181">
                  <c:v>50.929</c:v>
                </c:pt>
                <c:pt idx="182">
                  <c:v>51.017</c:v>
                </c:pt>
                <c:pt idx="183">
                  <c:v>51.017</c:v>
                </c:pt>
                <c:pt idx="184">
                  <c:v>51.061</c:v>
                </c:pt>
                <c:pt idx="185">
                  <c:v>51.061</c:v>
                </c:pt>
                <c:pt idx="186">
                  <c:v>51.061</c:v>
                </c:pt>
                <c:pt idx="187">
                  <c:v>51.061</c:v>
                </c:pt>
                <c:pt idx="188">
                  <c:v>51.061</c:v>
                </c:pt>
                <c:pt idx="189">
                  <c:v>51.105</c:v>
                </c:pt>
                <c:pt idx="190">
                  <c:v>51.105</c:v>
                </c:pt>
                <c:pt idx="191">
                  <c:v>51.105</c:v>
                </c:pt>
                <c:pt idx="192">
                  <c:v>51.061</c:v>
                </c:pt>
                <c:pt idx="193">
                  <c:v>51.017</c:v>
                </c:pt>
                <c:pt idx="194">
                  <c:v>51.017</c:v>
                </c:pt>
                <c:pt idx="195">
                  <c:v>51.017</c:v>
                </c:pt>
                <c:pt idx="196">
                  <c:v>51.017</c:v>
                </c:pt>
                <c:pt idx="197">
                  <c:v>51.017</c:v>
                </c:pt>
                <c:pt idx="198">
                  <c:v>51.017</c:v>
                </c:pt>
                <c:pt idx="199">
                  <c:v>51.017</c:v>
                </c:pt>
                <c:pt idx="200">
                  <c:v>51.017</c:v>
                </c:pt>
                <c:pt idx="201">
                  <c:v>51.017</c:v>
                </c:pt>
                <c:pt idx="202">
                  <c:v>51.017</c:v>
                </c:pt>
                <c:pt idx="203">
                  <c:v>51.105</c:v>
                </c:pt>
                <c:pt idx="204">
                  <c:v>51.149</c:v>
                </c:pt>
                <c:pt idx="205">
                  <c:v>51.237</c:v>
                </c:pt>
                <c:pt idx="206">
                  <c:v>51.325</c:v>
                </c:pt>
                <c:pt idx="207">
                  <c:v>51.457</c:v>
                </c:pt>
                <c:pt idx="208">
                  <c:v>51.501</c:v>
                </c:pt>
                <c:pt idx="209">
                  <c:v>51.545</c:v>
                </c:pt>
                <c:pt idx="210">
                  <c:v>51.677</c:v>
                </c:pt>
                <c:pt idx="211">
                  <c:v>51.677</c:v>
                </c:pt>
                <c:pt idx="212">
                  <c:v>51.809</c:v>
                </c:pt>
                <c:pt idx="213">
                  <c:v>51.765</c:v>
                </c:pt>
                <c:pt idx="214">
                  <c:v>51.677</c:v>
                </c:pt>
                <c:pt idx="215">
                  <c:v>51.721</c:v>
                </c:pt>
                <c:pt idx="216">
                  <c:v>51.633</c:v>
                </c:pt>
                <c:pt idx="217">
                  <c:v>51.633</c:v>
                </c:pt>
                <c:pt idx="218">
                  <c:v>51.633</c:v>
                </c:pt>
                <c:pt idx="219">
                  <c:v>51.633</c:v>
                </c:pt>
                <c:pt idx="220">
                  <c:v>51.677</c:v>
                </c:pt>
                <c:pt idx="221">
                  <c:v>51.677</c:v>
                </c:pt>
                <c:pt idx="222">
                  <c:v>51.677</c:v>
                </c:pt>
                <c:pt idx="223">
                  <c:v>51.677</c:v>
                </c:pt>
                <c:pt idx="224">
                  <c:v>51.677</c:v>
                </c:pt>
                <c:pt idx="225">
                  <c:v>51.677</c:v>
                </c:pt>
                <c:pt idx="226">
                  <c:v>51.677</c:v>
                </c:pt>
                <c:pt idx="227">
                  <c:v>51.633</c:v>
                </c:pt>
                <c:pt idx="228">
                  <c:v>51.633</c:v>
                </c:pt>
                <c:pt idx="229">
                  <c:v>51.677</c:v>
                </c:pt>
                <c:pt idx="230">
                  <c:v>51.677</c:v>
                </c:pt>
                <c:pt idx="231">
                  <c:v>51.721</c:v>
                </c:pt>
                <c:pt idx="232">
                  <c:v>51.809</c:v>
                </c:pt>
                <c:pt idx="233">
                  <c:v>51.852</c:v>
                </c:pt>
                <c:pt idx="234">
                  <c:v>51.809</c:v>
                </c:pt>
                <c:pt idx="235">
                  <c:v>51.765</c:v>
                </c:pt>
                <c:pt idx="236">
                  <c:v>51.809</c:v>
                </c:pt>
                <c:pt idx="237">
                  <c:v>51.721</c:v>
                </c:pt>
                <c:pt idx="238">
                  <c:v>51.677</c:v>
                </c:pt>
                <c:pt idx="239">
                  <c:v>51.633</c:v>
                </c:pt>
                <c:pt idx="240">
                  <c:v>51.633</c:v>
                </c:pt>
                <c:pt idx="241">
                  <c:v>51.633</c:v>
                </c:pt>
                <c:pt idx="242">
                  <c:v>51.677</c:v>
                </c:pt>
                <c:pt idx="243">
                  <c:v>51.721</c:v>
                </c:pt>
                <c:pt idx="244">
                  <c:v>51.721</c:v>
                </c:pt>
                <c:pt idx="245">
                  <c:v>51.765</c:v>
                </c:pt>
                <c:pt idx="246">
                  <c:v>51.765</c:v>
                </c:pt>
                <c:pt idx="247">
                  <c:v>51.809</c:v>
                </c:pt>
                <c:pt idx="248">
                  <c:v>51.852</c:v>
                </c:pt>
                <c:pt idx="249">
                  <c:v>51.809</c:v>
                </c:pt>
                <c:pt idx="250">
                  <c:v>51.852</c:v>
                </c:pt>
                <c:pt idx="251">
                  <c:v>51.852</c:v>
                </c:pt>
                <c:pt idx="252">
                  <c:v>51.852</c:v>
                </c:pt>
                <c:pt idx="253">
                  <c:v>51.896</c:v>
                </c:pt>
                <c:pt idx="254">
                  <c:v>51.94</c:v>
                </c:pt>
                <c:pt idx="255">
                  <c:v>51.94</c:v>
                </c:pt>
                <c:pt idx="256">
                  <c:v>51.94</c:v>
                </c:pt>
                <c:pt idx="257">
                  <c:v>51.984</c:v>
                </c:pt>
                <c:pt idx="258">
                  <c:v>51.984</c:v>
                </c:pt>
                <c:pt idx="259">
                  <c:v>51.984</c:v>
                </c:pt>
                <c:pt idx="260">
                  <c:v>51.984</c:v>
                </c:pt>
                <c:pt idx="261">
                  <c:v>51.984</c:v>
                </c:pt>
                <c:pt idx="262">
                  <c:v>51.984</c:v>
                </c:pt>
                <c:pt idx="263">
                  <c:v>51.984</c:v>
                </c:pt>
                <c:pt idx="264">
                  <c:v>52.072</c:v>
                </c:pt>
                <c:pt idx="265">
                  <c:v>52.116</c:v>
                </c:pt>
                <c:pt idx="266">
                  <c:v>52.159</c:v>
                </c:pt>
                <c:pt idx="267">
                  <c:v>52.203</c:v>
                </c:pt>
                <c:pt idx="268">
                  <c:v>52.203</c:v>
                </c:pt>
                <c:pt idx="269">
                  <c:v>52.159</c:v>
                </c:pt>
                <c:pt idx="270">
                  <c:v>52.159</c:v>
                </c:pt>
                <c:pt idx="271">
                  <c:v>52.159</c:v>
                </c:pt>
                <c:pt idx="272">
                  <c:v>52.116</c:v>
                </c:pt>
                <c:pt idx="273">
                  <c:v>52.072</c:v>
                </c:pt>
                <c:pt idx="274">
                  <c:v>52.072</c:v>
                </c:pt>
                <c:pt idx="275">
                  <c:v>52.072</c:v>
                </c:pt>
                <c:pt idx="276">
                  <c:v>52.028</c:v>
                </c:pt>
                <c:pt idx="277">
                  <c:v>52.028</c:v>
                </c:pt>
                <c:pt idx="278">
                  <c:v>51.984</c:v>
                </c:pt>
                <c:pt idx="279">
                  <c:v>52.028</c:v>
                </c:pt>
                <c:pt idx="280">
                  <c:v>52.159</c:v>
                </c:pt>
                <c:pt idx="281">
                  <c:v>52.203</c:v>
                </c:pt>
                <c:pt idx="282">
                  <c:v>52.247</c:v>
                </c:pt>
                <c:pt idx="283">
                  <c:v>52.203</c:v>
                </c:pt>
                <c:pt idx="284">
                  <c:v>52.203</c:v>
                </c:pt>
                <c:pt idx="285">
                  <c:v>52.116</c:v>
                </c:pt>
                <c:pt idx="286">
                  <c:v>52.072</c:v>
                </c:pt>
                <c:pt idx="287">
                  <c:v>52.072</c:v>
                </c:pt>
                <c:pt idx="288">
                  <c:v>52.072</c:v>
                </c:pt>
                <c:pt idx="289">
                  <c:v>52.072</c:v>
                </c:pt>
                <c:pt idx="290">
                  <c:v>52.116</c:v>
                </c:pt>
                <c:pt idx="291">
                  <c:v>52.159</c:v>
                </c:pt>
                <c:pt idx="292">
                  <c:v>52.159</c:v>
                </c:pt>
                <c:pt idx="293">
                  <c:v>52.159</c:v>
                </c:pt>
                <c:pt idx="294">
                  <c:v>52.159</c:v>
                </c:pt>
                <c:pt idx="295">
                  <c:v>52.159</c:v>
                </c:pt>
                <c:pt idx="296">
                  <c:v>52.159</c:v>
                </c:pt>
                <c:pt idx="297">
                  <c:v>52.116</c:v>
                </c:pt>
                <c:pt idx="298">
                  <c:v>52.028</c:v>
                </c:pt>
                <c:pt idx="299">
                  <c:v>51.984</c:v>
                </c:pt>
                <c:pt idx="300">
                  <c:v>51.896</c:v>
                </c:pt>
                <c:pt idx="301">
                  <c:v>51.852</c:v>
                </c:pt>
                <c:pt idx="302">
                  <c:v>51.896</c:v>
                </c:pt>
                <c:pt idx="303">
                  <c:v>51.94</c:v>
                </c:pt>
                <c:pt idx="304">
                  <c:v>51.984</c:v>
                </c:pt>
                <c:pt idx="305">
                  <c:v>52.072</c:v>
                </c:pt>
                <c:pt idx="306">
                  <c:v>52.159</c:v>
                </c:pt>
                <c:pt idx="307">
                  <c:v>52.203</c:v>
                </c:pt>
                <c:pt idx="308">
                  <c:v>52.291</c:v>
                </c:pt>
                <c:pt idx="309">
                  <c:v>52.291</c:v>
                </c:pt>
                <c:pt idx="310">
                  <c:v>52.422</c:v>
                </c:pt>
                <c:pt idx="311">
                  <c:v>52.466</c:v>
                </c:pt>
                <c:pt idx="312">
                  <c:v>52.51</c:v>
                </c:pt>
                <c:pt idx="313">
                  <c:v>52.597</c:v>
                </c:pt>
                <c:pt idx="314">
                  <c:v>52.641</c:v>
                </c:pt>
                <c:pt idx="315">
                  <c:v>52.641</c:v>
                </c:pt>
                <c:pt idx="316">
                  <c:v>52.685</c:v>
                </c:pt>
                <c:pt idx="317">
                  <c:v>52.685</c:v>
                </c:pt>
                <c:pt idx="318">
                  <c:v>52.685</c:v>
                </c:pt>
                <c:pt idx="319">
                  <c:v>52.685</c:v>
                </c:pt>
                <c:pt idx="320">
                  <c:v>52.641</c:v>
                </c:pt>
                <c:pt idx="321">
                  <c:v>52.597</c:v>
                </c:pt>
                <c:pt idx="322">
                  <c:v>52.554</c:v>
                </c:pt>
                <c:pt idx="323">
                  <c:v>52.51</c:v>
                </c:pt>
                <c:pt idx="324">
                  <c:v>52.466</c:v>
                </c:pt>
                <c:pt idx="325">
                  <c:v>52.466</c:v>
                </c:pt>
                <c:pt idx="326">
                  <c:v>52.422</c:v>
                </c:pt>
                <c:pt idx="327">
                  <c:v>52.466</c:v>
                </c:pt>
                <c:pt idx="328">
                  <c:v>52.466</c:v>
                </c:pt>
                <c:pt idx="329">
                  <c:v>52.466</c:v>
                </c:pt>
                <c:pt idx="330">
                  <c:v>52.466</c:v>
                </c:pt>
                <c:pt idx="331">
                  <c:v>52.51</c:v>
                </c:pt>
                <c:pt idx="332">
                  <c:v>52.554</c:v>
                </c:pt>
                <c:pt idx="333">
                  <c:v>52.641</c:v>
                </c:pt>
                <c:pt idx="334">
                  <c:v>52.641</c:v>
                </c:pt>
                <c:pt idx="335">
                  <c:v>52.685</c:v>
                </c:pt>
                <c:pt idx="336">
                  <c:v>52.685</c:v>
                </c:pt>
                <c:pt idx="337">
                  <c:v>52.685</c:v>
                </c:pt>
                <c:pt idx="338">
                  <c:v>52.685</c:v>
                </c:pt>
                <c:pt idx="339">
                  <c:v>52.685</c:v>
                </c:pt>
                <c:pt idx="340">
                  <c:v>52.685</c:v>
                </c:pt>
                <c:pt idx="341">
                  <c:v>52.685</c:v>
                </c:pt>
                <c:pt idx="342">
                  <c:v>52.685</c:v>
                </c:pt>
                <c:pt idx="343">
                  <c:v>52.641</c:v>
                </c:pt>
                <c:pt idx="344">
                  <c:v>52.597</c:v>
                </c:pt>
                <c:pt idx="345">
                  <c:v>52.554</c:v>
                </c:pt>
                <c:pt idx="346">
                  <c:v>52.51</c:v>
                </c:pt>
                <c:pt idx="347">
                  <c:v>52.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2876"/>
        <c:axId val="43100093"/>
      </c:lineChart>
      <c:catAx>
        <c:axId val="23832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093"/>
        <c:crossesAt val="0"/>
        <c:auto val="1"/>
        <c:lblAlgn val="ctr"/>
        <c:lblOffset val="100"/>
        <c:noMultiLvlLbl val="0"/>
      </c:catAx>
      <c:valAx>
        <c:axId val="43100093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57584  -  ExportDate'!$A$2:$A$348</c:f>
              <c:strCache>
                <c:ptCount val="347"/>
                <c:pt idx="0">
                  <c:v>04/26/08 22:00:00.0</c:v>
                </c:pt>
                <c:pt idx="1">
                  <c:v>04/26/08 23:00:00.0</c:v>
                </c:pt>
                <c:pt idx="2">
                  <c:v>04/27/08 00:00:00.0</c:v>
                </c:pt>
                <c:pt idx="3">
                  <c:v>04/27/08 01:00:00.0</c:v>
                </c:pt>
                <c:pt idx="4">
                  <c:v>04/27/08 02:00:00.0</c:v>
                </c:pt>
                <c:pt idx="5">
                  <c:v>04/27/08 03:00:00.0</c:v>
                </c:pt>
                <c:pt idx="6">
                  <c:v>04/27/08 04:00:00.0</c:v>
                </c:pt>
                <c:pt idx="7">
                  <c:v>04/27/08 05:00:00.0</c:v>
                </c:pt>
                <c:pt idx="8">
                  <c:v>04/27/08 06:00:00.0</c:v>
                </c:pt>
                <c:pt idx="9">
                  <c:v>04/27/08 07:00:00.0</c:v>
                </c:pt>
                <c:pt idx="10">
                  <c:v>04/27/08 08:00:00.0</c:v>
                </c:pt>
                <c:pt idx="11">
                  <c:v>04/27/08 09:00:00.0</c:v>
                </c:pt>
                <c:pt idx="12">
                  <c:v>04/27/08 10:00:00.0</c:v>
                </c:pt>
                <c:pt idx="13">
                  <c:v>04/27/08 11:00:00.0</c:v>
                </c:pt>
                <c:pt idx="14">
                  <c:v>04/27/08 12:00:00.0</c:v>
                </c:pt>
                <c:pt idx="15">
                  <c:v>04/27/08 13:00:00.0</c:v>
                </c:pt>
                <c:pt idx="16">
                  <c:v>04/27/08 14:00:00.0</c:v>
                </c:pt>
                <c:pt idx="17">
                  <c:v>04/27/08 15:00:00.0</c:v>
                </c:pt>
                <c:pt idx="18">
                  <c:v>04/27/08 16:00:00.0</c:v>
                </c:pt>
                <c:pt idx="19">
                  <c:v>04/27/08 17:00:00.0</c:v>
                </c:pt>
                <c:pt idx="20">
                  <c:v>04/27/08 18:00:00.0</c:v>
                </c:pt>
                <c:pt idx="21">
                  <c:v>04/27/08 19:00:00.0</c:v>
                </c:pt>
                <c:pt idx="22">
                  <c:v>04/27/08 20:00:00.0</c:v>
                </c:pt>
                <c:pt idx="23">
                  <c:v>04/27/08 21:00:00.0</c:v>
                </c:pt>
                <c:pt idx="24">
                  <c:v>04/27/08 22:00:00.0</c:v>
                </c:pt>
                <c:pt idx="25">
                  <c:v>04/27/08 23:00:00.0</c:v>
                </c:pt>
                <c:pt idx="26">
                  <c:v>04/28/08 00:00:00.0</c:v>
                </c:pt>
                <c:pt idx="27">
                  <c:v>04/28/08 01:00:00.0</c:v>
                </c:pt>
                <c:pt idx="28">
                  <c:v>04/28/08 02:00:00.0</c:v>
                </c:pt>
                <c:pt idx="29">
                  <c:v>04/28/08 03:00:00.0</c:v>
                </c:pt>
                <c:pt idx="30">
                  <c:v>04/28/08 04:00:00.0</c:v>
                </c:pt>
                <c:pt idx="31">
                  <c:v>04/28/08 05:00:00.0</c:v>
                </c:pt>
                <c:pt idx="32">
                  <c:v>04/28/08 06:00:00.0</c:v>
                </c:pt>
                <c:pt idx="33">
                  <c:v>04/28/08 07:00:00.0</c:v>
                </c:pt>
                <c:pt idx="34">
                  <c:v>04/28/08 08:00:00.0</c:v>
                </c:pt>
                <c:pt idx="35">
                  <c:v>04/28/08 09:00:00.0</c:v>
                </c:pt>
                <c:pt idx="36">
                  <c:v>04/28/08 10:00:00.0</c:v>
                </c:pt>
                <c:pt idx="37">
                  <c:v>04/28/08 11:00:00.0</c:v>
                </c:pt>
                <c:pt idx="38">
                  <c:v>04/28/08 12:00:00.0</c:v>
                </c:pt>
                <c:pt idx="39">
                  <c:v>04/28/08 13:00:00.0</c:v>
                </c:pt>
                <c:pt idx="40">
                  <c:v>04/28/08 14:00:00.0</c:v>
                </c:pt>
                <c:pt idx="41">
                  <c:v>04/28/08 15:00:00.0</c:v>
                </c:pt>
                <c:pt idx="42">
                  <c:v>04/28/08 16:00:00.0</c:v>
                </c:pt>
                <c:pt idx="43">
                  <c:v>04/28/08 17:00:00.0</c:v>
                </c:pt>
                <c:pt idx="44">
                  <c:v>04/28/08 18:00:00.0</c:v>
                </c:pt>
                <c:pt idx="45">
                  <c:v>04/28/08 19:00:00.0</c:v>
                </c:pt>
                <c:pt idx="46">
                  <c:v>04/28/08 20:00:00.0</c:v>
                </c:pt>
                <c:pt idx="47">
                  <c:v>04/28/08 21:00:00.0</c:v>
                </c:pt>
                <c:pt idx="48">
                  <c:v>04/28/08 22:00:00.0</c:v>
                </c:pt>
                <c:pt idx="49">
                  <c:v>04/28/08 23:00:00.0</c:v>
                </c:pt>
                <c:pt idx="50">
                  <c:v>04/29/08 00:00:00.0</c:v>
                </c:pt>
                <c:pt idx="51">
                  <c:v>04/29/08 01:00:00.0</c:v>
                </c:pt>
                <c:pt idx="52">
                  <c:v>04/29/08 02:00:00.0</c:v>
                </c:pt>
                <c:pt idx="53">
                  <c:v>04/29/08 03:00:00.0</c:v>
                </c:pt>
                <c:pt idx="54">
                  <c:v>04/29/08 04:00:00.0</c:v>
                </c:pt>
                <c:pt idx="55">
                  <c:v>04/29/08 05:00:00.0</c:v>
                </c:pt>
                <c:pt idx="56">
                  <c:v>04/29/08 06:00:00.0</c:v>
                </c:pt>
                <c:pt idx="57">
                  <c:v>04/29/08 07:00:00.0</c:v>
                </c:pt>
                <c:pt idx="58">
                  <c:v>04/29/08 08:00:00.0</c:v>
                </c:pt>
                <c:pt idx="59">
                  <c:v>04/29/08 09:00:00.0</c:v>
                </c:pt>
                <c:pt idx="60">
                  <c:v>04/29/08 10:00:00.0</c:v>
                </c:pt>
                <c:pt idx="61">
                  <c:v>04/29/08 11:00:00.0</c:v>
                </c:pt>
                <c:pt idx="62">
                  <c:v>04/29/08 12:00:00.0</c:v>
                </c:pt>
                <c:pt idx="63">
                  <c:v>04/29/08 13:00:00.0</c:v>
                </c:pt>
                <c:pt idx="64">
                  <c:v>04/29/08 14:00:00.0</c:v>
                </c:pt>
                <c:pt idx="65">
                  <c:v>04/29/08 15:00:00.0</c:v>
                </c:pt>
                <c:pt idx="66">
                  <c:v>04/29/08 16:00:00.0</c:v>
                </c:pt>
                <c:pt idx="67">
                  <c:v>04/29/08 17:00:00.0</c:v>
                </c:pt>
                <c:pt idx="68">
                  <c:v>04/29/08 18:00:00.0</c:v>
                </c:pt>
                <c:pt idx="69">
                  <c:v>04/29/08 19:00:00.0</c:v>
                </c:pt>
                <c:pt idx="70">
                  <c:v>04/29/08 20:00:00.0</c:v>
                </c:pt>
                <c:pt idx="71">
                  <c:v>04/29/08 21:00:00.0</c:v>
                </c:pt>
                <c:pt idx="72">
                  <c:v>04/29/08 22:00:00.0</c:v>
                </c:pt>
                <c:pt idx="73">
                  <c:v>04/29/08 23:00:00.0</c:v>
                </c:pt>
                <c:pt idx="74">
                  <c:v>04/30/08 00:00:00.0</c:v>
                </c:pt>
                <c:pt idx="75">
                  <c:v>04/30/08 01:00:00.0</c:v>
                </c:pt>
                <c:pt idx="76">
                  <c:v>04/30/08 02:00:00.0</c:v>
                </c:pt>
                <c:pt idx="77">
                  <c:v>04/30/08 03:00:00.0</c:v>
                </c:pt>
                <c:pt idx="78">
                  <c:v>04/30/08 04:00:00.0</c:v>
                </c:pt>
                <c:pt idx="79">
                  <c:v>04/30/08 05:00:00.0</c:v>
                </c:pt>
                <c:pt idx="80">
                  <c:v>04/30/08 06:00:00.0</c:v>
                </c:pt>
                <c:pt idx="81">
                  <c:v>04/30/08 07:00:00.0</c:v>
                </c:pt>
                <c:pt idx="82">
                  <c:v>04/30/08 08:00:00.0</c:v>
                </c:pt>
                <c:pt idx="83">
                  <c:v>04/30/08 09:00:00.0</c:v>
                </c:pt>
                <c:pt idx="84">
                  <c:v>04/30/08 10:00:00.0</c:v>
                </c:pt>
                <c:pt idx="85">
                  <c:v>04/30/08 11:00:00.0</c:v>
                </c:pt>
                <c:pt idx="86">
                  <c:v>04/30/08 12:00:00.0</c:v>
                </c:pt>
                <c:pt idx="87">
                  <c:v>04/30/08 13:00:00.0</c:v>
                </c:pt>
                <c:pt idx="88">
                  <c:v>04/30/08 14:00:00.0</c:v>
                </c:pt>
                <c:pt idx="89">
                  <c:v>04/30/08 15:00:00.0</c:v>
                </c:pt>
                <c:pt idx="90">
                  <c:v>04/30/08 16:00:00.0</c:v>
                </c:pt>
                <c:pt idx="91">
                  <c:v>04/30/08 17:00:00.0</c:v>
                </c:pt>
                <c:pt idx="92">
                  <c:v>04/30/08 18:00:00.0</c:v>
                </c:pt>
                <c:pt idx="93">
                  <c:v>04/30/08 19:00:00.0</c:v>
                </c:pt>
                <c:pt idx="94">
                  <c:v>04/30/08 20:00:00.0</c:v>
                </c:pt>
                <c:pt idx="95">
                  <c:v>04/30/08 21:00:00.0</c:v>
                </c:pt>
                <c:pt idx="96">
                  <c:v>04/30/08 22:00:00.0</c:v>
                </c:pt>
                <c:pt idx="97">
                  <c:v>04/30/08 23:00:00.0</c:v>
                </c:pt>
                <c:pt idx="98">
                  <c:v>05/01/08 00:00:00.0</c:v>
                </c:pt>
                <c:pt idx="99">
                  <c:v>05/01/08 01:00:00.0</c:v>
                </c:pt>
                <c:pt idx="100">
                  <c:v>05/01/08 02:00:00.0</c:v>
                </c:pt>
                <c:pt idx="101">
                  <c:v>05/01/08 03:00:00.0</c:v>
                </c:pt>
                <c:pt idx="102">
                  <c:v>05/01/08 04:00:00.0</c:v>
                </c:pt>
                <c:pt idx="103">
                  <c:v>05/01/08 05:00:00.0</c:v>
                </c:pt>
                <c:pt idx="104">
                  <c:v>05/01/08 06:00:00.0</c:v>
                </c:pt>
                <c:pt idx="105">
                  <c:v>05/01/08 07:00:00.0</c:v>
                </c:pt>
                <c:pt idx="106">
                  <c:v>05/01/08 08:00:00.0</c:v>
                </c:pt>
                <c:pt idx="107">
                  <c:v>05/01/08 09:00:00.0</c:v>
                </c:pt>
                <c:pt idx="108">
                  <c:v>05/01/08 10:00:00.0</c:v>
                </c:pt>
                <c:pt idx="109">
                  <c:v>05/01/08 11:00:00.0</c:v>
                </c:pt>
                <c:pt idx="110">
                  <c:v>05/01/08 12:00:00.0</c:v>
                </c:pt>
                <c:pt idx="111">
                  <c:v>05/01/08 13:00:00.0</c:v>
                </c:pt>
                <c:pt idx="112">
                  <c:v>05/01/08 14:00:00.0</c:v>
                </c:pt>
                <c:pt idx="113">
                  <c:v>05/01/08 15:00:00.0</c:v>
                </c:pt>
                <c:pt idx="114">
                  <c:v>05/01/08 16:00:00.0</c:v>
                </c:pt>
                <c:pt idx="115">
                  <c:v>05/01/08 17:00:00.0</c:v>
                </c:pt>
                <c:pt idx="116">
                  <c:v>05/01/08 18:00:00.0</c:v>
                </c:pt>
                <c:pt idx="117">
                  <c:v>05/01/08 19:00:00.0</c:v>
                </c:pt>
                <c:pt idx="118">
                  <c:v>05/01/08 20:00:00.0</c:v>
                </c:pt>
                <c:pt idx="119">
                  <c:v>05/01/08 21:00:00.0</c:v>
                </c:pt>
                <c:pt idx="120">
                  <c:v>05/01/08 22:00:00.0</c:v>
                </c:pt>
                <c:pt idx="121">
                  <c:v>05/01/08 23:00:00.0</c:v>
                </c:pt>
                <c:pt idx="122">
                  <c:v>05/02/08 00:00:00.0</c:v>
                </c:pt>
                <c:pt idx="123">
                  <c:v>05/02/08 01:00:00.0</c:v>
                </c:pt>
                <c:pt idx="124">
                  <c:v>05/02/08 02:00:00.0</c:v>
                </c:pt>
                <c:pt idx="125">
                  <c:v>05/02/08 03:00:00.0</c:v>
                </c:pt>
                <c:pt idx="126">
                  <c:v>05/02/08 04:00:00.0</c:v>
                </c:pt>
                <c:pt idx="127">
                  <c:v>05/02/08 05:00:00.0</c:v>
                </c:pt>
                <c:pt idx="128">
                  <c:v>05/02/08 06:00:00.0</c:v>
                </c:pt>
                <c:pt idx="129">
                  <c:v>05/02/08 07:00:00.0</c:v>
                </c:pt>
                <c:pt idx="130">
                  <c:v>05/02/08 08:00:00.0</c:v>
                </c:pt>
                <c:pt idx="131">
                  <c:v>05/02/08 09:00:00.0</c:v>
                </c:pt>
                <c:pt idx="132">
                  <c:v>05/02/08 10:00:00.0</c:v>
                </c:pt>
                <c:pt idx="133">
                  <c:v>05/02/08 11:00:00.0</c:v>
                </c:pt>
                <c:pt idx="134">
                  <c:v>05/02/08 12:00:00.0</c:v>
                </c:pt>
                <c:pt idx="135">
                  <c:v>05/02/08 13:00:00.0</c:v>
                </c:pt>
                <c:pt idx="136">
                  <c:v>05/02/08 14:00:00.0</c:v>
                </c:pt>
                <c:pt idx="137">
                  <c:v>05/02/08 15:00:00.0</c:v>
                </c:pt>
                <c:pt idx="138">
                  <c:v>05/02/08 16:00:00.0</c:v>
                </c:pt>
                <c:pt idx="139">
                  <c:v>05/02/08 17:00:00.0</c:v>
                </c:pt>
                <c:pt idx="140">
                  <c:v>05/02/08 18:00:00.0</c:v>
                </c:pt>
                <c:pt idx="141">
                  <c:v>05/02/08 19:00:00.0</c:v>
                </c:pt>
                <c:pt idx="142">
                  <c:v>05/02/08 20:00:00.0</c:v>
                </c:pt>
                <c:pt idx="143">
                  <c:v>05/02/08 21:00:00.0</c:v>
                </c:pt>
                <c:pt idx="144">
                  <c:v>05/02/08 22:00:00.0</c:v>
                </c:pt>
                <c:pt idx="145">
                  <c:v>05/02/08 23:00:00.0</c:v>
                </c:pt>
                <c:pt idx="146">
                  <c:v>05/03/08 00:00:00.0</c:v>
                </c:pt>
                <c:pt idx="147">
                  <c:v>05/03/08 01:00:00.0</c:v>
                </c:pt>
                <c:pt idx="148">
                  <c:v>05/03/08 02:00:00.0</c:v>
                </c:pt>
                <c:pt idx="149">
                  <c:v>05/03/08 03:00:00.0</c:v>
                </c:pt>
                <c:pt idx="150">
                  <c:v>05/03/08 04:00:00.0</c:v>
                </c:pt>
                <c:pt idx="151">
                  <c:v>05/03/08 05:00:00.0</c:v>
                </c:pt>
                <c:pt idx="152">
                  <c:v>05/03/08 06:00:00.0</c:v>
                </c:pt>
                <c:pt idx="153">
                  <c:v>05/03/08 07:00:00.0</c:v>
                </c:pt>
                <c:pt idx="154">
                  <c:v>05/03/08 08:00:00.0</c:v>
                </c:pt>
                <c:pt idx="155">
                  <c:v>05/03/08 09:00:00.0</c:v>
                </c:pt>
                <c:pt idx="156">
                  <c:v>05/03/08 10:00:00.0</c:v>
                </c:pt>
                <c:pt idx="157">
                  <c:v>05/03/08 11:00:00.0</c:v>
                </c:pt>
                <c:pt idx="158">
                  <c:v>05/03/08 12:00:00.0</c:v>
                </c:pt>
                <c:pt idx="159">
                  <c:v>05/03/08 13:00:00.0</c:v>
                </c:pt>
                <c:pt idx="160">
                  <c:v>05/03/08 14:00:00.0</c:v>
                </c:pt>
                <c:pt idx="161">
                  <c:v>05/03/08 15:00:00.0</c:v>
                </c:pt>
                <c:pt idx="162">
                  <c:v>05/03/08 16:00:00.0</c:v>
                </c:pt>
                <c:pt idx="163">
                  <c:v>05/03/08 17:00:00.0</c:v>
                </c:pt>
                <c:pt idx="164">
                  <c:v>05/03/08 18:00:00.0</c:v>
                </c:pt>
                <c:pt idx="165">
                  <c:v>05/03/08 19:00:00.0</c:v>
                </c:pt>
                <c:pt idx="166">
                  <c:v>05/03/08 20:00:00.0</c:v>
                </c:pt>
                <c:pt idx="167">
                  <c:v>05/03/08 21:00:00.0</c:v>
                </c:pt>
                <c:pt idx="168">
                  <c:v>05/03/08 22:00:00.0</c:v>
                </c:pt>
                <c:pt idx="169">
                  <c:v>05/03/08 23:00:00.0</c:v>
                </c:pt>
                <c:pt idx="170">
                  <c:v>05/04/08 00:00:00.0</c:v>
                </c:pt>
                <c:pt idx="171">
                  <c:v>05/04/08 01:00:00.0</c:v>
                </c:pt>
                <c:pt idx="172">
                  <c:v>05/04/08 02:00:00.0</c:v>
                </c:pt>
                <c:pt idx="173">
                  <c:v>05/04/08 03:00:00.0</c:v>
                </c:pt>
                <c:pt idx="174">
                  <c:v>05/04/08 04:00:00.0</c:v>
                </c:pt>
                <c:pt idx="175">
                  <c:v>05/04/08 05:00:00.0</c:v>
                </c:pt>
                <c:pt idx="176">
                  <c:v>05/04/08 06:00:00.0</c:v>
                </c:pt>
                <c:pt idx="177">
                  <c:v>05/04/08 07:00:00.0</c:v>
                </c:pt>
                <c:pt idx="178">
                  <c:v>05/04/08 08:00:00.0</c:v>
                </c:pt>
                <c:pt idx="179">
                  <c:v>05/04/08 09:00:00.0</c:v>
                </c:pt>
                <c:pt idx="180">
                  <c:v>05/04/08 10:00:00.0</c:v>
                </c:pt>
                <c:pt idx="181">
                  <c:v>05/04/08 11:00:00.0</c:v>
                </c:pt>
                <c:pt idx="182">
                  <c:v>05/04/08 12:00:00.0</c:v>
                </c:pt>
                <c:pt idx="183">
                  <c:v>05/04/08 13:00:00.0</c:v>
                </c:pt>
                <c:pt idx="184">
                  <c:v>05/04/08 14:00:00.0</c:v>
                </c:pt>
                <c:pt idx="185">
                  <c:v>05/04/08 15:00:00.0</c:v>
                </c:pt>
                <c:pt idx="186">
                  <c:v>05/04/08 16:00:00.0</c:v>
                </c:pt>
                <c:pt idx="187">
                  <c:v>05/04/08 17:00:00.0</c:v>
                </c:pt>
                <c:pt idx="188">
                  <c:v>05/04/08 18:00:00.0</c:v>
                </c:pt>
                <c:pt idx="189">
                  <c:v>05/04/08 19:00:00.0</c:v>
                </c:pt>
                <c:pt idx="190">
                  <c:v>05/04/08 20:00:00.0</c:v>
                </c:pt>
                <c:pt idx="191">
                  <c:v>05/04/08 21:00:00.0</c:v>
                </c:pt>
                <c:pt idx="192">
                  <c:v>05/04/08 22:00:00.0</c:v>
                </c:pt>
                <c:pt idx="193">
                  <c:v>05/04/08 23:00:00.0</c:v>
                </c:pt>
                <c:pt idx="194">
                  <c:v>05/05/08 00:00:00.0</c:v>
                </c:pt>
                <c:pt idx="195">
                  <c:v>05/05/08 01:00:00.0</c:v>
                </c:pt>
                <c:pt idx="196">
                  <c:v>05/05/08 02:00:00.0</c:v>
                </c:pt>
                <c:pt idx="197">
                  <c:v>05/05/08 03:00:00.0</c:v>
                </c:pt>
                <c:pt idx="198">
                  <c:v>05/05/08 04:00:00.0</c:v>
                </c:pt>
                <c:pt idx="199">
                  <c:v>05/05/08 05:00:00.0</c:v>
                </c:pt>
                <c:pt idx="200">
                  <c:v>05/05/08 06:00:00.0</c:v>
                </c:pt>
                <c:pt idx="201">
                  <c:v>05/05/08 07:00:00.0</c:v>
                </c:pt>
                <c:pt idx="202">
                  <c:v>05/05/08 08:00:00.0</c:v>
                </c:pt>
                <c:pt idx="203">
                  <c:v>05/05/08 09:00:00.0</c:v>
                </c:pt>
                <c:pt idx="204">
                  <c:v>05/05/08 10:00:00.0</c:v>
                </c:pt>
                <c:pt idx="205">
                  <c:v>05/05/08 11:00:00.0</c:v>
                </c:pt>
                <c:pt idx="206">
                  <c:v>05/05/08 12:00:00.0</c:v>
                </c:pt>
                <c:pt idx="207">
                  <c:v>05/05/08 13:00:00.0</c:v>
                </c:pt>
                <c:pt idx="208">
                  <c:v>05/05/08 14:00:00.0</c:v>
                </c:pt>
                <c:pt idx="209">
                  <c:v>05/05/08 15:00:00.0</c:v>
                </c:pt>
                <c:pt idx="210">
                  <c:v>05/05/08 16:00:00.0</c:v>
                </c:pt>
                <c:pt idx="211">
                  <c:v>05/05/08 17:00:00.0</c:v>
                </c:pt>
                <c:pt idx="212">
                  <c:v>05/05/08 18:00:00.0</c:v>
                </c:pt>
                <c:pt idx="213">
                  <c:v>05/05/08 19:00:00.0</c:v>
                </c:pt>
                <c:pt idx="214">
                  <c:v>05/05/08 20:00:00.0</c:v>
                </c:pt>
                <c:pt idx="215">
                  <c:v>05/05/08 21:00:00.0</c:v>
                </c:pt>
                <c:pt idx="216">
                  <c:v>05/05/08 22:00:00.0</c:v>
                </c:pt>
                <c:pt idx="217">
                  <c:v>05/05/08 23:00:00.0</c:v>
                </c:pt>
                <c:pt idx="218">
                  <c:v>05/06/08 00:00:00.0</c:v>
                </c:pt>
                <c:pt idx="219">
                  <c:v>05/06/08 01:00:00.0</c:v>
                </c:pt>
                <c:pt idx="220">
                  <c:v>05/06/08 02:00:00.0</c:v>
                </c:pt>
                <c:pt idx="221">
                  <c:v>05/06/08 03:00:00.0</c:v>
                </c:pt>
                <c:pt idx="222">
                  <c:v>05/06/08 04:00:00.0</c:v>
                </c:pt>
                <c:pt idx="223">
                  <c:v>05/06/08 05:00:00.0</c:v>
                </c:pt>
                <c:pt idx="224">
                  <c:v>05/06/08 06:00:00.0</c:v>
                </c:pt>
                <c:pt idx="225">
                  <c:v>05/06/08 07:00:00.0</c:v>
                </c:pt>
                <c:pt idx="226">
                  <c:v>05/06/08 08:00:00.0</c:v>
                </c:pt>
                <c:pt idx="227">
                  <c:v>05/06/08 09:00:00.0</c:v>
                </c:pt>
                <c:pt idx="228">
                  <c:v>05/06/08 10:00:00.0</c:v>
                </c:pt>
                <c:pt idx="229">
                  <c:v>05/06/08 11:00:00.0</c:v>
                </c:pt>
                <c:pt idx="230">
                  <c:v>05/06/08 12:00:00.0</c:v>
                </c:pt>
                <c:pt idx="231">
                  <c:v>05/06/08 13:00:00.0</c:v>
                </c:pt>
                <c:pt idx="232">
                  <c:v>05/06/08 14:00:00.0</c:v>
                </c:pt>
                <c:pt idx="233">
                  <c:v>05/06/08 15:00:00.0</c:v>
                </c:pt>
                <c:pt idx="234">
                  <c:v>05/06/08 16:00:00.0</c:v>
                </c:pt>
                <c:pt idx="235">
                  <c:v>05/06/08 17:00:00.0</c:v>
                </c:pt>
                <c:pt idx="236">
                  <c:v>05/06/08 18:00:00.0</c:v>
                </c:pt>
                <c:pt idx="237">
                  <c:v>05/06/08 19:00:00.0</c:v>
                </c:pt>
                <c:pt idx="238">
                  <c:v>05/06/08 20:00:00.0</c:v>
                </c:pt>
                <c:pt idx="239">
                  <c:v>05/06/08 21:00:00.0</c:v>
                </c:pt>
                <c:pt idx="240">
                  <c:v>05/06/08 22:00:00.0</c:v>
                </c:pt>
                <c:pt idx="241">
                  <c:v>05/06/08 23:00:00.0</c:v>
                </c:pt>
                <c:pt idx="242">
                  <c:v>05/07/08 00:00:00.0</c:v>
                </c:pt>
                <c:pt idx="243">
                  <c:v>05/07/08 01:00:00.0</c:v>
                </c:pt>
                <c:pt idx="244">
                  <c:v>05/07/08 02:00:00.0</c:v>
                </c:pt>
                <c:pt idx="245">
                  <c:v>05/07/08 03:00:00.0</c:v>
                </c:pt>
                <c:pt idx="246">
                  <c:v>05/07/08 04:00:00.0</c:v>
                </c:pt>
                <c:pt idx="247">
                  <c:v>05/07/08 05:00:00.0</c:v>
                </c:pt>
                <c:pt idx="248">
                  <c:v>05/07/08 06:00:00.0</c:v>
                </c:pt>
                <c:pt idx="249">
                  <c:v>05/07/08 07:00:00.0</c:v>
                </c:pt>
                <c:pt idx="250">
                  <c:v>05/07/08 08:00:00.0</c:v>
                </c:pt>
                <c:pt idx="251">
                  <c:v>05/07/08 09:00:00.0</c:v>
                </c:pt>
                <c:pt idx="252">
                  <c:v>05/07/08 10:00:00.0</c:v>
                </c:pt>
                <c:pt idx="253">
                  <c:v>05/07/08 11:00:00.0</c:v>
                </c:pt>
                <c:pt idx="254">
                  <c:v>05/07/08 12:00:00.0</c:v>
                </c:pt>
                <c:pt idx="255">
                  <c:v>05/07/08 13:00:00.0</c:v>
                </c:pt>
                <c:pt idx="256">
                  <c:v>05/07/08 14:00:00.0</c:v>
                </c:pt>
                <c:pt idx="257">
                  <c:v>05/07/08 15:00:00.0</c:v>
                </c:pt>
                <c:pt idx="258">
                  <c:v>05/07/08 16:00:00.0</c:v>
                </c:pt>
                <c:pt idx="259">
                  <c:v>05/07/08 17:00:00.0</c:v>
                </c:pt>
                <c:pt idx="260">
                  <c:v>05/07/08 18:00:00.0</c:v>
                </c:pt>
                <c:pt idx="261">
                  <c:v>05/07/08 19:00:00.0</c:v>
                </c:pt>
                <c:pt idx="262">
                  <c:v>05/07/08 20:00:00.0</c:v>
                </c:pt>
                <c:pt idx="263">
                  <c:v>05/07/08 21:00:00.0</c:v>
                </c:pt>
                <c:pt idx="264">
                  <c:v>05/07/08 22:00:00.0</c:v>
                </c:pt>
                <c:pt idx="265">
                  <c:v>05/07/08 23:00:00.0</c:v>
                </c:pt>
                <c:pt idx="266">
                  <c:v>05/08/08 00:00:00.0</c:v>
                </c:pt>
                <c:pt idx="267">
                  <c:v>05/08/08 01:00:00.0</c:v>
                </c:pt>
                <c:pt idx="268">
                  <c:v>05/08/08 02:00:00.0</c:v>
                </c:pt>
                <c:pt idx="269">
                  <c:v>05/08/08 03:00:00.0</c:v>
                </c:pt>
                <c:pt idx="270">
                  <c:v>05/08/08 04:00:00.0</c:v>
                </c:pt>
                <c:pt idx="271">
                  <c:v>05/08/08 05:00:00.0</c:v>
                </c:pt>
                <c:pt idx="272">
                  <c:v>05/08/08 06:00:00.0</c:v>
                </c:pt>
                <c:pt idx="273">
                  <c:v>05/08/08 07:00:00.0</c:v>
                </c:pt>
                <c:pt idx="274">
                  <c:v>05/08/08 08:00:00.0</c:v>
                </c:pt>
                <c:pt idx="275">
                  <c:v>05/08/08 09:00:00.0</c:v>
                </c:pt>
                <c:pt idx="276">
                  <c:v>05/08/08 10:00:00.0</c:v>
                </c:pt>
                <c:pt idx="277">
                  <c:v>05/08/08 11:00:00.0</c:v>
                </c:pt>
                <c:pt idx="278">
                  <c:v>05/08/08 12:00:00.0</c:v>
                </c:pt>
                <c:pt idx="279">
                  <c:v>05/08/08 13:00:00.0</c:v>
                </c:pt>
                <c:pt idx="280">
                  <c:v>05/08/08 14:00:00.0</c:v>
                </c:pt>
                <c:pt idx="281">
                  <c:v>05/08/08 15:00:00.0</c:v>
                </c:pt>
                <c:pt idx="282">
                  <c:v>05/08/08 16:00:00.0</c:v>
                </c:pt>
                <c:pt idx="283">
                  <c:v>05/08/08 17:00:00.0</c:v>
                </c:pt>
                <c:pt idx="284">
                  <c:v>05/08/08 18:00:00.0</c:v>
                </c:pt>
                <c:pt idx="285">
                  <c:v>05/08/08 19:00:00.0</c:v>
                </c:pt>
                <c:pt idx="286">
                  <c:v>05/08/08 20:00:00.0</c:v>
                </c:pt>
                <c:pt idx="287">
                  <c:v>05/08/08 21:00:00.0</c:v>
                </c:pt>
                <c:pt idx="288">
                  <c:v>05/08/08 22:00:00.0</c:v>
                </c:pt>
                <c:pt idx="289">
                  <c:v>05/08/08 23:00:00.0</c:v>
                </c:pt>
                <c:pt idx="290">
                  <c:v>05/09/08 00:00:00.0</c:v>
                </c:pt>
                <c:pt idx="291">
                  <c:v>05/09/08 01:00:00.0</c:v>
                </c:pt>
                <c:pt idx="292">
                  <c:v>05/09/08 02:00:00.0</c:v>
                </c:pt>
                <c:pt idx="293">
                  <c:v>05/09/08 03:00:00.0</c:v>
                </c:pt>
                <c:pt idx="294">
                  <c:v>05/09/08 04:00:00.0</c:v>
                </c:pt>
                <c:pt idx="295">
                  <c:v>05/09/08 05:00:00.0</c:v>
                </c:pt>
                <c:pt idx="296">
                  <c:v>05/09/08 06:00:00.0</c:v>
                </c:pt>
                <c:pt idx="297">
                  <c:v>05/09/08 07:00:00.0</c:v>
                </c:pt>
                <c:pt idx="298">
                  <c:v>05/09/08 08:00:00.0</c:v>
                </c:pt>
                <c:pt idx="299">
                  <c:v>05/09/08 09:00:00.0</c:v>
                </c:pt>
                <c:pt idx="300">
                  <c:v>05/09/08 10:00:00.0</c:v>
                </c:pt>
                <c:pt idx="301">
                  <c:v>05/09/08 11:00:00.0</c:v>
                </c:pt>
                <c:pt idx="302">
                  <c:v>05/09/08 12:00:00.0</c:v>
                </c:pt>
                <c:pt idx="303">
                  <c:v>05/09/08 13:00:00.0</c:v>
                </c:pt>
                <c:pt idx="304">
                  <c:v>05/09/08 14:00:00.0</c:v>
                </c:pt>
                <c:pt idx="305">
                  <c:v>05/09/08 15:00:00.0</c:v>
                </c:pt>
                <c:pt idx="306">
                  <c:v>05/09/08 16:00:00.0</c:v>
                </c:pt>
                <c:pt idx="307">
                  <c:v>05/09/08 17:00:00.0</c:v>
                </c:pt>
                <c:pt idx="308">
                  <c:v>05/09/08 18:00:00.0</c:v>
                </c:pt>
                <c:pt idx="309">
                  <c:v>05/09/08 19:00:00.0</c:v>
                </c:pt>
                <c:pt idx="310">
                  <c:v>05/09/08 20:00:00.0</c:v>
                </c:pt>
                <c:pt idx="311">
                  <c:v>05/09/08 21:00:00.0</c:v>
                </c:pt>
                <c:pt idx="312">
                  <c:v>05/09/08 22:00:00.0</c:v>
                </c:pt>
                <c:pt idx="313">
                  <c:v>05/09/08 23:00:00.0</c:v>
                </c:pt>
                <c:pt idx="314">
                  <c:v>05/10/08 00:00:00.0</c:v>
                </c:pt>
                <c:pt idx="315">
                  <c:v>05/10/08 01:00:00.0</c:v>
                </c:pt>
                <c:pt idx="316">
                  <c:v>05/10/08 02:00:00.0</c:v>
                </c:pt>
                <c:pt idx="317">
                  <c:v>05/10/08 03:00:00.0</c:v>
                </c:pt>
                <c:pt idx="318">
                  <c:v>05/10/08 04:00:00.0</c:v>
                </c:pt>
                <c:pt idx="319">
                  <c:v>05/10/08 05:00:00.0</c:v>
                </c:pt>
                <c:pt idx="320">
                  <c:v>05/10/08 06:00:00.0</c:v>
                </c:pt>
                <c:pt idx="321">
                  <c:v>05/10/08 07:00:00.0</c:v>
                </c:pt>
                <c:pt idx="322">
                  <c:v>05/10/08 08:00:00.0</c:v>
                </c:pt>
                <c:pt idx="323">
                  <c:v>05/10/08 09:00:00.0</c:v>
                </c:pt>
                <c:pt idx="324">
                  <c:v>05/10/08 10:00:00.0</c:v>
                </c:pt>
                <c:pt idx="325">
                  <c:v>05/10/08 11:00:00.0</c:v>
                </c:pt>
                <c:pt idx="326">
                  <c:v>05/10/08 12:00:00.0</c:v>
                </c:pt>
                <c:pt idx="327">
                  <c:v>05/10/08 13:00:00.0</c:v>
                </c:pt>
                <c:pt idx="328">
                  <c:v>05/10/08 14:00:00.0</c:v>
                </c:pt>
                <c:pt idx="329">
                  <c:v>05/10/08 15:00:00.0</c:v>
                </c:pt>
                <c:pt idx="330">
                  <c:v>05/10/08 16:00:00.0</c:v>
                </c:pt>
                <c:pt idx="331">
                  <c:v>05/10/08 17:00:00.0</c:v>
                </c:pt>
                <c:pt idx="332">
                  <c:v>05/10/08 18:00:00.0</c:v>
                </c:pt>
                <c:pt idx="333">
                  <c:v>05/10/08 19:00:00.0</c:v>
                </c:pt>
                <c:pt idx="334">
                  <c:v>05/10/08 20:00:00.0</c:v>
                </c:pt>
                <c:pt idx="335">
                  <c:v>05/10/08 21:00:00.0</c:v>
                </c:pt>
                <c:pt idx="336">
                  <c:v>05/10/08 22:00:00.0</c:v>
                </c:pt>
                <c:pt idx="337">
                  <c:v>05/10/08 23:00:00.0</c:v>
                </c:pt>
                <c:pt idx="338">
                  <c:v>05/11/08 00:00:00.0</c:v>
                </c:pt>
                <c:pt idx="339">
                  <c:v>05/11/08 01:00:00.0</c:v>
                </c:pt>
                <c:pt idx="340">
                  <c:v>05/11/08 02:00:00.0</c:v>
                </c:pt>
                <c:pt idx="341">
                  <c:v>05/11/08 03:00:00.0</c:v>
                </c:pt>
                <c:pt idx="342">
                  <c:v>05/11/08 04:00:00.0</c:v>
                </c:pt>
                <c:pt idx="343">
                  <c:v>05/11/08 05:00:00.0</c:v>
                </c:pt>
                <c:pt idx="344">
                  <c:v>05/11/08 06:00:00.0</c:v>
                </c:pt>
                <c:pt idx="345">
                  <c:v>05/11/08 07:00:00.0</c:v>
                </c:pt>
                <c:pt idx="346">
                  <c:v>05/11/08 08:00:00.0</c:v>
                </c:pt>
              </c:strCache>
            </c:strRef>
          </c:cat>
          <c:val>
            <c:numRef>
              <c:f>'[5]DeviceNum 657584  -  ExportDate'!$B$2:$B$348</c:f>
              <c:numCache>
                <c:formatCode>General</c:formatCode>
                <c:ptCount val="347"/>
                <c:pt idx="0">
                  <c:v>49.737</c:v>
                </c:pt>
                <c:pt idx="1">
                  <c:v>49.56</c:v>
                </c:pt>
                <c:pt idx="2">
                  <c:v>49.56</c:v>
                </c:pt>
                <c:pt idx="3">
                  <c:v>49.383</c:v>
                </c:pt>
                <c:pt idx="4">
                  <c:v>49.294</c:v>
                </c:pt>
                <c:pt idx="5">
                  <c:v>49.205</c:v>
                </c:pt>
                <c:pt idx="6">
                  <c:v>49.294</c:v>
                </c:pt>
                <c:pt idx="7">
                  <c:v>49.338</c:v>
                </c:pt>
                <c:pt idx="8">
                  <c:v>49.338</c:v>
                </c:pt>
                <c:pt idx="9">
                  <c:v>49.383</c:v>
                </c:pt>
                <c:pt idx="10">
                  <c:v>49.427</c:v>
                </c:pt>
                <c:pt idx="11">
                  <c:v>49.427</c:v>
                </c:pt>
                <c:pt idx="12">
                  <c:v>49.516</c:v>
                </c:pt>
                <c:pt idx="13">
                  <c:v>49.693</c:v>
                </c:pt>
                <c:pt idx="14">
                  <c:v>49.693</c:v>
                </c:pt>
                <c:pt idx="15">
                  <c:v>50.091</c:v>
                </c:pt>
                <c:pt idx="16">
                  <c:v>50.444</c:v>
                </c:pt>
                <c:pt idx="17">
                  <c:v>50.312</c:v>
                </c:pt>
                <c:pt idx="18">
                  <c:v>50.488</c:v>
                </c:pt>
                <c:pt idx="19">
                  <c:v>50.532</c:v>
                </c:pt>
                <c:pt idx="20">
                  <c:v>50.444</c:v>
                </c:pt>
                <c:pt idx="21">
                  <c:v>50.444</c:v>
                </c:pt>
                <c:pt idx="22">
                  <c:v>50.4</c:v>
                </c:pt>
                <c:pt idx="23">
                  <c:v>50.577</c:v>
                </c:pt>
                <c:pt idx="24">
                  <c:v>50.488</c:v>
                </c:pt>
                <c:pt idx="25">
                  <c:v>49.914</c:v>
                </c:pt>
                <c:pt idx="26">
                  <c:v>50.047</c:v>
                </c:pt>
                <c:pt idx="27">
                  <c:v>49.958</c:v>
                </c:pt>
                <c:pt idx="28">
                  <c:v>49.826</c:v>
                </c:pt>
                <c:pt idx="29">
                  <c:v>49.826</c:v>
                </c:pt>
                <c:pt idx="30">
                  <c:v>49.737</c:v>
                </c:pt>
                <c:pt idx="31">
                  <c:v>49.781</c:v>
                </c:pt>
                <c:pt idx="32">
                  <c:v>49.826</c:v>
                </c:pt>
                <c:pt idx="33">
                  <c:v>49.914</c:v>
                </c:pt>
                <c:pt idx="34">
                  <c:v>49.958</c:v>
                </c:pt>
                <c:pt idx="35">
                  <c:v>49.958</c:v>
                </c:pt>
                <c:pt idx="36">
                  <c:v>50.003</c:v>
                </c:pt>
                <c:pt idx="37">
                  <c:v>50.179</c:v>
                </c:pt>
                <c:pt idx="38">
                  <c:v>50.532</c:v>
                </c:pt>
                <c:pt idx="39">
                  <c:v>50.356</c:v>
                </c:pt>
                <c:pt idx="40">
                  <c:v>50.709</c:v>
                </c:pt>
                <c:pt idx="41">
                  <c:v>50.709</c:v>
                </c:pt>
                <c:pt idx="42">
                  <c:v>50.621</c:v>
                </c:pt>
                <c:pt idx="43">
                  <c:v>50.532</c:v>
                </c:pt>
                <c:pt idx="44">
                  <c:v>50.444</c:v>
                </c:pt>
                <c:pt idx="45">
                  <c:v>50.488</c:v>
                </c:pt>
                <c:pt idx="46">
                  <c:v>50.4</c:v>
                </c:pt>
                <c:pt idx="47">
                  <c:v>50.268</c:v>
                </c:pt>
                <c:pt idx="48">
                  <c:v>50.091</c:v>
                </c:pt>
                <c:pt idx="49">
                  <c:v>50.091</c:v>
                </c:pt>
                <c:pt idx="50">
                  <c:v>49.914</c:v>
                </c:pt>
                <c:pt idx="51">
                  <c:v>49.826</c:v>
                </c:pt>
                <c:pt idx="52">
                  <c:v>49.826</c:v>
                </c:pt>
                <c:pt idx="53">
                  <c:v>49.737</c:v>
                </c:pt>
                <c:pt idx="54">
                  <c:v>49.693</c:v>
                </c:pt>
                <c:pt idx="55">
                  <c:v>49.649</c:v>
                </c:pt>
                <c:pt idx="56">
                  <c:v>49.649</c:v>
                </c:pt>
                <c:pt idx="57">
                  <c:v>49.693</c:v>
                </c:pt>
                <c:pt idx="58">
                  <c:v>49.781</c:v>
                </c:pt>
                <c:pt idx="59">
                  <c:v>49.87</c:v>
                </c:pt>
                <c:pt idx="60">
                  <c:v>49.914</c:v>
                </c:pt>
                <c:pt idx="61">
                  <c:v>49.958</c:v>
                </c:pt>
                <c:pt idx="62">
                  <c:v>50.003</c:v>
                </c:pt>
                <c:pt idx="63">
                  <c:v>50.135</c:v>
                </c:pt>
                <c:pt idx="64">
                  <c:v>50.356</c:v>
                </c:pt>
                <c:pt idx="65">
                  <c:v>50.4</c:v>
                </c:pt>
                <c:pt idx="66">
                  <c:v>50.312</c:v>
                </c:pt>
                <c:pt idx="67">
                  <c:v>50.223</c:v>
                </c:pt>
                <c:pt idx="68">
                  <c:v>50.179</c:v>
                </c:pt>
                <c:pt idx="69">
                  <c:v>50.047</c:v>
                </c:pt>
                <c:pt idx="70">
                  <c:v>50.047</c:v>
                </c:pt>
                <c:pt idx="71">
                  <c:v>50.003</c:v>
                </c:pt>
                <c:pt idx="72">
                  <c:v>50.003</c:v>
                </c:pt>
                <c:pt idx="73">
                  <c:v>50.047</c:v>
                </c:pt>
                <c:pt idx="74">
                  <c:v>50.047</c:v>
                </c:pt>
                <c:pt idx="75">
                  <c:v>50.047</c:v>
                </c:pt>
                <c:pt idx="76">
                  <c:v>50.047</c:v>
                </c:pt>
                <c:pt idx="77">
                  <c:v>50.003</c:v>
                </c:pt>
                <c:pt idx="78">
                  <c:v>49.958</c:v>
                </c:pt>
                <c:pt idx="79">
                  <c:v>49.914</c:v>
                </c:pt>
                <c:pt idx="80">
                  <c:v>49.914</c:v>
                </c:pt>
                <c:pt idx="81">
                  <c:v>49.914</c:v>
                </c:pt>
                <c:pt idx="82">
                  <c:v>49.914</c:v>
                </c:pt>
                <c:pt idx="83">
                  <c:v>50.047</c:v>
                </c:pt>
                <c:pt idx="84">
                  <c:v>50.135</c:v>
                </c:pt>
                <c:pt idx="85">
                  <c:v>50.268</c:v>
                </c:pt>
                <c:pt idx="86">
                  <c:v>50.4</c:v>
                </c:pt>
                <c:pt idx="87">
                  <c:v>50.532</c:v>
                </c:pt>
                <c:pt idx="88">
                  <c:v>50.621</c:v>
                </c:pt>
                <c:pt idx="89">
                  <c:v>50.665</c:v>
                </c:pt>
                <c:pt idx="90">
                  <c:v>50.621</c:v>
                </c:pt>
                <c:pt idx="91">
                  <c:v>50.621</c:v>
                </c:pt>
                <c:pt idx="92">
                  <c:v>50.488</c:v>
                </c:pt>
                <c:pt idx="93">
                  <c:v>50.4</c:v>
                </c:pt>
                <c:pt idx="94">
                  <c:v>50.356</c:v>
                </c:pt>
                <c:pt idx="95">
                  <c:v>50.268</c:v>
                </c:pt>
                <c:pt idx="96">
                  <c:v>50.268</c:v>
                </c:pt>
                <c:pt idx="97">
                  <c:v>50.312</c:v>
                </c:pt>
                <c:pt idx="98">
                  <c:v>50.223</c:v>
                </c:pt>
                <c:pt idx="99">
                  <c:v>50.223</c:v>
                </c:pt>
                <c:pt idx="100">
                  <c:v>50.223</c:v>
                </c:pt>
                <c:pt idx="101">
                  <c:v>50.179</c:v>
                </c:pt>
                <c:pt idx="102">
                  <c:v>50.179</c:v>
                </c:pt>
                <c:pt idx="103">
                  <c:v>50.179</c:v>
                </c:pt>
                <c:pt idx="104">
                  <c:v>50.135</c:v>
                </c:pt>
                <c:pt idx="105">
                  <c:v>50.179</c:v>
                </c:pt>
                <c:pt idx="106">
                  <c:v>50.268</c:v>
                </c:pt>
                <c:pt idx="107">
                  <c:v>50.4</c:v>
                </c:pt>
                <c:pt idx="108">
                  <c:v>50.488</c:v>
                </c:pt>
                <c:pt idx="109">
                  <c:v>50.621</c:v>
                </c:pt>
                <c:pt idx="110">
                  <c:v>50.753</c:v>
                </c:pt>
                <c:pt idx="111">
                  <c:v>50.929</c:v>
                </c:pt>
                <c:pt idx="112">
                  <c:v>51.149</c:v>
                </c:pt>
                <c:pt idx="113">
                  <c:v>51.281</c:v>
                </c:pt>
                <c:pt idx="114">
                  <c:v>51.369</c:v>
                </c:pt>
                <c:pt idx="115">
                  <c:v>51.281</c:v>
                </c:pt>
                <c:pt idx="116">
                  <c:v>51.325</c:v>
                </c:pt>
                <c:pt idx="117">
                  <c:v>51.237</c:v>
                </c:pt>
                <c:pt idx="118">
                  <c:v>51.105</c:v>
                </c:pt>
                <c:pt idx="119">
                  <c:v>51.149</c:v>
                </c:pt>
                <c:pt idx="120">
                  <c:v>51.105</c:v>
                </c:pt>
                <c:pt idx="121">
                  <c:v>51.105</c:v>
                </c:pt>
                <c:pt idx="122">
                  <c:v>50.929</c:v>
                </c:pt>
                <c:pt idx="123">
                  <c:v>50.973</c:v>
                </c:pt>
                <c:pt idx="124">
                  <c:v>50.973</c:v>
                </c:pt>
                <c:pt idx="125">
                  <c:v>50.885</c:v>
                </c:pt>
                <c:pt idx="126">
                  <c:v>50.841</c:v>
                </c:pt>
                <c:pt idx="127">
                  <c:v>50.841</c:v>
                </c:pt>
                <c:pt idx="128">
                  <c:v>50.797</c:v>
                </c:pt>
                <c:pt idx="129">
                  <c:v>50.841</c:v>
                </c:pt>
                <c:pt idx="130">
                  <c:v>50.885</c:v>
                </c:pt>
                <c:pt idx="131">
                  <c:v>50.929</c:v>
                </c:pt>
                <c:pt idx="132">
                  <c:v>50.973</c:v>
                </c:pt>
                <c:pt idx="133">
                  <c:v>51.193</c:v>
                </c:pt>
                <c:pt idx="134">
                  <c:v>51.545</c:v>
                </c:pt>
                <c:pt idx="135">
                  <c:v>51.677</c:v>
                </c:pt>
                <c:pt idx="136">
                  <c:v>51.721</c:v>
                </c:pt>
                <c:pt idx="137">
                  <c:v>51.677</c:v>
                </c:pt>
                <c:pt idx="138">
                  <c:v>51.545</c:v>
                </c:pt>
                <c:pt idx="139">
                  <c:v>51.589</c:v>
                </c:pt>
                <c:pt idx="140">
                  <c:v>51.545</c:v>
                </c:pt>
                <c:pt idx="141">
                  <c:v>51.413</c:v>
                </c:pt>
                <c:pt idx="142">
                  <c:v>51.369</c:v>
                </c:pt>
                <c:pt idx="143">
                  <c:v>51.237</c:v>
                </c:pt>
                <c:pt idx="144">
                  <c:v>51.193</c:v>
                </c:pt>
                <c:pt idx="145">
                  <c:v>50.797</c:v>
                </c:pt>
                <c:pt idx="146">
                  <c:v>50.709</c:v>
                </c:pt>
                <c:pt idx="147">
                  <c:v>50.885</c:v>
                </c:pt>
                <c:pt idx="148">
                  <c:v>50.929</c:v>
                </c:pt>
                <c:pt idx="149">
                  <c:v>50.973</c:v>
                </c:pt>
                <c:pt idx="150">
                  <c:v>50.885</c:v>
                </c:pt>
                <c:pt idx="151">
                  <c:v>50.929</c:v>
                </c:pt>
                <c:pt idx="152">
                  <c:v>50.841</c:v>
                </c:pt>
                <c:pt idx="153">
                  <c:v>50.797</c:v>
                </c:pt>
                <c:pt idx="154">
                  <c:v>50.665</c:v>
                </c:pt>
                <c:pt idx="155">
                  <c:v>50.665</c:v>
                </c:pt>
                <c:pt idx="156">
                  <c:v>50.709</c:v>
                </c:pt>
                <c:pt idx="157">
                  <c:v>50.841</c:v>
                </c:pt>
                <c:pt idx="158">
                  <c:v>50.885</c:v>
                </c:pt>
                <c:pt idx="159">
                  <c:v>50.929</c:v>
                </c:pt>
                <c:pt idx="160">
                  <c:v>51.061</c:v>
                </c:pt>
                <c:pt idx="161">
                  <c:v>51.105</c:v>
                </c:pt>
                <c:pt idx="162">
                  <c:v>51.105</c:v>
                </c:pt>
                <c:pt idx="163">
                  <c:v>51.061</c:v>
                </c:pt>
                <c:pt idx="164">
                  <c:v>50.973</c:v>
                </c:pt>
                <c:pt idx="165">
                  <c:v>50.973</c:v>
                </c:pt>
                <c:pt idx="166">
                  <c:v>50.841</c:v>
                </c:pt>
                <c:pt idx="167">
                  <c:v>50.753</c:v>
                </c:pt>
                <c:pt idx="168">
                  <c:v>50.753</c:v>
                </c:pt>
                <c:pt idx="169">
                  <c:v>50.709</c:v>
                </c:pt>
                <c:pt idx="170">
                  <c:v>50.665</c:v>
                </c:pt>
                <c:pt idx="171">
                  <c:v>50.665</c:v>
                </c:pt>
                <c:pt idx="172">
                  <c:v>50.665</c:v>
                </c:pt>
                <c:pt idx="173">
                  <c:v>50.621</c:v>
                </c:pt>
                <c:pt idx="174">
                  <c:v>50.577</c:v>
                </c:pt>
                <c:pt idx="175">
                  <c:v>50.577</c:v>
                </c:pt>
                <c:pt idx="176">
                  <c:v>50.532</c:v>
                </c:pt>
                <c:pt idx="177">
                  <c:v>50.577</c:v>
                </c:pt>
                <c:pt idx="178">
                  <c:v>50.577</c:v>
                </c:pt>
                <c:pt idx="179">
                  <c:v>50.621</c:v>
                </c:pt>
                <c:pt idx="180">
                  <c:v>50.709</c:v>
                </c:pt>
                <c:pt idx="181">
                  <c:v>50.797</c:v>
                </c:pt>
                <c:pt idx="182">
                  <c:v>50.841</c:v>
                </c:pt>
                <c:pt idx="183">
                  <c:v>51.017</c:v>
                </c:pt>
                <c:pt idx="184">
                  <c:v>51.105</c:v>
                </c:pt>
                <c:pt idx="185">
                  <c:v>51.149</c:v>
                </c:pt>
                <c:pt idx="186">
                  <c:v>51.369</c:v>
                </c:pt>
                <c:pt idx="187">
                  <c:v>51.281</c:v>
                </c:pt>
                <c:pt idx="188">
                  <c:v>51.325</c:v>
                </c:pt>
                <c:pt idx="189">
                  <c:v>51.193</c:v>
                </c:pt>
                <c:pt idx="190">
                  <c:v>51.105</c:v>
                </c:pt>
                <c:pt idx="191">
                  <c:v>51.061</c:v>
                </c:pt>
                <c:pt idx="192">
                  <c:v>51.061</c:v>
                </c:pt>
                <c:pt idx="193">
                  <c:v>50.885</c:v>
                </c:pt>
                <c:pt idx="194">
                  <c:v>50.841</c:v>
                </c:pt>
                <c:pt idx="195">
                  <c:v>50.797</c:v>
                </c:pt>
                <c:pt idx="196">
                  <c:v>50.929</c:v>
                </c:pt>
                <c:pt idx="197">
                  <c:v>51.061</c:v>
                </c:pt>
                <c:pt idx="198">
                  <c:v>50.973</c:v>
                </c:pt>
                <c:pt idx="199">
                  <c:v>50.885</c:v>
                </c:pt>
                <c:pt idx="200">
                  <c:v>51.017</c:v>
                </c:pt>
                <c:pt idx="201">
                  <c:v>51.017</c:v>
                </c:pt>
                <c:pt idx="202">
                  <c:v>51.193</c:v>
                </c:pt>
                <c:pt idx="203">
                  <c:v>51.281</c:v>
                </c:pt>
                <c:pt idx="204">
                  <c:v>51.457</c:v>
                </c:pt>
                <c:pt idx="205">
                  <c:v>51.501</c:v>
                </c:pt>
                <c:pt idx="206">
                  <c:v>51.677</c:v>
                </c:pt>
                <c:pt idx="207">
                  <c:v>51.984</c:v>
                </c:pt>
                <c:pt idx="208">
                  <c:v>52.116</c:v>
                </c:pt>
                <c:pt idx="209">
                  <c:v>51.852</c:v>
                </c:pt>
                <c:pt idx="210">
                  <c:v>51.94</c:v>
                </c:pt>
                <c:pt idx="211">
                  <c:v>52.072</c:v>
                </c:pt>
                <c:pt idx="212">
                  <c:v>52.116</c:v>
                </c:pt>
                <c:pt idx="213">
                  <c:v>52.028</c:v>
                </c:pt>
                <c:pt idx="214">
                  <c:v>51.852</c:v>
                </c:pt>
                <c:pt idx="215">
                  <c:v>51.721</c:v>
                </c:pt>
                <c:pt idx="216">
                  <c:v>51.809</c:v>
                </c:pt>
                <c:pt idx="217">
                  <c:v>51.765</c:v>
                </c:pt>
                <c:pt idx="218">
                  <c:v>51.589</c:v>
                </c:pt>
                <c:pt idx="219">
                  <c:v>51.545</c:v>
                </c:pt>
                <c:pt idx="220">
                  <c:v>51.413</c:v>
                </c:pt>
                <c:pt idx="221">
                  <c:v>51.369</c:v>
                </c:pt>
                <c:pt idx="222">
                  <c:v>51.369</c:v>
                </c:pt>
                <c:pt idx="223">
                  <c:v>51.501</c:v>
                </c:pt>
                <c:pt idx="224">
                  <c:v>51.589</c:v>
                </c:pt>
                <c:pt idx="225">
                  <c:v>51.765</c:v>
                </c:pt>
                <c:pt idx="226">
                  <c:v>51.852</c:v>
                </c:pt>
                <c:pt idx="227">
                  <c:v>51.896</c:v>
                </c:pt>
                <c:pt idx="228">
                  <c:v>52.116</c:v>
                </c:pt>
                <c:pt idx="229">
                  <c:v>52.247</c:v>
                </c:pt>
                <c:pt idx="230">
                  <c:v>52.335</c:v>
                </c:pt>
                <c:pt idx="231">
                  <c:v>52.378</c:v>
                </c:pt>
                <c:pt idx="232">
                  <c:v>52.335</c:v>
                </c:pt>
                <c:pt idx="233">
                  <c:v>52.247</c:v>
                </c:pt>
                <c:pt idx="234">
                  <c:v>52.159</c:v>
                </c:pt>
                <c:pt idx="235">
                  <c:v>52.159</c:v>
                </c:pt>
                <c:pt idx="236">
                  <c:v>52.203</c:v>
                </c:pt>
                <c:pt idx="237">
                  <c:v>52.116</c:v>
                </c:pt>
                <c:pt idx="238">
                  <c:v>52.072</c:v>
                </c:pt>
                <c:pt idx="239">
                  <c:v>52.072</c:v>
                </c:pt>
                <c:pt idx="240">
                  <c:v>52.072</c:v>
                </c:pt>
                <c:pt idx="241">
                  <c:v>52.028</c:v>
                </c:pt>
                <c:pt idx="242">
                  <c:v>52.028</c:v>
                </c:pt>
                <c:pt idx="243">
                  <c:v>51.984</c:v>
                </c:pt>
                <c:pt idx="244">
                  <c:v>51.984</c:v>
                </c:pt>
                <c:pt idx="245">
                  <c:v>52.028</c:v>
                </c:pt>
                <c:pt idx="246">
                  <c:v>51.984</c:v>
                </c:pt>
                <c:pt idx="247">
                  <c:v>51.94</c:v>
                </c:pt>
                <c:pt idx="248">
                  <c:v>51.94</c:v>
                </c:pt>
                <c:pt idx="249">
                  <c:v>51.984</c:v>
                </c:pt>
                <c:pt idx="250">
                  <c:v>52.116</c:v>
                </c:pt>
                <c:pt idx="251">
                  <c:v>52.291</c:v>
                </c:pt>
                <c:pt idx="252">
                  <c:v>52.422</c:v>
                </c:pt>
                <c:pt idx="253">
                  <c:v>52.554</c:v>
                </c:pt>
                <c:pt idx="254">
                  <c:v>52.641</c:v>
                </c:pt>
                <c:pt idx="255">
                  <c:v>52.641</c:v>
                </c:pt>
                <c:pt idx="256">
                  <c:v>52.685</c:v>
                </c:pt>
                <c:pt idx="257">
                  <c:v>52.729</c:v>
                </c:pt>
                <c:pt idx="258">
                  <c:v>52.641</c:v>
                </c:pt>
                <c:pt idx="259">
                  <c:v>52.554</c:v>
                </c:pt>
                <c:pt idx="260">
                  <c:v>52.466</c:v>
                </c:pt>
                <c:pt idx="261">
                  <c:v>52.378</c:v>
                </c:pt>
                <c:pt idx="262">
                  <c:v>52.335</c:v>
                </c:pt>
                <c:pt idx="263">
                  <c:v>52.291</c:v>
                </c:pt>
                <c:pt idx="264">
                  <c:v>52.247</c:v>
                </c:pt>
                <c:pt idx="265">
                  <c:v>52.203</c:v>
                </c:pt>
                <c:pt idx="266">
                  <c:v>52.203</c:v>
                </c:pt>
                <c:pt idx="267">
                  <c:v>52.159</c:v>
                </c:pt>
                <c:pt idx="268">
                  <c:v>52.159</c:v>
                </c:pt>
                <c:pt idx="269">
                  <c:v>52.159</c:v>
                </c:pt>
                <c:pt idx="270">
                  <c:v>52.159</c:v>
                </c:pt>
                <c:pt idx="271">
                  <c:v>52.116</c:v>
                </c:pt>
                <c:pt idx="272">
                  <c:v>52.072</c:v>
                </c:pt>
                <c:pt idx="273">
                  <c:v>52.028</c:v>
                </c:pt>
                <c:pt idx="274">
                  <c:v>52.028</c:v>
                </c:pt>
                <c:pt idx="275">
                  <c:v>52.072</c:v>
                </c:pt>
                <c:pt idx="276">
                  <c:v>52.159</c:v>
                </c:pt>
                <c:pt idx="277">
                  <c:v>52.335</c:v>
                </c:pt>
                <c:pt idx="278">
                  <c:v>52.554</c:v>
                </c:pt>
                <c:pt idx="279">
                  <c:v>52.597</c:v>
                </c:pt>
                <c:pt idx="280">
                  <c:v>52.685</c:v>
                </c:pt>
                <c:pt idx="281">
                  <c:v>52.685</c:v>
                </c:pt>
                <c:pt idx="282">
                  <c:v>52.641</c:v>
                </c:pt>
                <c:pt idx="283">
                  <c:v>52.597</c:v>
                </c:pt>
                <c:pt idx="284">
                  <c:v>52.51</c:v>
                </c:pt>
                <c:pt idx="285">
                  <c:v>52.466</c:v>
                </c:pt>
                <c:pt idx="286">
                  <c:v>52.378</c:v>
                </c:pt>
                <c:pt idx="287">
                  <c:v>52.335</c:v>
                </c:pt>
                <c:pt idx="288">
                  <c:v>52.291</c:v>
                </c:pt>
                <c:pt idx="289">
                  <c:v>52.247</c:v>
                </c:pt>
                <c:pt idx="290">
                  <c:v>52.159</c:v>
                </c:pt>
                <c:pt idx="291">
                  <c:v>52.159</c:v>
                </c:pt>
                <c:pt idx="292">
                  <c:v>52.116</c:v>
                </c:pt>
                <c:pt idx="293">
                  <c:v>52.072</c:v>
                </c:pt>
                <c:pt idx="294">
                  <c:v>52.028</c:v>
                </c:pt>
                <c:pt idx="295">
                  <c:v>51.984</c:v>
                </c:pt>
                <c:pt idx="296">
                  <c:v>51.984</c:v>
                </c:pt>
                <c:pt idx="297">
                  <c:v>52.028</c:v>
                </c:pt>
                <c:pt idx="298">
                  <c:v>52.159</c:v>
                </c:pt>
                <c:pt idx="299">
                  <c:v>52.247</c:v>
                </c:pt>
                <c:pt idx="300">
                  <c:v>52.422</c:v>
                </c:pt>
                <c:pt idx="301">
                  <c:v>52.597</c:v>
                </c:pt>
                <c:pt idx="302">
                  <c:v>52.772</c:v>
                </c:pt>
                <c:pt idx="303">
                  <c:v>52.904</c:v>
                </c:pt>
                <c:pt idx="304">
                  <c:v>53.122</c:v>
                </c:pt>
                <c:pt idx="305">
                  <c:v>53.122</c:v>
                </c:pt>
                <c:pt idx="306">
                  <c:v>53.297</c:v>
                </c:pt>
                <c:pt idx="307">
                  <c:v>53.253</c:v>
                </c:pt>
                <c:pt idx="308">
                  <c:v>53.34</c:v>
                </c:pt>
                <c:pt idx="309">
                  <c:v>53.428</c:v>
                </c:pt>
                <c:pt idx="310">
                  <c:v>53.122</c:v>
                </c:pt>
                <c:pt idx="311">
                  <c:v>53.035</c:v>
                </c:pt>
                <c:pt idx="312">
                  <c:v>52.86</c:v>
                </c:pt>
                <c:pt idx="313">
                  <c:v>52.816</c:v>
                </c:pt>
                <c:pt idx="314">
                  <c:v>52.641</c:v>
                </c:pt>
                <c:pt idx="315">
                  <c:v>52.51</c:v>
                </c:pt>
                <c:pt idx="316">
                  <c:v>52.466</c:v>
                </c:pt>
                <c:pt idx="317">
                  <c:v>52.685</c:v>
                </c:pt>
                <c:pt idx="318">
                  <c:v>52.554</c:v>
                </c:pt>
                <c:pt idx="319">
                  <c:v>52.597</c:v>
                </c:pt>
                <c:pt idx="320">
                  <c:v>52.51</c:v>
                </c:pt>
                <c:pt idx="321">
                  <c:v>52.466</c:v>
                </c:pt>
                <c:pt idx="322">
                  <c:v>52.51</c:v>
                </c:pt>
                <c:pt idx="323">
                  <c:v>52.597</c:v>
                </c:pt>
                <c:pt idx="324">
                  <c:v>52.685</c:v>
                </c:pt>
                <c:pt idx="325">
                  <c:v>52.904</c:v>
                </c:pt>
                <c:pt idx="326">
                  <c:v>53.035</c:v>
                </c:pt>
                <c:pt idx="327">
                  <c:v>53.209</c:v>
                </c:pt>
                <c:pt idx="328">
                  <c:v>53.122</c:v>
                </c:pt>
                <c:pt idx="329">
                  <c:v>52.991</c:v>
                </c:pt>
                <c:pt idx="330">
                  <c:v>53.035</c:v>
                </c:pt>
                <c:pt idx="331">
                  <c:v>53.078</c:v>
                </c:pt>
                <c:pt idx="332">
                  <c:v>52.904</c:v>
                </c:pt>
                <c:pt idx="333">
                  <c:v>52.991</c:v>
                </c:pt>
                <c:pt idx="334">
                  <c:v>52.904</c:v>
                </c:pt>
                <c:pt idx="335">
                  <c:v>52.904</c:v>
                </c:pt>
                <c:pt idx="336">
                  <c:v>52.816</c:v>
                </c:pt>
                <c:pt idx="337">
                  <c:v>52.685</c:v>
                </c:pt>
                <c:pt idx="338">
                  <c:v>52.597</c:v>
                </c:pt>
                <c:pt idx="339">
                  <c:v>52.554</c:v>
                </c:pt>
                <c:pt idx="340">
                  <c:v>52.554</c:v>
                </c:pt>
                <c:pt idx="341">
                  <c:v>52.422</c:v>
                </c:pt>
                <c:pt idx="342">
                  <c:v>52.378</c:v>
                </c:pt>
                <c:pt idx="343">
                  <c:v>52.335</c:v>
                </c:pt>
                <c:pt idx="344">
                  <c:v>52.203</c:v>
                </c:pt>
                <c:pt idx="345">
                  <c:v>52.247</c:v>
                </c:pt>
                <c:pt idx="346">
                  <c:v>52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5098"/>
        <c:axId val="90629762"/>
      </c:lineChart>
      <c:catAx>
        <c:axId val="72825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762"/>
        <c:crossesAt val="0"/>
        <c:auto val="1"/>
        <c:lblAlgn val="ctr"/>
        <c:lblOffset val="100"/>
        <c:noMultiLvlLbl val="0"/>
      </c:catAx>
      <c:valAx>
        <c:axId val="9062976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6  -  ExportDate'!$A$2:$A$348</c:f>
              <c:strCache>
                <c:ptCount val="347"/>
                <c:pt idx="0">
                  <c:v>04/26/08 22:00:00.0</c:v>
                </c:pt>
                <c:pt idx="1">
                  <c:v>04/26/08 23:00:00.0</c:v>
                </c:pt>
                <c:pt idx="2">
                  <c:v>04/27/08 00:00:00.0</c:v>
                </c:pt>
                <c:pt idx="3">
                  <c:v>04/27/08 01:00:00.0</c:v>
                </c:pt>
                <c:pt idx="4">
                  <c:v>04/27/08 02:00:00.0</c:v>
                </c:pt>
                <c:pt idx="5">
                  <c:v>04/27/08 03:00:00.0</c:v>
                </c:pt>
                <c:pt idx="6">
                  <c:v>04/27/08 04:00:00.0</c:v>
                </c:pt>
                <c:pt idx="7">
                  <c:v>04/27/08 05:00:00.0</c:v>
                </c:pt>
                <c:pt idx="8">
                  <c:v>04/27/08 06:00:00.0</c:v>
                </c:pt>
                <c:pt idx="9">
                  <c:v>04/27/08 07:00:00.0</c:v>
                </c:pt>
                <c:pt idx="10">
                  <c:v>04/27/08 08:00:00.0</c:v>
                </c:pt>
                <c:pt idx="11">
                  <c:v>04/27/08 09:00:00.0</c:v>
                </c:pt>
                <c:pt idx="12">
                  <c:v>04/27/08 10:00:00.0</c:v>
                </c:pt>
                <c:pt idx="13">
                  <c:v>04/27/08 11:00:00.0</c:v>
                </c:pt>
                <c:pt idx="14">
                  <c:v>04/27/08 12:00:00.0</c:v>
                </c:pt>
                <c:pt idx="15">
                  <c:v>04/27/08 13:00:00.0</c:v>
                </c:pt>
                <c:pt idx="16">
                  <c:v>04/27/08 14:00:00.0</c:v>
                </c:pt>
                <c:pt idx="17">
                  <c:v>04/27/08 15:00:00.0</c:v>
                </c:pt>
                <c:pt idx="18">
                  <c:v>04/27/08 16:00:00.0</c:v>
                </c:pt>
                <c:pt idx="19">
                  <c:v>04/27/08 17:00:00.0</c:v>
                </c:pt>
                <c:pt idx="20">
                  <c:v>04/27/08 18:00:00.0</c:v>
                </c:pt>
                <c:pt idx="21">
                  <c:v>04/27/08 19:00:00.0</c:v>
                </c:pt>
                <c:pt idx="22">
                  <c:v>04/27/08 20:00:00.0</c:v>
                </c:pt>
                <c:pt idx="23">
                  <c:v>04/27/08 21:00:00.0</c:v>
                </c:pt>
                <c:pt idx="24">
                  <c:v>04/27/08 22:00:00.0</c:v>
                </c:pt>
                <c:pt idx="25">
                  <c:v>04/27/08 23:00:00.0</c:v>
                </c:pt>
                <c:pt idx="26">
                  <c:v>04/28/08 00:00:00.0</c:v>
                </c:pt>
                <c:pt idx="27">
                  <c:v>04/28/08 01:00:00.0</c:v>
                </c:pt>
                <c:pt idx="28">
                  <c:v>04/28/08 02:00:00.0</c:v>
                </c:pt>
                <c:pt idx="29">
                  <c:v>04/28/08 03:00:00.0</c:v>
                </c:pt>
                <c:pt idx="30">
                  <c:v>04/28/08 04:00:00.0</c:v>
                </c:pt>
                <c:pt idx="31">
                  <c:v>04/28/08 05:00:00.0</c:v>
                </c:pt>
                <c:pt idx="32">
                  <c:v>04/28/08 06:00:00.0</c:v>
                </c:pt>
                <c:pt idx="33">
                  <c:v>04/28/08 07:00:00.0</c:v>
                </c:pt>
                <c:pt idx="34">
                  <c:v>04/28/08 08:00:00.0</c:v>
                </c:pt>
                <c:pt idx="35">
                  <c:v>04/28/08 09:00:00.0</c:v>
                </c:pt>
                <c:pt idx="36">
                  <c:v>04/28/08 10:00:00.0</c:v>
                </c:pt>
                <c:pt idx="37">
                  <c:v>04/28/08 11:00:00.0</c:v>
                </c:pt>
                <c:pt idx="38">
                  <c:v>04/28/08 12:00:00.0</c:v>
                </c:pt>
                <c:pt idx="39">
                  <c:v>04/28/08 13:00:00.0</c:v>
                </c:pt>
                <c:pt idx="40">
                  <c:v>04/28/08 14:00:00.0</c:v>
                </c:pt>
                <c:pt idx="41">
                  <c:v>04/28/08 15:00:00.0</c:v>
                </c:pt>
                <c:pt idx="42">
                  <c:v>04/28/08 16:00:00.0</c:v>
                </c:pt>
                <c:pt idx="43">
                  <c:v>04/28/08 17:00:00.0</c:v>
                </c:pt>
                <c:pt idx="44">
                  <c:v>04/28/08 18:00:00.0</c:v>
                </c:pt>
                <c:pt idx="45">
                  <c:v>04/28/08 19:00:00.0</c:v>
                </c:pt>
                <c:pt idx="46">
                  <c:v>04/28/08 20:00:00.0</c:v>
                </c:pt>
                <c:pt idx="47">
                  <c:v>04/28/08 21:00:00.0</c:v>
                </c:pt>
                <c:pt idx="48">
                  <c:v>04/28/08 22:00:00.0</c:v>
                </c:pt>
                <c:pt idx="49">
                  <c:v>04/28/08 23:00:00.0</c:v>
                </c:pt>
                <c:pt idx="50">
                  <c:v>04/29/08 00:00:00.0</c:v>
                </c:pt>
                <c:pt idx="51">
                  <c:v>04/29/08 01:00:00.0</c:v>
                </c:pt>
                <c:pt idx="52">
                  <c:v>04/29/08 02:00:00.0</c:v>
                </c:pt>
                <c:pt idx="53">
                  <c:v>04/29/08 03:00:00.0</c:v>
                </c:pt>
                <c:pt idx="54">
                  <c:v>04/29/08 04:00:00.0</c:v>
                </c:pt>
                <c:pt idx="55">
                  <c:v>04/29/08 05:00:00.0</c:v>
                </c:pt>
                <c:pt idx="56">
                  <c:v>04/29/08 06:00:00.0</c:v>
                </c:pt>
                <c:pt idx="57">
                  <c:v>04/29/08 07:00:00.0</c:v>
                </c:pt>
                <c:pt idx="58">
                  <c:v>04/29/08 08:00:00.0</c:v>
                </c:pt>
                <c:pt idx="59">
                  <c:v>04/29/08 09:00:00.0</c:v>
                </c:pt>
                <c:pt idx="60">
                  <c:v>04/29/08 10:00:00.0</c:v>
                </c:pt>
                <c:pt idx="61">
                  <c:v>04/29/08 11:00:00.0</c:v>
                </c:pt>
                <c:pt idx="62">
                  <c:v>04/29/08 12:00:00.0</c:v>
                </c:pt>
                <c:pt idx="63">
                  <c:v>04/29/08 13:00:00.0</c:v>
                </c:pt>
                <c:pt idx="64">
                  <c:v>04/29/08 14:00:00.0</c:v>
                </c:pt>
                <c:pt idx="65">
                  <c:v>04/29/08 15:00:00.0</c:v>
                </c:pt>
                <c:pt idx="66">
                  <c:v>04/29/08 16:00:00.0</c:v>
                </c:pt>
                <c:pt idx="67">
                  <c:v>04/29/08 17:00:00.0</c:v>
                </c:pt>
                <c:pt idx="68">
                  <c:v>04/29/08 18:00:00.0</c:v>
                </c:pt>
                <c:pt idx="69">
                  <c:v>04/29/08 19:00:00.0</c:v>
                </c:pt>
                <c:pt idx="70">
                  <c:v>04/29/08 20:00:00.0</c:v>
                </c:pt>
                <c:pt idx="71">
                  <c:v>04/29/08 21:00:00.0</c:v>
                </c:pt>
                <c:pt idx="72">
                  <c:v>04/29/08 22:00:00.0</c:v>
                </c:pt>
                <c:pt idx="73">
                  <c:v>04/29/08 23:00:00.0</c:v>
                </c:pt>
                <c:pt idx="74">
                  <c:v>04/30/08 00:00:00.0</c:v>
                </c:pt>
                <c:pt idx="75">
                  <c:v>04/30/08 01:00:00.0</c:v>
                </c:pt>
                <c:pt idx="76">
                  <c:v>04/30/08 02:00:00.0</c:v>
                </c:pt>
                <c:pt idx="77">
                  <c:v>04/30/08 03:00:00.0</c:v>
                </c:pt>
                <c:pt idx="78">
                  <c:v>04/30/08 04:00:00.0</c:v>
                </c:pt>
                <c:pt idx="79">
                  <c:v>04/30/08 05:00:00.0</c:v>
                </c:pt>
                <c:pt idx="80">
                  <c:v>04/30/08 06:00:00.0</c:v>
                </c:pt>
                <c:pt idx="81">
                  <c:v>04/30/08 07:00:00.0</c:v>
                </c:pt>
                <c:pt idx="82">
                  <c:v>04/30/08 08:00:00.0</c:v>
                </c:pt>
                <c:pt idx="83">
                  <c:v>04/30/08 09:00:00.0</c:v>
                </c:pt>
                <c:pt idx="84">
                  <c:v>04/30/08 10:00:00.0</c:v>
                </c:pt>
                <c:pt idx="85">
                  <c:v>04/30/08 11:00:00.0</c:v>
                </c:pt>
                <c:pt idx="86">
                  <c:v>04/30/08 12:00:00.0</c:v>
                </c:pt>
                <c:pt idx="87">
                  <c:v>04/30/08 13:00:00.0</c:v>
                </c:pt>
                <c:pt idx="88">
                  <c:v>04/30/08 14:00:00.0</c:v>
                </c:pt>
                <c:pt idx="89">
                  <c:v>04/30/08 15:00:00.0</c:v>
                </c:pt>
                <c:pt idx="90">
                  <c:v>04/30/08 16:00:00.0</c:v>
                </c:pt>
                <c:pt idx="91">
                  <c:v>04/30/08 17:00:00.0</c:v>
                </c:pt>
                <c:pt idx="92">
                  <c:v>04/30/08 18:00:00.0</c:v>
                </c:pt>
                <c:pt idx="93">
                  <c:v>04/30/08 19:00:00.0</c:v>
                </c:pt>
                <c:pt idx="94">
                  <c:v>04/30/08 20:00:00.0</c:v>
                </c:pt>
                <c:pt idx="95">
                  <c:v>04/30/08 21:00:00.0</c:v>
                </c:pt>
                <c:pt idx="96">
                  <c:v>04/30/08 22:00:00.0</c:v>
                </c:pt>
                <c:pt idx="97">
                  <c:v>04/30/08 23:00:00.0</c:v>
                </c:pt>
                <c:pt idx="98">
                  <c:v>05/01/08 00:00:00.0</c:v>
                </c:pt>
                <c:pt idx="99">
                  <c:v>05/01/08 01:00:00.0</c:v>
                </c:pt>
                <c:pt idx="100">
                  <c:v>05/01/08 02:00:00.0</c:v>
                </c:pt>
                <c:pt idx="101">
                  <c:v>05/01/08 03:00:00.0</c:v>
                </c:pt>
                <c:pt idx="102">
                  <c:v>05/01/08 04:00:00.0</c:v>
                </c:pt>
                <c:pt idx="103">
                  <c:v>05/01/08 05:00:00.0</c:v>
                </c:pt>
                <c:pt idx="104">
                  <c:v>05/01/08 06:00:00.0</c:v>
                </c:pt>
                <c:pt idx="105">
                  <c:v>05/01/08 07:00:00.0</c:v>
                </c:pt>
                <c:pt idx="106">
                  <c:v>05/01/08 08:00:00.0</c:v>
                </c:pt>
                <c:pt idx="107">
                  <c:v>05/01/08 09:00:00.0</c:v>
                </c:pt>
                <c:pt idx="108">
                  <c:v>05/01/08 10:00:00.0</c:v>
                </c:pt>
                <c:pt idx="109">
                  <c:v>05/01/08 11:00:00.0</c:v>
                </c:pt>
                <c:pt idx="110">
                  <c:v>05/01/08 12:00:00.0</c:v>
                </c:pt>
                <c:pt idx="111">
                  <c:v>05/01/08 13:00:00.0</c:v>
                </c:pt>
                <c:pt idx="112">
                  <c:v>05/01/08 14:00:00.0</c:v>
                </c:pt>
                <c:pt idx="113">
                  <c:v>05/01/08 15:00:00.0</c:v>
                </c:pt>
                <c:pt idx="114">
                  <c:v>05/01/08 16:00:00.0</c:v>
                </c:pt>
                <c:pt idx="115">
                  <c:v>05/01/08 17:00:00.0</c:v>
                </c:pt>
                <c:pt idx="116">
                  <c:v>05/01/08 18:00:00.0</c:v>
                </c:pt>
                <c:pt idx="117">
                  <c:v>05/01/08 19:00:00.0</c:v>
                </c:pt>
                <c:pt idx="118">
                  <c:v>05/01/08 20:00:00.0</c:v>
                </c:pt>
                <c:pt idx="119">
                  <c:v>05/01/08 21:00:00.0</c:v>
                </c:pt>
                <c:pt idx="120">
                  <c:v>05/01/08 22:00:00.0</c:v>
                </c:pt>
                <c:pt idx="121">
                  <c:v>05/01/08 23:00:00.0</c:v>
                </c:pt>
                <c:pt idx="122">
                  <c:v>05/02/08 00:00:00.0</c:v>
                </c:pt>
                <c:pt idx="123">
                  <c:v>05/02/08 01:00:00.0</c:v>
                </c:pt>
                <c:pt idx="124">
                  <c:v>05/02/08 02:00:00.0</c:v>
                </c:pt>
                <c:pt idx="125">
                  <c:v>05/02/08 03:00:00.0</c:v>
                </c:pt>
                <c:pt idx="126">
                  <c:v>05/02/08 04:00:00.0</c:v>
                </c:pt>
                <c:pt idx="127">
                  <c:v>05/02/08 05:00:00.0</c:v>
                </c:pt>
                <c:pt idx="128">
                  <c:v>05/02/08 06:00:00.0</c:v>
                </c:pt>
                <c:pt idx="129">
                  <c:v>05/02/08 07:00:00.0</c:v>
                </c:pt>
                <c:pt idx="130">
                  <c:v>05/02/08 08:00:00.0</c:v>
                </c:pt>
                <c:pt idx="131">
                  <c:v>05/02/08 09:00:00.0</c:v>
                </c:pt>
                <c:pt idx="132">
                  <c:v>05/02/08 10:00:00.0</c:v>
                </c:pt>
                <c:pt idx="133">
                  <c:v>05/02/08 11:00:00.0</c:v>
                </c:pt>
                <c:pt idx="134">
                  <c:v>05/02/08 12:00:00.0</c:v>
                </c:pt>
                <c:pt idx="135">
                  <c:v>05/02/08 13:00:00.0</c:v>
                </c:pt>
                <c:pt idx="136">
                  <c:v>05/02/08 14:00:00.0</c:v>
                </c:pt>
                <c:pt idx="137">
                  <c:v>05/02/08 15:00:00.0</c:v>
                </c:pt>
                <c:pt idx="138">
                  <c:v>05/02/08 16:00:00.0</c:v>
                </c:pt>
                <c:pt idx="139">
                  <c:v>05/02/08 17:00:00.0</c:v>
                </c:pt>
                <c:pt idx="140">
                  <c:v>05/02/08 18:00:00.0</c:v>
                </c:pt>
                <c:pt idx="141">
                  <c:v>05/02/08 19:00:00.0</c:v>
                </c:pt>
                <c:pt idx="142">
                  <c:v>05/02/08 20:00:00.0</c:v>
                </c:pt>
                <c:pt idx="143">
                  <c:v>05/02/08 21:00:00.0</c:v>
                </c:pt>
                <c:pt idx="144">
                  <c:v>05/02/08 22:00:00.0</c:v>
                </c:pt>
                <c:pt idx="145">
                  <c:v>05/02/08 23:00:00.0</c:v>
                </c:pt>
                <c:pt idx="146">
                  <c:v>05/03/08 00:00:00.0</c:v>
                </c:pt>
                <c:pt idx="147">
                  <c:v>05/03/08 01:00:00.0</c:v>
                </c:pt>
                <c:pt idx="148">
                  <c:v>05/03/08 02:00:00.0</c:v>
                </c:pt>
                <c:pt idx="149">
                  <c:v>05/03/08 03:00:00.0</c:v>
                </c:pt>
                <c:pt idx="150">
                  <c:v>05/03/08 04:00:00.0</c:v>
                </c:pt>
                <c:pt idx="151">
                  <c:v>05/03/08 05:00:00.0</c:v>
                </c:pt>
                <c:pt idx="152">
                  <c:v>05/03/08 06:00:00.0</c:v>
                </c:pt>
                <c:pt idx="153">
                  <c:v>05/03/08 07:00:00.0</c:v>
                </c:pt>
                <c:pt idx="154">
                  <c:v>05/03/08 08:00:00.0</c:v>
                </c:pt>
                <c:pt idx="155">
                  <c:v>05/03/08 09:00:00.0</c:v>
                </c:pt>
                <c:pt idx="156">
                  <c:v>05/03/08 10:00:00.0</c:v>
                </c:pt>
                <c:pt idx="157">
                  <c:v>05/03/08 11:00:00.0</c:v>
                </c:pt>
                <c:pt idx="158">
                  <c:v>05/03/08 12:00:00.0</c:v>
                </c:pt>
                <c:pt idx="159">
                  <c:v>05/03/08 13:00:00.0</c:v>
                </c:pt>
                <c:pt idx="160">
                  <c:v>05/03/08 14:00:00.0</c:v>
                </c:pt>
                <c:pt idx="161">
                  <c:v>05/03/08 15:00:00.0</c:v>
                </c:pt>
                <c:pt idx="162">
                  <c:v>05/03/08 16:00:00.0</c:v>
                </c:pt>
                <c:pt idx="163">
                  <c:v>05/03/08 17:00:00.0</c:v>
                </c:pt>
                <c:pt idx="164">
                  <c:v>05/03/08 18:00:00.0</c:v>
                </c:pt>
                <c:pt idx="165">
                  <c:v>05/03/08 19:00:00.0</c:v>
                </c:pt>
                <c:pt idx="166">
                  <c:v>05/03/08 20:00:00.0</c:v>
                </c:pt>
                <c:pt idx="167">
                  <c:v>05/03/08 21:00:00.0</c:v>
                </c:pt>
                <c:pt idx="168">
                  <c:v>05/03/08 22:00:00.0</c:v>
                </c:pt>
                <c:pt idx="169">
                  <c:v>05/03/08 23:00:00.0</c:v>
                </c:pt>
                <c:pt idx="170">
                  <c:v>05/04/08 00:00:00.0</c:v>
                </c:pt>
                <c:pt idx="171">
                  <c:v>05/04/08 01:00:00.0</c:v>
                </c:pt>
                <c:pt idx="172">
                  <c:v>05/04/08 02:00:00.0</c:v>
                </c:pt>
                <c:pt idx="173">
                  <c:v>05/04/08 03:00:00.0</c:v>
                </c:pt>
                <c:pt idx="174">
                  <c:v>05/04/08 04:00:00.0</c:v>
                </c:pt>
                <c:pt idx="175">
                  <c:v>05/04/08 05:00:00.0</c:v>
                </c:pt>
                <c:pt idx="176">
                  <c:v>05/04/08 06:00:00.0</c:v>
                </c:pt>
                <c:pt idx="177">
                  <c:v>05/04/08 07:00:00.0</c:v>
                </c:pt>
                <c:pt idx="178">
                  <c:v>05/04/08 08:00:00.0</c:v>
                </c:pt>
                <c:pt idx="179">
                  <c:v>05/04/08 09:00:00.0</c:v>
                </c:pt>
                <c:pt idx="180">
                  <c:v>05/04/08 10:00:00.0</c:v>
                </c:pt>
                <c:pt idx="181">
                  <c:v>05/04/08 11:00:00.0</c:v>
                </c:pt>
                <c:pt idx="182">
                  <c:v>05/04/08 12:00:00.0</c:v>
                </c:pt>
                <c:pt idx="183">
                  <c:v>05/04/08 13:00:00.0</c:v>
                </c:pt>
                <c:pt idx="184">
                  <c:v>05/04/08 14:00:00.0</c:v>
                </c:pt>
                <c:pt idx="185">
                  <c:v>05/04/08 15:00:00.0</c:v>
                </c:pt>
                <c:pt idx="186">
                  <c:v>05/04/08 16:00:00.0</c:v>
                </c:pt>
                <c:pt idx="187">
                  <c:v>05/04/08 17:00:00.0</c:v>
                </c:pt>
                <c:pt idx="188">
                  <c:v>05/04/08 18:00:00.0</c:v>
                </c:pt>
                <c:pt idx="189">
                  <c:v>05/04/08 19:00:00.0</c:v>
                </c:pt>
                <c:pt idx="190">
                  <c:v>05/04/08 20:00:00.0</c:v>
                </c:pt>
                <c:pt idx="191">
                  <c:v>05/04/08 21:00:00.0</c:v>
                </c:pt>
                <c:pt idx="192">
                  <c:v>05/04/08 22:00:00.0</c:v>
                </c:pt>
                <c:pt idx="193">
                  <c:v>05/04/08 23:00:00.0</c:v>
                </c:pt>
                <c:pt idx="194">
                  <c:v>05/05/08 00:00:00.0</c:v>
                </c:pt>
                <c:pt idx="195">
                  <c:v>05/05/08 01:00:00.0</c:v>
                </c:pt>
                <c:pt idx="196">
                  <c:v>05/05/08 02:00:00.0</c:v>
                </c:pt>
                <c:pt idx="197">
                  <c:v>05/05/08 03:00:00.0</c:v>
                </c:pt>
                <c:pt idx="198">
                  <c:v>05/05/08 04:00:00.0</c:v>
                </c:pt>
                <c:pt idx="199">
                  <c:v>05/05/08 05:00:00.0</c:v>
                </c:pt>
                <c:pt idx="200">
                  <c:v>05/05/08 06:00:00.0</c:v>
                </c:pt>
                <c:pt idx="201">
                  <c:v>05/05/08 07:00:00.0</c:v>
                </c:pt>
                <c:pt idx="202">
                  <c:v>05/05/08 08:00:00.0</c:v>
                </c:pt>
                <c:pt idx="203">
                  <c:v>05/05/08 09:00:00.0</c:v>
                </c:pt>
                <c:pt idx="204">
                  <c:v>05/05/08 10:00:00.0</c:v>
                </c:pt>
                <c:pt idx="205">
                  <c:v>05/05/08 11:00:00.0</c:v>
                </c:pt>
                <c:pt idx="206">
                  <c:v>05/05/08 12:00:00.0</c:v>
                </c:pt>
                <c:pt idx="207">
                  <c:v>05/05/08 13:00:00.0</c:v>
                </c:pt>
                <c:pt idx="208">
                  <c:v>05/05/08 14:00:00.0</c:v>
                </c:pt>
                <c:pt idx="209">
                  <c:v>05/05/08 15:00:00.0</c:v>
                </c:pt>
                <c:pt idx="210">
                  <c:v>05/05/08 16:00:00.0</c:v>
                </c:pt>
                <c:pt idx="211">
                  <c:v>05/05/08 17:00:00.0</c:v>
                </c:pt>
                <c:pt idx="212">
                  <c:v>05/05/08 18:00:00.0</c:v>
                </c:pt>
                <c:pt idx="213">
                  <c:v>05/05/08 19:00:00.0</c:v>
                </c:pt>
                <c:pt idx="214">
                  <c:v>05/05/08 20:00:00.0</c:v>
                </c:pt>
                <c:pt idx="215">
                  <c:v>05/05/08 21:00:00.0</c:v>
                </c:pt>
                <c:pt idx="216">
                  <c:v>05/05/08 22:00:00.0</c:v>
                </c:pt>
                <c:pt idx="217">
                  <c:v>05/05/08 23:00:00.0</c:v>
                </c:pt>
                <c:pt idx="218">
                  <c:v>05/06/08 00:00:00.0</c:v>
                </c:pt>
                <c:pt idx="219">
                  <c:v>05/06/08 01:00:00.0</c:v>
                </c:pt>
                <c:pt idx="220">
                  <c:v>05/06/08 02:00:00.0</c:v>
                </c:pt>
                <c:pt idx="221">
                  <c:v>05/06/08 03:00:00.0</c:v>
                </c:pt>
                <c:pt idx="222">
                  <c:v>05/06/08 04:00:00.0</c:v>
                </c:pt>
                <c:pt idx="223">
                  <c:v>05/06/08 05:00:00.0</c:v>
                </c:pt>
                <c:pt idx="224">
                  <c:v>05/06/08 06:00:00.0</c:v>
                </c:pt>
                <c:pt idx="225">
                  <c:v>05/06/08 07:00:00.0</c:v>
                </c:pt>
                <c:pt idx="226">
                  <c:v>05/06/08 08:00:00.0</c:v>
                </c:pt>
                <c:pt idx="227">
                  <c:v>05/06/08 09:00:00.0</c:v>
                </c:pt>
                <c:pt idx="228">
                  <c:v>05/06/08 10:00:00.0</c:v>
                </c:pt>
                <c:pt idx="229">
                  <c:v>05/06/08 11:00:00.0</c:v>
                </c:pt>
                <c:pt idx="230">
                  <c:v>05/06/08 12:00:00.0</c:v>
                </c:pt>
                <c:pt idx="231">
                  <c:v>05/06/08 13:00:00.0</c:v>
                </c:pt>
                <c:pt idx="232">
                  <c:v>05/06/08 14:00:00.0</c:v>
                </c:pt>
                <c:pt idx="233">
                  <c:v>05/06/08 15:00:00.0</c:v>
                </c:pt>
                <c:pt idx="234">
                  <c:v>05/06/08 16:00:00.0</c:v>
                </c:pt>
                <c:pt idx="235">
                  <c:v>05/06/08 17:00:00.0</c:v>
                </c:pt>
                <c:pt idx="236">
                  <c:v>05/06/08 18:00:00.0</c:v>
                </c:pt>
                <c:pt idx="237">
                  <c:v>05/06/08 19:00:00.0</c:v>
                </c:pt>
                <c:pt idx="238">
                  <c:v>05/06/08 20:00:00.0</c:v>
                </c:pt>
                <c:pt idx="239">
                  <c:v>05/06/08 21:00:00.0</c:v>
                </c:pt>
                <c:pt idx="240">
                  <c:v>05/06/08 22:00:00.0</c:v>
                </c:pt>
                <c:pt idx="241">
                  <c:v>05/06/08 23:00:00.0</c:v>
                </c:pt>
                <c:pt idx="242">
                  <c:v>05/07/08 00:00:00.0</c:v>
                </c:pt>
                <c:pt idx="243">
                  <c:v>05/07/08 01:00:00.0</c:v>
                </c:pt>
                <c:pt idx="244">
                  <c:v>05/07/08 02:00:00.0</c:v>
                </c:pt>
                <c:pt idx="245">
                  <c:v>05/07/08 03:00:00.0</c:v>
                </c:pt>
                <c:pt idx="246">
                  <c:v>05/07/08 04:00:00.0</c:v>
                </c:pt>
                <c:pt idx="247">
                  <c:v>05/07/08 05:00:00.0</c:v>
                </c:pt>
                <c:pt idx="248">
                  <c:v>05/07/08 06:00:00.0</c:v>
                </c:pt>
                <c:pt idx="249">
                  <c:v>05/07/08 07:00:00.0</c:v>
                </c:pt>
                <c:pt idx="250">
                  <c:v>05/07/08 08:00:00.0</c:v>
                </c:pt>
                <c:pt idx="251">
                  <c:v>05/07/08 09:00:00.0</c:v>
                </c:pt>
                <c:pt idx="252">
                  <c:v>05/07/08 10:00:00.0</c:v>
                </c:pt>
                <c:pt idx="253">
                  <c:v>05/07/08 11:00:00.0</c:v>
                </c:pt>
                <c:pt idx="254">
                  <c:v>05/07/08 12:00:00.0</c:v>
                </c:pt>
                <c:pt idx="255">
                  <c:v>05/07/08 13:00:00.0</c:v>
                </c:pt>
                <c:pt idx="256">
                  <c:v>05/07/08 14:00:00.0</c:v>
                </c:pt>
                <c:pt idx="257">
                  <c:v>05/07/08 15:00:00.0</c:v>
                </c:pt>
                <c:pt idx="258">
                  <c:v>05/07/08 16:00:00.0</c:v>
                </c:pt>
                <c:pt idx="259">
                  <c:v>05/07/08 17:00:00.0</c:v>
                </c:pt>
                <c:pt idx="260">
                  <c:v>05/07/08 18:00:00.0</c:v>
                </c:pt>
                <c:pt idx="261">
                  <c:v>05/07/08 19:00:00.0</c:v>
                </c:pt>
                <c:pt idx="262">
                  <c:v>05/07/08 20:00:00.0</c:v>
                </c:pt>
                <c:pt idx="263">
                  <c:v>05/07/08 21:00:00.0</c:v>
                </c:pt>
                <c:pt idx="264">
                  <c:v>05/07/08 22:00:00.0</c:v>
                </c:pt>
                <c:pt idx="265">
                  <c:v>05/07/08 23:00:00.0</c:v>
                </c:pt>
                <c:pt idx="266">
                  <c:v>05/08/08 00:00:00.0</c:v>
                </c:pt>
                <c:pt idx="267">
                  <c:v>05/08/08 01:00:00.0</c:v>
                </c:pt>
                <c:pt idx="268">
                  <c:v>05/08/08 02:00:00.0</c:v>
                </c:pt>
                <c:pt idx="269">
                  <c:v>05/08/08 03:00:00.0</c:v>
                </c:pt>
                <c:pt idx="270">
                  <c:v>05/08/08 04:00:00.0</c:v>
                </c:pt>
                <c:pt idx="271">
                  <c:v>05/08/08 05:00:00.0</c:v>
                </c:pt>
                <c:pt idx="272">
                  <c:v>05/08/08 06:00:00.0</c:v>
                </c:pt>
                <c:pt idx="273">
                  <c:v>05/08/08 07:00:00.0</c:v>
                </c:pt>
                <c:pt idx="274">
                  <c:v>05/08/08 08:00:00.0</c:v>
                </c:pt>
                <c:pt idx="275">
                  <c:v>05/08/08 09:00:00.0</c:v>
                </c:pt>
                <c:pt idx="276">
                  <c:v>05/08/08 10:00:00.0</c:v>
                </c:pt>
                <c:pt idx="277">
                  <c:v>05/08/08 11:00:00.0</c:v>
                </c:pt>
                <c:pt idx="278">
                  <c:v>05/08/08 12:00:00.0</c:v>
                </c:pt>
                <c:pt idx="279">
                  <c:v>05/08/08 13:00:00.0</c:v>
                </c:pt>
                <c:pt idx="280">
                  <c:v>05/08/08 14:00:00.0</c:v>
                </c:pt>
                <c:pt idx="281">
                  <c:v>05/08/08 15:00:00.0</c:v>
                </c:pt>
                <c:pt idx="282">
                  <c:v>05/08/08 16:00:00.0</c:v>
                </c:pt>
                <c:pt idx="283">
                  <c:v>05/08/08 17:00:00.0</c:v>
                </c:pt>
                <c:pt idx="284">
                  <c:v>05/08/08 18:00:00.0</c:v>
                </c:pt>
                <c:pt idx="285">
                  <c:v>05/08/08 19:00:00.0</c:v>
                </c:pt>
                <c:pt idx="286">
                  <c:v>05/08/08 20:00:00.0</c:v>
                </c:pt>
                <c:pt idx="287">
                  <c:v>05/08/08 21:00:00.0</c:v>
                </c:pt>
                <c:pt idx="288">
                  <c:v>05/08/08 22:00:00.0</c:v>
                </c:pt>
                <c:pt idx="289">
                  <c:v>05/08/08 23:00:00.0</c:v>
                </c:pt>
                <c:pt idx="290">
                  <c:v>05/09/08 00:00:00.0</c:v>
                </c:pt>
                <c:pt idx="291">
                  <c:v>05/09/08 01:00:00.0</c:v>
                </c:pt>
                <c:pt idx="292">
                  <c:v>05/09/08 02:00:00.0</c:v>
                </c:pt>
                <c:pt idx="293">
                  <c:v>05/09/08 03:00:00.0</c:v>
                </c:pt>
                <c:pt idx="294">
                  <c:v>05/09/08 04:00:00.0</c:v>
                </c:pt>
                <c:pt idx="295">
                  <c:v>05/09/08 05:00:00.0</c:v>
                </c:pt>
                <c:pt idx="296">
                  <c:v>05/09/08 06:00:00.0</c:v>
                </c:pt>
                <c:pt idx="297">
                  <c:v>05/09/08 07:00:00.0</c:v>
                </c:pt>
                <c:pt idx="298">
                  <c:v>05/09/08 08:00:00.0</c:v>
                </c:pt>
                <c:pt idx="299">
                  <c:v>05/09/08 09:00:00.0</c:v>
                </c:pt>
                <c:pt idx="300">
                  <c:v>05/09/08 10:00:00.0</c:v>
                </c:pt>
                <c:pt idx="301">
                  <c:v>05/09/08 11:00:00.0</c:v>
                </c:pt>
                <c:pt idx="302">
                  <c:v>05/09/08 12:00:00.0</c:v>
                </c:pt>
                <c:pt idx="303">
                  <c:v>05/09/08 13:00:00.0</c:v>
                </c:pt>
                <c:pt idx="304">
                  <c:v>05/09/08 14:00:00.0</c:v>
                </c:pt>
                <c:pt idx="305">
                  <c:v>05/09/08 15:00:00.0</c:v>
                </c:pt>
                <c:pt idx="306">
                  <c:v>05/09/08 16:00:00.0</c:v>
                </c:pt>
                <c:pt idx="307">
                  <c:v>05/09/08 17:00:00.0</c:v>
                </c:pt>
                <c:pt idx="308">
                  <c:v>05/09/08 18:00:00.0</c:v>
                </c:pt>
                <c:pt idx="309">
                  <c:v>05/09/08 19:00:00.0</c:v>
                </c:pt>
                <c:pt idx="310">
                  <c:v>05/09/08 20:00:00.0</c:v>
                </c:pt>
                <c:pt idx="311">
                  <c:v>05/09/08 21:00:00.0</c:v>
                </c:pt>
                <c:pt idx="312">
                  <c:v>05/09/08 22:00:00.0</c:v>
                </c:pt>
                <c:pt idx="313">
                  <c:v>05/09/08 23:00:00.0</c:v>
                </c:pt>
                <c:pt idx="314">
                  <c:v>05/10/08 00:00:00.0</c:v>
                </c:pt>
                <c:pt idx="315">
                  <c:v>05/10/08 01:00:00.0</c:v>
                </c:pt>
                <c:pt idx="316">
                  <c:v>05/10/08 02:00:00.0</c:v>
                </c:pt>
                <c:pt idx="317">
                  <c:v>05/10/08 03:00:00.0</c:v>
                </c:pt>
                <c:pt idx="318">
                  <c:v>05/10/08 04:00:00.0</c:v>
                </c:pt>
                <c:pt idx="319">
                  <c:v>05/10/08 05:00:00.0</c:v>
                </c:pt>
                <c:pt idx="320">
                  <c:v>05/10/08 06:00:00.0</c:v>
                </c:pt>
                <c:pt idx="321">
                  <c:v>05/10/08 07:00:00.0</c:v>
                </c:pt>
                <c:pt idx="322">
                  <c:v>05/10/08 08:00:00.0</c:v>
                </c:pt>
                <c:pt idx="323">
                  <c:v>05/10/08 09:00:00.0</c:v>
                </c:pt>
                <c:pt idx="324">
                  <c:v>05/10/08 10:00:00.0</c:v>
                </c:pt>
                <c:pt idx="325">
                  <c:v>05/10/08 11:00:00.0</c:v>
                </c:pt>
                <c:pt idx="326">
                  <c:v>05/10/08 12:00:00.0</c:v>
                </c:pt>
                <c:pt idx="327">
                  <c:v>05/10/08 13:00:00.0</c:v>
                </c:pt>
                <c:pt idx="328">
                  <c:v>05/10/08 14:00:00.0</c:v>
                </c:pt>
                <c:pt idx="329">
                  <c:v>05/10/08 15:00:00.0</c:v>
                </c:pt>
                <c:pt idx="330">
                  <c:v>05/10/08 16:00:00.0</c:v>
                </c:pt>
                <c:pt idx="331">
                  <c:v>05/10/08 17:00:00.0</c:v>
                </c:pt>
                <c:pt idx="332">
                  <c:v>05/10/08 18:00:00.0</c:v>
                </c:pt>
                <c:pt idx="333">
                  <c:v>05/10/08 19:00:00.0</c:v>
                </c:pt>
                <c:pt idx="334">
                  <c:v>05/10/08 20:00:00.0</c:v>
                </c:pt>
                <c:pt idx="335">
                  <c:v>05/10/08 21:00:00.0</c:v>
                </c:pt>
                <c:pt idx="336">
                  <c:v>05/10/08 22:00:00.0</c:v>
                </c:pt>
                <c:pt idx="337">
                  <c:v>05/10/08 23:00:00.0</c:v>
                </c:pt>
                <c:pt idx="338">
                  <c:v>05/11/08 00:00:00.0</c:v>
                </c:pt>
                <c:pt idx="339">
                  <c:v>05/11/08 01:00:00.0</c:v>
                </c:pt>
                <c:pt idx="340">
                  <c:v>05/11/08 02:00:00.0</c:v>
                </c:pt>
                <c:pt idx="341">
                  <c:v>05/11/08 03:00:00.0</c:v>
                </c:pt>
                <c:pt idx="342">
                  <c:v>05/11/08 04:00:00.0</c:v>
                </c:pt>
                <c:pt idx="343">
                  <c:v>05/11/08 05:00:00.0</c:v>
                </c:pt>
                <c:pt idx="344">
                  <c:v>05/11/08 06:00:00.0</c:v>
                </c:pt>
                <c:pt idx="345">
                  <c:v>05/11/08 07:00:00.0</c:v>
                </c:pt>
                <c:pt idx="346">
                  <c:v>05/11/08 08:00:00.0</c:v>
                </c:pt>
              </c:strCache>
            </c:strRef>
          </c:cat>
          <c:val>
            <c:numRef>
              <c:f>'[6]DeviceNum 604166  -  ExportDate'!$B$2:$B$348</c:f>
              <c:numCache>
                <c:formatCode>General</c:formatCode>
                <c:ptCount val="347"/>
                <c:pt idx="0">
                  <c:v>49.693</c:v>
                </c:pt>
                <c:pt idx="1">
                  <c:v>49.471</c:v>
                </c:pt>
                <c:pt idx="2">
                  <c:v>49.338</c:v>
                </c:pt>
                <c:pt idx="3">
                  <c:v>49.205</c:v>
                </c:pt>
                <c:pt idx="4">
                  <c:v>49.117</c:v>
                </c:pt>
                <c:pt idx="5">
                  <c:v>49.072</c:v>
                </c:pt>
                <c:pt idx="6">
                  <c:v>49.205</c:v>
                </c:pt>
                <c:pt idx="7">
                  <c:v>49.161</c:v>
                </c:pt>
                <c:pt idx="8">
                  <c:v>49.205</c:v>
                </c:pt>
                <c:pt idx="9">
                  <c:v>49.25</c:v>
                </c:pt>
                <c:pt idx="10">
                  <c:v>49.25</c:v>
                </c:pt>
                <c:pt idx="11">
                  <c:v>49.25</c:v>
                </c:pt>
                <c:pt idx="12">
                  <c:v>49.25</c:v>
                </c:pt>
                <c:pt idx="13">
                  <c:v>49.383</c:v>
                </c:pt>
                <c:pt idx="14">
                  <c:v>49.516</c:v>
                </c:pt>
                <c:pt idx="15">
                  <c:v>49.737</c:v>
                </c:pt>
                <c:pt idx="16">
                  <c:v>49.914</c:v>
                </c:pt>
                <c:pt idx="17">
                  <c:v>50.091</c:v>
                </c:pt>
                <c:pt idx="18">
                  <c:v>50.312</c:v>
                </c:pt>
                <c:pt idx="19">
                  <c:v>50.179</c:v>
                </c:pt>
                <c:pt idx="20">
                  <c:v>50.091</c:v>
                </c:pt>
                <c:pt idx="21">
                  <c:v>49.958</c:v>
                </c:pt>
                <c:pt idx="22">
                  <c:v>49.914</c:v>
                </c:pt>
                <c:pt idx="23">
                  <c:v>50.179</c:v>
                </c:pt>
                <c:pt idx="24">
                  <c:v>50.047</c:v>
                </c:pt>
                <c:pt idx="25">
                  <c:v>49.737</c:v>
                </c:pt>
                <c:pt idx="26">
                  <c:v>49.649</c:v>
                </c:pt>
                <c:pt idx="27">
                  <c:v>49.471</c:v>
                </c:pt>
                <c:pt idx="28">
                  <c:v>49.427</c:v>
                </c:pt>
                <c:pt idx="29">
                  <c:v>49.427</c:v>
                </c:pt>
                <c:pt idx="30">
                  <c:v>49.471</c:v>
                </c:pt>
                <c:pt idx="31">
                  <c:v>49.516</c:v>
                </c:pt>
                <c:pt idx="32">
                  <c:v>49.56</c:v>
                </c:pt>
                <c:pt idx="33">
                  <c:v>49.649</c:v>
                </c:pt>
                <c:pt idx="34">
                  <c:v>49.693</c:v>
                </c:pt>
                <c:pt idx="35">
                  <c:v>49.604</c:v>
                </c:pt>
                <c:pt idx="36">
                  <c:v>49.781</c:v>
                </c:pt>
                <c:pt idx="37">
                  <c:v>50.003</c:v>
                </c:pt>
                <c:pt idx="38">
                  <c:v>50.091</c:v>
                </c:pt>
                <c:pt idx="39">
                  <c:v>50.091</c:v>
                </c:pt>
                <c:pt idx="40">
                  <c:v>50.091</c:v>
                </c:pt>
                <c:pt idx="41">
                  <c:v>50.003</c:v>
                </c:pt>
                <c:pt idx="42">
                  <c:v>50.091</c:v>
                </c:pt>
                <c:pt idx="43">
                  <c:v>50.003</c:v>
                </c:pt>
                <c:pt idx="44">
                  <c:v>50.047</c:v>
                </c:pt>
                <c:pt idx="45">
                  <c:v>50.091</c:v>
                </c:pt>
                <c:pt idx="46">
                  <c:v>50.047</c:v>
                </c:pt>
                <c:pt idx="47">
                  <c:v>49.958</c:v>
                </c:pt>
                <c:pt idx="48">
                  <c:v>49.781</c:v>
                </c:pt>
                <c:pt idx="49">
                  <c:v>49.693</c:v>
                </c:pt>
                <c:pt idx="50">
                  <c:v>49.693</c:v>
                </c:pt>
                <c:pt idx="51">
                  <c:v>49.604</c:v>
                </c:pt>
                <c:pt idx="52">
                  <c:v>49.516</c:v>
                </c:pt>
                <c:pt idx="53">
                  <c:v>49.471</c:v>
                </c:pt>
                <c:pt idx="54">
                  <c:v>49.427</c:v>
                </c:pt>
                <c:pt idx="55">
                  <c:v>49.383</c:v>
                </c:pt>
                <c:pt idx="56">
                  <c:v>49.383</c:v>
                </c:pt>
                <c:pt idx="57">
                  <c:v>49.471</c:v>
                </c:pt>
                <c:pt idx="58">
                  <c:v>49.56</c:v>
                </c:pt>
                <c:pt idx="59">
                  <c:v>49.604</c:v>
                </c:pt>
                <c:pt idx="60">
                  <c:v>49.604</c:v>
                </c:pt>
                <c:pt idx="61">
                  <c:v>49.649</c:v>
                </c:pt>
                <c:pt idx="62">
                  <c:v>49.737</c:v>
                </c:pt>
                <c:pt idx="63">
                  <c:v>49.958</c:v>
                </c:pt>
                <c:pt idx="64">
                  <c:v>50.003</c:v>
                </c:pt>
                <c:pt idx="65">
                  <c:v>49.958</c:v>
                </c:pt>
                <c:pt idx="66">
                  <c:v>49.914</c:v>
                </c:pt>
                <c:pt idx="67">
                  <c:v>49.87</c:v>
                </c:pt>
                <c:pt idx="68">
                  <c:v>49.826</c:v>
                </c:pt>
                <c:pt idx="69">
                  <c:v>49.781</c:v>
                </c:pt>
                <c:pt idx="70">
                  <c:v>49.781</c:v>
                </c:pt>
                <c:pt idx="71">
                  <c:v>49.737</c:v>
                </c:pt>
                <c:pt idx="72">
                  <c:v>49.781</c:v>
                </c:pt>
                <c:pt idx="73">
                  <c:v>49.826</c:v>
                </c:pt>
                <c:pt idx="74">
                  <c:v>49.826</c:v>
                </c:pt>
                <c:pt idx="75">
                  <c:v>49.826</c:v>
                </c:pt>
                <c:pt idx="76">
                  <c:v>49.781</c:v>
                </c:pt>
                <c:pt idx="77">
                  <c:v>49.781</c:v>
                </c:pt>
                <c:pt idx="78">
                  <c:v>49.737</c:v>
                </c:pt>
                <c:pt idx="79">
                  <c:v>49.693</c:v>
                </c:pt>
                <c:pt idx="80">
                  <c:v>49.693</c:v>
                </c:pt>
                <c:pt idx="81">
                  <c:v>49.737</c:v>
                </c:pt>
                <c:pt idx="82">
                  <c:v>49.737</c:v>
                </c:pt>
                <c:pt idx="83">
                  <c:v>49.826</c:v>
                </c:pt>
                <c:pt idx="84">
                  <c:v>49.914</c:v>
                </c:pt>
                <c:pt idx="85">
                  <c:v>50.047</c:v>
                </c:pt>
                <c:pt idx="86">
                  <c:v>50.179</c:v>
                </c:pt>
                <c:pt idx="87">
                  <c:v>50.268</c:v>
                </c:pt>
                <c:pt idx="88">
                  <c:v>50.268</c:v>
                </c:pt>
                <c:pt idx="89">
                  <c:v>50.312</c:v>
                </c:pt>
                <c:pt idx="90">
                  <c:v>50.268</c:v>
                </c:pt>
                <c:pt idx="91">
                  <c:v>50.223</c:v>
                </c:pt>
                <c:pt idx="92">
                  <c:v>50.135</c:v>
                </c:pt>
                <c:pt idx="93">
                  <c:v>50.091</c:v>
                </c:pt>
                <c:pt idx="94">
                  <c:v>50.047</c:v>
                </c:pt>
                <c:pt idx="95">
                  <c:v>50.003</c:v>
                </c:pt>
                <c:pt idx="96">
                  <c:v>50.047</c:v>
                </c:pt>
                <c:pt idx="97">
                  <c:v>50.091</c:v>
                </c:pt>
                <c:pt idx="98">
                  <c:v>50.047</c:v>
                </c:pt>
                <c:pt idx="99">
                  <c:v>50.047</c:v>
                </c:pt>
                <c:pt idx="100">
                  <c:v>50.003</c:v>
                </c:pt>
                <c:pt idx="101">
                  <c:v>50.003</c:v>
                </c:pt>
                <c:pt idx="102">
                  <c:v>49.958</c:v>
                </c:pt>
                <c:pt idx="103">
                  <c:v>49.958</c:v>
                </c:pt>
                <c:pt idx="104">
                  <c:v>49.914</c:v>
                </c:pt>
                <c:pt idx="105">
                  <c:v>49.958</c:v>
                </c:pt>
                <c:pt idx="106">
                  <c:v>50.091</c:v>
                </c:pt>
                <c:pt idx="107">
                  <c:v>50.179</c:v>
                </c:pt>
                <c:pt idx="108">
                  <c:v>50.268</c:v>
                </c:pt>
                <c:pt idx="109">
                  <c:v>50.356</c:v>
                </c:pt>
                <c:pt idx="110">
                  <c:v>50.444</c:v>
                </c:pt>
                <c:pt idx="111">
                  <c:v>50.577</c:v>
                </c:pt>
                <c:pt idx="112">
                  <c:v>50.709</c:v>
                </c:pt>
                <c:pt idx="113">
                  <c:v>50.841</c:v>
                </c:pt>
                <c:pt idx="114">
                  <c:v>50.929</c:v>
                </c:pt>
                <c:pt idx="115">
                  <c:v>50.841</c:v>
                </c:pt>
                <c:pt idx="116">
                  <c:v>50.841</c:v>
                </c:pt>
                <c:pt idx="117">
                  <c:v>50.797</c:v>
                </c:pt>
                <c:pt idx="118">
                  <c:v>50.753</c:v>
                </c:pt>
                <c:pt idx="119">
                  <c:v>50.797</c:v>
                </c:pt>
                <c:pt idx="120">
                  <c:v>50.753</c:v>
                </c:pt>
                <c:pt idx="121">
                  <c:v>50.753</c:v>
                </c:pt>
                <c:pt idx="122">
                  <c:v>50.665</c:v>
                </c:pt>
                <c:pt idx="123">
                  <c:v>50.665</c:v>
                </c:pt>
                <c:pt idx="124">
                  <c:v>50.665</c:v>
                </c:pt>
                <c:pt idx="125">
                  <c:v>50.577</c:v>
                </c:pt>
                <c:pt idx="126">
                  <c:v>50.532</c:v>
                </c:pt>
                <c:pt idx="127">
                  <c:v>50.577</c:v>
                </c:pt>
                <c:pt idx="128">
                  <c:v>50.488</c:v>
                </c:pt>
                <c:pt idx="129">
                  <c:v>50.577</c:v>
                </c:pt>
                <c:pt idx="130">
                  <c:v>50.621</c:v>
                </c:pt>
                <c:pt idx="131">
                  <c:v>50.665</c:v>
                </c:pt>
                <c:pt idx="132">
                  <c:v>50.753</c:v>
                </c:pt>
                <c:pt idx="133">
                  <c:v>50.973</c:v>
                </c:pt>
                <c:pt idx="134">
                  <c:v>51.281</c:v>
                </c:pt>
                <c:pt idx="135">
                  <c:v>51.457</c:v>
                </c:pt>
                <c:pt idx="136">
                  <c:v>51.413</c:v>
                </c:pt>
                <c:pt idx="137">
                  <c:v>51.149</c:v>
                </c:pt>
                <c:pt idx="138">
                  <c:v>51.149</c:v>
                </c:pt>
                <c:pt idx="139">
                  <c:v>51.061</c:v>
                </c:pt>
                <c:pt idx="140">
                  <c:v>51.017</c:v>
                </c:pt>
                <c:pt idx="141">
                  <c:v>51.061</c:v>
                </c:pt>
                <c:pt idx="142">
                  <c:v>50.973</c:v>
                </c:pt>
                <c:pt idx="143">
                  <c:v>50.973</c:v>
                </c:pt>
                <c:pt idx="144">
                  <c:v>50.885</c:v>
                </c:pt>
                <c:pt idx="145">
                  <c:v>50.621</c:v>
                </c:pt>
                <c:pt idx="146">
                  <c:v>50.532</c:v>
                </c:pt>
                <c:pt idx="147">
                  <c:v>50.577</c:v>
                </c:pt>
                <c:pt idx="148">
                  <c:v>50.577</c:v>
                </c:pt>
                <c:pt idx="149">
                  <c:v>50.621</c:v>
                </c:pt>
                <c:pt idx="150">
                  <c:v>50.621</c:v>
                </c:pt>
                <c:pt idx="151">
                  <c:v>50.621</c:v>
                </c:pt>
                <c:pt idx="152">
                  <c:v>50.577</c:v>
                </c:pt>
                <c:pt idx="153">
                  <c:v>50.488</c:v>
                </c:pt>
                <c:pt idx="154">
                  <c:v>50.4</c:v>
                </c:pt>
                <c:pt idx="155">
                  <c:v>50.444</c:v>
                </c:pt>
                <c:pt idx="156">
                  <c:v>50.444</c:v>
                </c:pt>
                <c:pt idx="157">
                  <c:v>50.577</c:v>
                </c:pt>
                <c:pt idx="158">
                  <c:v>50.621</c:v>
                </c:pt>
                <c:pt idx="159">
                  <c:v>50.665</c:v>
                </c:pt>
                <c:pt idx="160">
                  <c:v>50.665</c:v>
                </c:pt>
                <c:pt idx="161">
                  <c:v>50.753</c:v>
                </c:pt>
                <c:pt idx="162">
                  <c:v>50.665</c:v>
                </c:pt>
                <c:pt idx="163">
                  <c:v>50.665</c:v>
                </c:pt>
                <c:pt idx="164">
                  <c:v>50.621</c:v>
                </c:pt>
                <c:pt idx="165">
                  <c:v>50.621</c:v>
                </c:pt>
                <c:pt idx="166">
                  <c:v>50.532</c:v>
                </c:pt>
                <c:pt idx="167">
                  <c:v>50.488</c:v>
                </c:pt>
                <c:pt idx="168">
                  <c:v>50.488</c:v>
                </c:pt>
                <c:pt idx="169">
                  <c:v>50.444</c:v>
                </c:pt>
                <c:pt idx="170">
                  <c:v>50.4</c:v>
                </c:pt>
                <c:pt idx="171">
                  <c:v>50.4</c:v>
                </c:pt>
                <c:pt idx="172">
                  <c:v>50.4</c:v>
                </c:pt>
                <c:pt idx="173">
                  <c:v>50.356</c:v>
                </c:pt>
                <c:pt idx="174">
                  <c:v>50.356</c:v>
                </c:pt>
                <c:pt idx="175">
                  <c:v>50.312</c:v>
                </c:pt>
                <c:pt idx="176">
                  <c:v>50.312</c:v>
                </c:pt>
                <c:pt idx="177">
                  <c:v>50.312</c:v>
                </c:pt>
                <c:pt idx="178">
                  <c:v>50.312</c:v>
                </c:pt>
                <c:pt idx="179">
                  <c:v>50.356</c:v>
                </c:pt>
                <c:pt idx="180">
                  <c:v>50.444</c:v>
                </c:pt>
                <c:pt idx="181">
                  <c:v>50.488</c:v>
                </c:pt>
                <c:pt idx="182">
                  <c:v>50.532</c:v>
                </c:pt>
                <c:pt idx="183">
                  <c:v>50.577</c:v>
                </c:pt>
                <c:pt idx="184">
                  <c:v>50.709</c:v>
                </c:pt>
                <c:pt idx="185">
                  <c:v>50.797</c:v>
                </c:pt>
                <c:pt idx="186">
                  <c:v>50.973</c:v>
                </c:pt>
                <c:pt idx="187">
                  <c:v>50.885</c:v>
                </c:pt>
                <c:pt idx="188">
                  <c:v>51.061</c:v>
                </c:pt>
                <c:pt idx="189">
                  <c:v>50.841</c:v>
                </c:pt>
                <c:pt idx="190">
                  <c:v>50.841</c:v>
                </c:pt>
                <c:pt idx="191">
                  <c:v>50.797</c:v>
                </c:pt>
                <c:pt idx="192">
                  <c:v>50.753</c:v>
                </c:pt>
                <c:pt idx="193">
                  <c:v>50.665</c:v>
                </c:pt>
                <c:pt idx="194">
                  <c:v>50.577</c:v>
                </c:pt>
                <c:pt idx="195">
                  <c:v>50.621</c:v>
                </c:pt>
                <c:pt idx="196">
                  <c:v>50.665</c:v>
                </c:pt>
                <c:pt idx="197">
                  <c:v>50.753</c:v>
                </c:pt>
                <c:pt idx="198">
                  <c:v>50.753</c:v>
                </c:pt>
                <c:pt idx="199">
                  <c:v>50.709</c:v>
                </c:pt>
                <c:pt idx="200">
                  <c:v>50.665</c:v>
                </c:pt>
                <c:pt idx="201">
                  <c:v>50.797</c:v>
                </c:pt>
                <c:pt idx="202">
                  <c:v>50.929</c:v>
                </c:pt>
                <c:pt idx="203">
                  <c:v>51.017</c:v>
                </c:pt>
                <c:pt idx="204">
                  <c:v>51.061</c:v>
                </c:pt>
                <c:pt idx="205">
                  <c:v>51.017</c:v>
                </c:pt>
                <c:pt idx="206">
                  <c:v>51.193</c:v>
                </c:pt>
                <c:pt idx="207">
                  <c:v>51.457</c:v>
                </c:pt>
                <c:pt idx="208">
                  <c:v>51.545</c:v>
                </c:pt>
                <c:pt idx="209">
                  <c:v>51.457</c:v>
                </c:pt>
                <c:pt idx="210">
                  <c:v>51.413</c:v>
                </c:pt>
                <c:pt idx="211">
                  <c:v>51.457</c:v>
                </c:pt>
                <c:pt idx="212">
                  <c:v>51.369</c:v>
                </c:pt>
                <c:pt idx="213">
                  <c:v>51.413</c:v>
                </c:pt>
                <c:pt idx="214">
                  <c:v>51.369</c:v>
                </c:pt>
                <c:pt idx="215">
                  <c:v>51.413</c:v>
                </c:pt>
                <c:pt idx="216">
                  <c:v>51.457</c:v>
                </c:pt>
                <c:pt idx="217">
                  <c:v>51.325</c:v>
                </c:pt>
                <c:pt idx="218">
                  <c:v>51.193</c:v>
                </c:pt>
                <c:pt idx="219">
                  <c:v>51.105</c:v>
                </c:pt>
                <c:pt idx="220">
                  <c:v>51.061</c:v>
                </c:pt>
                <c:pt idx="221">
                  <c:v>51.017</c:v>
                </c:pt>
                <c:pt idx="222">
                  <c:v>51.017</c:v>
                </c:pt>
                <c:pt idx="223">
                  <c:v>51.149</c:v>
                </c:pt>
                <c:pt idx="224">
                  <c:v>51.281</c:v>
                </c:pt>
                <c:pt idx="225">
                  <c:v>51.501</c:v>
                </c:pt>
                <c:pt idx="226">
                  <c:v>51.589</c:v>
                </c:pt>
                <c:pt idx="227">
                  <c:v>51.633</c:v>
                </c:pt>
                <c:pt idx="228">
                  <c:v>51.765</c:v>
                </c:pt>
                <c:pt idx="229">
                  <c:v>51.809</c:v>
                </c:pt>
                <c:pt idx="230">
                  <c:v>51.896</c:v>
                </c:pt>
                <c:pt idx="231">
                  <c:v>51.896</c:v>
                </c:pt>
                <c:pt idx="232">
                  <c:v>51.852</c:v>
                </c:pt>
                <c:pt idx="233">
                  <c:v>51.809</c:v>
                </c:pt>
                <c:pt idx="234">
                  <c:v>51.809</c:v>
                </c:pt>
                <c:pt idx="235">
                  <c:v>51.809</c:v>
                </c:pt>
                <c:pt idx="236">
                  <c:v>51.852</c:v>
                </c:pt>
                <c:pt idx="237">
                  <c:v>51.765</c:v>
                </c:pt>
                <c:pt idx="238">
                  <c:v>51.765</c:v>
                </c:pt>
                <c:pt idx="239">
                  <c:v>51.765</c:v>
                </c:pt>
                <c:pt idx="240">
                  <c:v>51.765</c:v>
                </c:pt>
                <c:pt idx="241">
                  <c:v>51.765</c:v>
                </c:pt>
                <c:pt idx="242">
                  <c:v>51.765</c:v>
                </c:pt>
                <c:pt idx="243">
                  <c:v>51.765</c:v>
                </c:pt>
                <c:pt idx="244">
                  <c:v>51.765</c:v>
                </c:pt>
                <c:pt idx="245">
                  <c:v>51.765</c:v>
                </c:pt>
                <c:pt idx="246">
                  <c:v>51.765</c:v>
                </c:pt>
                <c:pt idx="247">
                  <c:v>51.721</c:v>
                </c:pt>
                <c:pt idx="248">
                  <c:v>51.721</c:v>
                </c:pt>
                <c:pt idx="249">
                  <c:v>51.809</c:v>
                </c:pt>
                <c:pt idx="250">
                  <c:v>51.896</c:v>
                </c:pt>
                <c:pt idx="251">
                  <c:v>52.028</c:v>
                </c:pt>
                <c:pt idx="252">
                  <c:v>52.203</c:v>
                </c:pt>
                <c:pt idx="253">
                  <c:v>52.291</c:v>
                </c:pt>
                <c:pt idx="254">
                  <c:v>52.335</c:v>
                </c:pt>
                <c:pt idx="255">
                  <c:v>52.378</c:v>
                </c:pt>
                <c:pt idx="256">
                  <c:v>52.335</c:v>
                </c:pt>
                <c:pt idx="257">
                  <c:v>52.335</c:v>
                </c:pt>
                <c:pt idx="258">
                  <c:v>52.291</c:v>
                </c:pt>
                <c:pt idx="259">
                  <c:v>52.247</c:v>
                </c:pt>
                <c:pt idx="260">
                  <c:v>52.203</c:v>
                </c:pt>
                <c:pt idx="261">
                  <c:v>52.159</c:v>
                </c:pt>
                <c:pt idx="262">
                  <c:v>52.116</c:v>
                </c:pt>
                <c:pt idx="263">
                  <c:v>52.028</c:v>
                </c:pt>
                <c:pt idx="264">
                  <c:v>51.984</c:v>
                </c:pt>
                <c:pt idx="265">
                  <c:v>51.984</c:v>
                </c:pt>
                <c:pt idx="266">
                  <c:v>51.94</c:v>
                </c:pt>
                <c:pt idx="267">
                  <c:v>51.984</c:v>
                </c:pt>
                <c:pt idx="268">
                  <c:v>51.984</c:v>
                </c:pt>
                <c:pt idx="269">
                  <c:v>51.94</c:v>
                </c:pt>
                <c:pt idx="270">
                  <c:v>51.984</c:v>
                </c:pt>
                <c:pt idx="271">
                  <c:v>51.896</c:v>
                </c:pt>
                <c:pt idx="272">
                  <c:v>51.852</c:v>
                </c:pt>
                <c:pt idx="273">
                  <c:v>51.852</c:v>
                </c:pt>
                <c:pt idx="274">
                  <c:v>51.809</c:v>
                </c:pt>
                <c:pt idx="275">
                  <c:v>51.852</c:v>
                </c:pt>
                <c:pt idx="276">
                  <c:v>51.94</c:v>
                </c:pt>
                <c:pt idx="277">
                  <c:v>52.116</c:v>
                </c:pt>
                <c:pt idx="278">
                  <c:v>52.291</c:v>
                </c:pt>
                <c:pt idx="279">
                  <c:v>52.291</c:v>
                </c:pt>
                <c:pt idx="280">
                  <c:v>52.335</c:v>
                </c:pt>
                <c:pt idx="281">
                  <c:v>52.291</c:v>
                </c:pt>
                <c:pt idx="282">
                  <c:v>52.247</c:v>
                </c:pt>
                <c:pt idx="283">
                  <c:v>52.203</c:v>
                </c:pt>
                <c:pt idx="284">
                  <c:v>52.203</c:v>
                </c:pt>
                <c:pt idx="285">
                  <c:v>52.159</c:v>
                </c:pt>
                <c:pt idx="286">
                  <c:v>52.116</c:v>
                </c:pt>
                <c:pt idx="287">
                  <c:v>52.072</c:v>
                </c:pt>
                <c:pt idx="288">
                  <c:v>52.072</c:v>
                </c:pt>
                <c:pt idx="289">
                  <c:v>51.984</c:v>
                </c:pt>
                <c:pt idx="290">
                  <c:v>51.94</c:v>
                </c:pt>
                <c:pt idx="291">
                  <c:v>51.896</c:v>
                </c:pt>
                <c:pt idx="292">
                  <c:v>51.852</c:v>
                </c:pt>
                <c:pt idx="293">
                  <c:v>51.852</c:v>
                </c:pt>
                <c:pt idx="294">
                  <c:v>51.809</c:v>
                </c:pt>
                <c:pt idx="295">
                  <c:v>51.809</c:v>
                </c:pt>
                <c:pt idx="296">
                  <c:v>51.809</c:v>
                </c:pt>
                <c:pt idx="297">
                  <c:v>51.852</c:v>
                </c:pt>
                <c:pt idx="298">
                  <c:v>51.984</c:v>
                </c:pt>
                <c:pt idx="299">
                  <c:v>52.072</c:v>
                </c:pt>
                <c:pt idx="300">
                  <c:v>52.247</c:v>
                </c:pt>
                <c:pt idx="301">
                  <c:v>52.335</c:v>
                </c:pt>
                <c:pt idx="302">
                  <c:v>52.422</c:v>
                </c:pt>
                <c:pt idx="303">
                  <c:v>52.554</c:v>
                </c:pt>
                <c:pt idx="304">
                  <c:v>52.685</c:v>
                </c:pt>
                <c:pt idx="305">
                  <c:v>52.86</c:v>
                </c:pt>
                <c:pt idx="306">
                  <c:v>52.991</c:v>
                </c:pt>
                <c:pt idx="307">
                  <c:v>53.122</c:v>
                </c:pt>
                <c:pt idx="308">
                  <c:v>53.166</c:v>
                </c:pt>
                <c:pt idx="309">
                  <c:v>53.166</c:v>
                </c:pt>
                <c:pt idx="310">
                  <c:v>53.035</c:v>
                </c:pt>
                <c:pt idx="311">
                  <c:v>52.904</c:v>
                </c:pt>
                <c:pt idx="312">
                  <c:v>52.685</c:v>
                </c:pt>
                <c:pt idx="313">
                  <c:v>52.641</c:v>
                </c:pt>
                <c:pt idx="314">
                  <c:v>52.466</c:v>
                </c:pt>
                <c:pt idx="315">
                  <c:v>52.335</c:v>
                </c:pt>
                <c:pt idx="316">
                  <c:v>52.291</c:v>
                </c:pt>
                <c:pt idx="317">
                  <c:v>52.51</c:v>
                </c:pt>
                <c:pt idx="318">
                  <c:v>52.422</c:v>
                </c:pt>
                <c:pt idx="319">
                  <c:v>52.378</c:v>
                </c:pt>
                <c:pt idx="320">
                  <c:v>52.335</c:v>
                </c:pt>
                <c:pt idx="321">
                  <c:v>52.335</c:v>
                </c:pt>
                <c:pt idx="322">
                  <c:v>52.291</c:v>
                </c:pt>
                <c:pt idx="323">
                  <c:v>52.378</c:v>
                </c:pt>
                <c:pt idx="324">
                  <c:v>52.466</c:v>
                </c:pt>
                <c:pt idx="325">
                  <c:v>52.597</c:v>
                </c:pt>
                <c:pt idx="326">
                  <c:v>52.772</c:v>
                </c:pt>
                <c:pt idx="327">
                  <c:v>52.904</c:v>
                </c:pt>
                <c:pt idx="328">
                  <c:v>52.816</c:v>
                </c:pt>
                <c:pt idx="329">
                  <c:v>52.729</c:v>
                </c:pt>
                <c:pt idx="330">
                  <c:v>52.729</c:v>
                </c:pt>
                <c:pt idx="331">
                  <c:v>52.729</c:v>
                </c:pt>
                <c:pt idx="332">
                  <c:v>52.685</c:v>
                </c:pt>
                <c:pt idx="333">
                  <c:v>52.554</c:v>
                </c:pt>
                <c:pt idx="334">
                  <c:v>52.554</c:v>
                </c:pt>
                <c:pt idx="335">
                  <c:v>52.597</c:v>
                </c:pt>
                <c:pt idx="336">
                  <c:v>52.554</c:v>
                </c:pt>
                <c:pt idx="337">
                  <c:v>52.422</c:v>
                </c:pt>
                <c:pt idx="338">
                  <c:v>52.335</c:v>
                </c:pt>
                <c:pt idx="339">
                  <c:v>52.291</c:v>
                </c:pt>
                <c:pt idx="340">
                  <c:v>52.247</c:v>
                </c:pt>
                <c:pt idx="341">
                  <c:v>52.203</c:v>
                </c:pt>
                <c:pt idx="342">
                  <c:v>52.116</c:v>
                </c:pt>
                <c:pt idx="343">
                  <c:v>52.028</c:v>
                </c:pt>
                <c:pt idx="344">
                  <c:v>51.984</c:v>
                </c:pt>
                <c:pt idx="345">
                  <c:v>52.028</c:v>
                </c:pt>
                <c:pt idx="346">
                  <c:v>52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8387"/>
        <c:axId val="39683359"/>
      </c:lineChart>
      <c:catAx>
        <c:axId val="74978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3359"/>
        <c:crossesAt val="0"/>
        <c:auto val="1"/>
        <c:lblAlgn val="ctr"/>
        <c:lblOffset val="100"/>
        <c:noMultiLvlLbl val="0"/>
      </c:catAx>
      <c:valAx>
        <c:axId val="3968335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8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16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448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2"/>
        <xdr:cNvGraphicFramePr/>
      </xdr:nvGraphicFramePr>
      <xdr:xfrm>
        <a:off x="5105520" y="0"/>
        <a:ext cx="4467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7</xdr:col>
      <xdr:colOff>10440</xdr:colOff>
      <xdr:row>34</xdr:row>
      <xdr:rowOff>162000</xdr:rowOff>
    </xdr:to>
    <xdr:graphicFrame>
      <xdr:nvGraphicFramePr>
        <xdr:cNvPr id="3" name="Chart 3"/>
        <xdr:cNvGraphicFramePr/>
      </xdr:nvGraphicFramePr>
      <xdr:xfrm>
        <a:off x="0" y="324792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9360</xdr:rowOff>
    </xdr:from>
    <xdr:to>
      <xdr:col>15</xdr:col>
      <xdr:colOff>360</xdr:colOff>
      <xdr:row>35</xdr:row>
      <xdr:rowOff>9360</xdr:rowOff>
    </xdr:to>
    <xdr:graphicFrame>
      <xdr:nvGraphicFramePr>
        <xdr:cNvPr id="4" name="Chart 4"/>
        <xdr:cNvGraphicFramePr/>
      </xdr:nvGraphicFramePr>
      <xdr:xfrm>
        <a:off x="5105520" y="32479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9</xdr:row>
      <xdr:rowOff>0</xdr:rowOff>
    </xdr:from>
    <xdr:to>
      <xdr:col>7</xdr:col>
      <xdr:colOff>720</xdr:colOff>
      <xdr:row>53</xdr:row>
      <xdr:rowOff>162000</xdr:rowOff>
    </xdr:to>
    <xdr:graphicFrame>
      <xdr:nvGraphicFramePr>
        <xdr:cNvPr id="5" name="Chart 5"/>
        <xdr:cNvGraphicFramePr/>
      </xdr:nvGraphicFramePr>
      <xdr:xfrm>
        <a:off x="10080" y="6315120"/>
        <a:ext cx="4457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720</xdr:colOff>
      <xdr:row>39</xdr:row>
      <xdr:rowOff>0</xdr:rowOff>
    </xdr:from>
    <xdr:to>
      <xdr:col>15</xdr:col>
      <xdr:colOff>20520</xdr:colOff>
      <xdr:row>53</xdr:row>
      <xdr:rowOff>162000</xdr:rowOff>
    </xdr:to>
    <xdr:graphicFrame>
      <xdr:nvGraphicFramePr>
        <xdr:cNvPr id="6" name="Chart 6"/>
        <xdr:cNvGraphicFramePr/>
      </xdr:nvGraphicFramePr>
      <xdr:xfrm>
        <a:off x="5115240" y="63151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DeviceNum%20604161%20%20-%20%20ExportDate%2005_11_08%2012_59_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DeviceNum%20604152%20%20-%20%20ExportDate%2005_11_08%2013_00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48%20%20-%20%20ExportDate%2005_11_08%2008_51_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46%20%20-%20%20ExportDate%2005_11_08%2008_50_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DeviceNum%20657584%20%20-%20%20ExportDate%2005_11_08%2008_49_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DeviceNum%20604166%20%20-%20%20ExportDate%2005_11_08%2008_50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1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2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6  -  ExportD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6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7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1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 t="s">
        <v>37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1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1</v>
      </c>
      <c r="F29" s="56" t="s">
        <v>52</v>
      </c>
      <c r="G29" s="6"/>
      <c r="H29" s="6" t="s">
        <v>54</v>
      </c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7" t="n">
        <f aca="false">AVGS!$F$18</f>
        <v>2.76</v>
      </c>
      <c r="G30" s="24" t="s">
        <v>57</v>
      </c>
      <c r="H30" s="24"/>
      <c r="I30" s="24" t="s">
        <v>58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9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0</v>
      </c>
      <c r="B32" s="24"/>
      <c r="C32" s="24"/>
      <c r="D32" s="45" t="n">
        <v>0</v>
      </c>
      <c r="E32" s="49" t="s">
        <v>31</v>
      </c>
      <c r="F32" s="47" t="s">
        <v>61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0" t="s">
        <v>31</v>
      </c>
      <c r="F33" s="56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5" t="n">
        <v>0</v>
      </c>
      <c r="E34" s="58" t="s">
        <v>49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6</v>
      </c>
      <c r="B36" s="24"/>
      <c r="C36" s="24"/>
      <c r="D36" s="45" t="n">
        <v>0</v>
      </c>
      <c r="E36" s="49" t="s">
        <v>31</v>
      </c>
      <c r="F36" s="47" t="s">
        <v>6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0" t="n">
        <v>0</v>
      </c>
      <c r="E37" s="50" t="s">
        <v>31</v>
      </c>
      <c r="F37" s="56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55" t="n">
        <v>0</v>
      </c>
      <c r="E39" s="59" t="s">
        <v>71</v>
      </c>
      <c r="F39" s="60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73</v>
      </c>
      <c r="B40" s="24"/>
      <c r="C40" s="24"/>
      <c r="D40" s="40" t="n">
        <v>0</v>
      </c>
      <c r="E40" s="24" t="s">
        <v>74</v>
      </c>
      <c r="F40" s="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5</v>
      </c>
      <c r="B41" s="24"/>
      <c r="C41" s="24"/>
      <c r="D41" s="62" t="n">
        <v>0</v>
      </c>
      <c r="E41" s="52" t="s">
        <v>76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45" t="n">
        <v>0</v>
      </c>
      <c r="E42" s="49" t="s">
        <v>7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79</v>
      </c>
      <c r="B43" s="64"/>
      <c r="C43" s="64"/>
      <c r="D43" s="65" t="n">
        <v>0</v>
      </c>
      <c r="E43" s="66" t="s">
        <v>78</v>
      </c>
      <c r="F43" s="67" t="s">
        <v>80</v>
      </c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81</v>
      </c>
      <c r="B44" s="71"/>
      <c r="C44" s="71"/>
      <c r="D44" s="72" t="n">
        <v>0</v>
      </c>
      <c r="E44" s="73" t="s">
        <v>78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82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51.714285714285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9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40</v>
      </c>
      <c r="F50" s="83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55" t="n">
        <v>0</v>
      </c>
      <c r="E54" s="45" t="s">
        <v>31</v>
      </c>
      <c r="F54" s="83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6</v>
      </c>
      <c r="B55" s="6"/>
      <c r="C55" s="6"/>
      <c r="D55" s="85" t="n">
        <v>0</v>
      </c>
      <c r="E55" s="86" t="s">
        <v>49</v>
      </c>
      <c r="F55" s="84" t="s">
        <v>8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8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9</v>
      </c>
      <c r="B58" s="6"/>
      <c r="C58" s="6"/>
      <c r="D58" s="40" t="n">
        <v>0</v>
      </c>
      <c r="E58" s="40" t="s">
        <v>40</v>
      </c>
      <c r="F58" s="84" t="s">
        <v>90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5</v>
      </c>
      <c r="B61" s="24"/>
      <c r="C61" s="24"/>
      <c r="D61" s="45" t="n">
        <v>0</v>
      </c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40" t="n">
        <v>0</v>
      </c>
      <c r="E62" s="40" t="s">
        <v>31</v>
      </c>
      <c r="F62" s="84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 t="n">
        <v>0</v>
      </c>
      <c r="E63" s="82" t="s">
        <v>56</v>
      </c>
      <c r="F63" s="87" t="n">
        <f aca="false">AVGS!$M$18</f>
        <v>2.65</v>
      </c>
      <c r="G63" s="88" t="s">
        <v>92</v>
      </c>
      <c r="H63" s="89"/>
      <c r="I63" s="24" t="s">
        <v>58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3</v>
      </c>
      <c r="B64" s="24"/>
      <c r="C64" s="24"/>
      <c r="D64" s="45" t="n">
        <v>0</v>
      </c>
      <c r="E64" s="45" t="s">
        <v>29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4</v>
      </c>
      <c r="B65" s="6"/>
      <c r="C65" s="6"/>
      <c r="D65" s="40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5</v>
      </c>
      <c r="B66" s="24"/>
      <c r="C66" s="24"/>
      <c r="D66" s="45" t="n">
        <v>0</v>
      </c>
      <c r="E66" s="45" t="s">
        <v>31</v>
      </c>
      <c r="F66" s="83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6</v>
      </c>
      <c r="B67" s="6"/>
      <c r="C67" s="6"/>
      <c r="D67" s="40" t="n">
        <v>0</v>
      </c>
      <c r="E67" s="40" t="s">
        <v>31</v>
      </c>
      <c r="F67" s="84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7</v>
      </c>
      <c r="B69" s="44"/>
      <c r="C69" s="44"/>
      <c r="D69" s="45" t="n">
        <v>0</v>
      </c>
      <c r="E69" s="45" t="s">
        <v>98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9</v>
      </c>
      <c r="B70" s="44"/>
      <c r="C70" s="44"/>
      <c r="D70" s="45" t="n">
        <v>0</v>
      </c>
      <c r="E70" s="91" t="s">
        <v>100</v>
      </c>
      <c r="F70" s="84" t="s">
        <v>101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3" t="s">
        <v>102</v>
      </c>
      <c r="G71" s="88" t="s">
        <v>103</v>
      </c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4</v>
      </c>
      <c r="B72" s="24"/>
      <c r="C72" s="24"/>
      <c r="D72" s="45" t="n">
        <v>0</v>
      </c>
      <c r="E72" s="92"/>
      <c r="F72" s="6" t="s">
        <v>102</v>
      </c>
      <c r="G72" s="39" t="s">
        <v>105</v>
      </c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5</v>
      </c>
      <c r="B73" s="24"/>
      <c r="C73" s="24"/>
      <c r="D73" s="62" t="n">
        <v>0</v>
      </c>
      <c r="E73" s="62" t="s">
        <v>106</v>
      </c>
      <c r="F73" s="83" t="s">
        <v>107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8</v>
      </c>
      <c r="B74" s="44"/>
      <c r="C74" s="44"/>
      <c r="D74" s="45" t="n">
        <v>0</v>
      </c>
      <c r="E74" s="45" t="s">
        <v>78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79</v>
      </c>
      <c r="B75" s="64"/>
      <c r="C75" s="64"/>
      <c r="D75" s="65" t="n">
        <v>0</v>
      </c>
      <c r="E75" s="65" t="s">
        <v>78</v>
      </c>
      <c r="F75" s="93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81</v>
      </c>
      <c r="B76" s="71"/>
      <c r="C76" s="71"/>
      <c r="D76" s="72" t="n">
        <v>0</v>
      </c>
      <c r="E76" s="72" t="s">
        <v>78</v>
      </c>
      <c r="F76" s="94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5" t="s">
        <v>10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0</v>
      </c>
      <c r="B80" s="6" t="s">
        <v>11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9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5</v>
      </c>
      <c r="B84" s="9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2.75" hidden="false" customHeight="false" outlineLevel="0" collapsed="false">
      <c r="A85" s="15"/>
      <c r="B85" s="9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7" customFormat="false" ht="15.75" hidden="false" customHeight="true" outlineLevel="0" collapsed="false"/>
    <row r="88" customFormat="false" ht="13.5" hidden="false" customHeight="false" outlineLevel="0" collapsed="false"/>
    <row r="89" customFormat="false" ht="16.5" hidden="false" customHeight="false" outlineLevel="0" collapsed="false">
      <c r="A89" s="99" t="s">
        <v>11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9" t="s">
        <v>11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0" t="s">
        <v>118</v>
      </c>
      <c r="B91" s="15" t="s">
        <v>119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101"/>
      <c r="B92" s="6" t="s">
        <v>12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1"/>
      <c r="B93" s="6" t="s">
        <v>12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1"/>
      <c r="B94" s="96" t="s">
        <v>12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/>
      <c r="B95" s="96" t="s">
        <v>123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1"/>
      <c r="B96" s="96" t="s">
        <v>124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" t="s">
        <v>1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/>
      <c r="B99" s="96" t="s">
        <v>127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/>
      <c r="B100" s="96" t="s">
        <v>12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1" t="s">
        <v>1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1" t="s">
        <v>1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2" t="s">
        <v>131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103"/>
    </row>
    <row r="104" customFormat="false" ht="12.75" hidden="false" customHeight="false" outlineLevel="0" collapsed="false">
      <c r="A104" s="102" t="s">
        <v>132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103"/>
    </row>
    <row r="105" customFormat="false" ht="13.5" hidden="false" customHeight="false" outlineLevel="0" collapsed="false">
      <c r="A105" s="11" t="s">
        <v>133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95" t="s">
        <v>13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100" t="s">
        <v>135</v>
      </c>
      <c r="B109" s="15" t="s">
        <v>136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38"/>
      <c r="B110" s="6" t="s">
        <v>13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6" t="s">
        <v>12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96" t="s">
        <v>1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96" t="s">
        <v>14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4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4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2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/>
      <c r="B119" s="39" t="s">
        <v>14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 t="s">
        <v>14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3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46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 t="s">
        <v>147</v>
      </c>
      <c r="M122" s="7"/>
    </row>
    <row r="123" customFormat="false" ht="12.75" hidden="false" customHeight="false" outlineLevel="0" collapsed="false">
      <c r="A123" s="5" t="s">
        <v>148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102" t="s">
        <v>132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103"/>
    </row>
    <row r="125" customFormat="false" ht="12.75" hidden="false" customHeight="false" outlineLevel="0" collapsed="false">
      <c r="A125" s="102" t="s">
        <v>14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3.5" hidden="false" customHeight="false" outlineLevel="0" collapsed="false">
      <c r="A126" s="104" t="s">
        <v>15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/>
    </row>
    <row r="127" customFormat="false" ht="12.75" hidden="false" customHeight="false" outlineLevel="0" collapsed="false">
      <c r="A127" s="0" t="s">
        <v>151</v>
      </c>
    </row>
    <row r="128" customFormat="false" ht="12.75" hidden="false" customHeight="false" outlineLevel="0" collapsed="false">
      <c r="A128" s="0" t="s">
        <v>152</v>
      </c>
    </row>
    <row r="129" customFormat="false" ht="12.75" hidden="false" customHeight="false" outlineLevel="0" collapsed="false">
      <c r="A129" s="0" t="s">
        <v>153</v>
      </c>
    </row>
    <row r="130" customFormat="false" ht="12.75" hidden="false" customHeight="false" outlineLevel="0" collapsed="false">
      <c r="A130" s="0" t="s">
        <v>154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5" t="s">
        <v>155</v>
      </c>
      <c r="C1" s="106"/>
      <c r="E1" s="106"/>
      <c r="G1" s="106"/>
    </row>
    <row r="2" customFormat="false" ht="12.75" hidden="false" customHeight="false" outlineLevel="0" collapsed="false">
      <c r="A2" s="107"/>
      <c r="B2" s="0" t="s">
        <v>156</v>
      </c>
      <c r="C2" s="106" t="s">
        <v>157</v>
      </c>
      <c r="D2" s="0" t="s">
        <v>156</v>
      </c>
      <c r="E2" s="106" t="s">
        <v>157</v>
      </c>
      <c r="F2" s="0" t="s">
        <v>156</v>
      </c>
      <c r="G2" s="106" t="s">
        <v>157</v>
      </c>
      <c r="H2" s="0" t="s">
        <v>156</v>
      </c>
      <c r="I2" s="106" t="s">
        <v>157</v>
      </c>
    </row>
    <row r="3" customFormat="false" ht="12.75" hidden="false" customHeight="false" outlineLevel="0" collapsed="false">
      <c r="A3" s="107"/>
      <c r="B3" s="0" t="s">
        <v>158</v>
      </c>
      <c r="C3" s="106" t="s">
        <v>158</v>
      </c>
      <c r="D3" s="0" t="s">
        <v>159</v>
      </c>
      <c r="E3" s="106" t="s">
        <v>159</v>
      </c>
      <c r="F3" s="0" t="s">
        <v>160</v>
      </c>
      <c r="G3" s="106" t="s">
        <v>160</v>
      </c>
      <c r="H3" s="0" t="s">
        <v>161</v>
      </c>
      <c r="I3" s="106" t="s">
        <v>161</v>
      </c>
    </row>
    <row r="4" customFormat="false" ht="12.75" hidden="false" customHeight="false" outlineLevel="0" collapsed="false">
      <c r="A4" s="108" t="n">
        <v>39565</v>
      </c>
      <c r="B4" s="0" t="n">
        <v>803</v>
      </c>
      <c r="C4" s="106" t="n">
        <v>272</v>
      </c>
      <c r="D4" s="0" t="n">
        <v>14</v>
      </c>
      <c r="E4" s="106" t="n">
        <v>0</v>
      </c>
      <c r="F4" s="0" t="n">
        <v>6</v>
      </c>
      <c r="G4" s="106" t="n">
        <v>5</v>
      </c>
      <c r="I4" s="106"/>
    </row>
    <row r="5" customFormat="false" ht="12.75" hidden="false" customHeight="false" outlineLevel="0" collapsed="false">
      <c r="A5" s="108" t="n">
        <f aca="false">A4+1</f>
        <v>39566</v>
      </c>
      <c r="B5" s="0" t="n">
        <v>1213</v>
      </c>
      <c r="C5" s="106" t="n">
        <v>62</v>
      </c>
      <c r="D5" s="0" t="n">
        <v>28</v>
      </c>
      <c r="E5" s="106" t="n">
        <v>0</v>
      </c>
      <c r="F5" s="0" t="n">
        <v>8</v>
      </c>
      <c r="G5" s="106" t="n">
        <v>1</v>
      </c>
      <c r="I5" s="106"/>
    </row>
    <row r="6" customFormat="false" ht="12.75" hidden="false" customHeight="false" outlineLevel="0" collapsed="false">
      <c r="A6" s="108" t="n">
        <f aca="false">A5+1</f>
        <v>39567</v>
      </c>
      <c r="B6" s="0" t="n">
        <v>3654</v>
      </c>
      <c r="C6" s="106" t="n">
        <v>143</v>
      </c>
      <c r="D6" s="0" t="n">
        <v>43</v>
      </c>
      <c r="E6" s="106" t="n">
        <v>0</v>
      </c>
      <c r="F6" s="0" t="n">
        <v>39</v>
      </c>
      <c r="G6" s="106" t="n">
        <v>0</v>
      </c>
      <c r="I6" s="106"/>
    </row>
    <row r="7" customFormat="false" ht="12.75" hidden="false" customHeight="false" outlineLevel="0" collapsed="false">
      <c r="A7" s="108" t="n">
        <f aca="false">A6+1</f>
        <v>39568</v>
      </c>
      <c r="B7" s="0" t="n">
        <v>2167</v>
      </c>
      <c r="C7" s="106" t="n">
        <v>96</v>
      </c>
      <c r="D7" s="0" t="n">
        <v>32</v>
      </c>
      <c r="E7" s="106" t="n">
        <v>0</v>
      </c>
      <c r="F7" s="0" t="n">
        <v>24</v>
      </c>
      <c r="G7" s="106" t="n">
        <v>0</v>
      </c>
      <c r="I7" s="106"/>
    </row>
    <row r="8" customFormat="false" ht="12.75" hidden="false" customHeight="false" outlineLevel="0" collapsed="false">
      <c r="A8" s="108" t="n">
        <f aca="false">A7+1</f>
        <v>39569</v>
      </c>
      <c r="B8" s="0" t="n">
        <v>3364</v>
      </c>
      <c r="C8" s="106" t="n">
        <v>79</v>
      </c>
      <c r="D8" s="0" t="n">
        <v>56</v>
      </c>
      <c r="E8" s="106" t="n">
        <v>0</v>
      </c>
      <c r="F8" s="0" t="n">
        <v>20</v>
      </c>
      <c r="G8" s="106" t="n">
        <v>0</v>
      </c>
      <c r="I8" s="106"/>
    </row>
    <row r="9" customFormat="false" ht="12.75" hidden="false" customHeight="false" outlineLevel="0" collapsed="false">
      <c r="A9" s="108" t="n">
        <f aca="false">A8+1</f>
        <v>39570</v>
      </c>
      <c r="B9" s="0" t="n">
        <v>3080</v>
      </c>
      <c r="C9" s="106" t="n">
        <v>182</v>
      </c>
      <c r="D9" s="0" t="n">
        <v>91</v>
      </c>
      <c r="E9" s="106" t="n">
        <v>0</v>
      </c>
      <c r="F9" s="0" t="n">
        <v>20</v>
      </c>
      <c r="G9" s="106" t="n">
        <v>0</v>
      </c>
      <c r="I9" s="106"/>
    </row>
    <row r="10" customFormat="false" ht="12.75" hidden="false" customHeight="false" outlineLevel="0" collapsed="false">
      <c r="A10" s="108" t="n">
        <f aca="false">A9+1</f>
        <v>39571</v>
      </c>
      <c r="B10" s="0" t="n">
        <v>1798</v>
      </c>
      <c r="C10" s="106" t="n">
        <v>1018</v>
      </c>
      <c r="D10" s="0" t="n">
        <v>100</v>
      </c>
      <c r="E10" s="106" t="n">
        <v>5</v>
      </c>
      <c r="F10" s="0" t="n">
        <v>8</v>
      </c>
      <c r="G10" s="106" t="n">
        <v>4</v>
      </c>
      <c r="I10" s="106"/>
    </row>
    <row r="11" customFormat="false" ht="12.75" hidden="false" customHeight="false" outlineLevel="0" collapsed="false">
      <c r="A11" s="108" t="n">
        <f aca="false">A10+1</f>
        <v>39572</v>
      </c>
      <c r="B11" s="0" t="n">
        <v>1783</v>
      </c>
      <c r="C11" s="106" t="n">
        <v>1313</v>
      </c>
      <c r="D11" s="0" t="n">
        <v>83</v>
      </c>
      <c r="E11" s="106" t="n">
        <v>40</v>
      </c>
      <c r="F11" s="0" t="n">
        <v>10</v>
      </c>
      <c r="G11" s="106" t="n">
        <v>6</v>
      </c>
      <c r="I11" s="106"/>
    </row>
    <row r="12" customFormat="false" ht="12.75" hidden="false" customHeight="false" outlineLevel="0" collapsed="false">
      <c r="A12" s="108" t="n">
        <f aca="false">A11+1</f>
        <v>39573</v>
      </c>
      <c r="B12" s="0" t="n">
        <v>5521</v>
      </c>
      <c r="C12" s="106" t="n">
        <v>1187</v>
      </c>
      <c r="D12" s="0" t="n">
        <v>168</v>
      </c>
      <c r="E12" s="106" t="n">
        <v>7</v>
      </c>
      <c r="F12" s="0" t="n">
        <v>5</v>
      </c>
      <c r="G12" s="106" t="n">
        <v>0</v>
      </c>
      <c r="I12" s="106"/>
    </row>
    <row r="13" customFormat="false" ht="12.75" hidden="false" customHeight="false" outlineLevel="0" collapsed="false">
      <c r="A13" s="108" t="n">
        <f aca="false">A12+1</f>
        <v>39574</v>
      </c>
      <c r="B13" s="0" t="n">
        <v>3175</v>
      </c>
      <c r="C13" s="106" t="n">
        <v>984</v>
      </c>
      <c r="D13" s="0" t="n">
        <v>301</v>
      </c>
      <c r="E13" s="106" t="n">
        <v>5</v>
      </c>
      <c r="F13" s="0" t="n">
        <v>12</v>
      </c>
      <c r="G13" s="106" t="n">
        <v>2</v>
      </c>
      <c r="I13" s="106"/>
    </row>
    <row r="14" customFormat="false" ht="12.75" hidden="false" customHeight="false" outlineLevel="0" collapsed="false">
      <c r="A14" s="108" t="n">
        <f aca="false">A13+1</f>
        <v>39575</v>
      </c>
      <c r="B14" s="0" t="n">
        <v>1970</v>
      </c>
      <c r="C14" s="106" t="n">
        <v>271</v>
      </c>
      <c r="D14" s="0" t="n">
        <v>324</v>
      </c>
      <c r="E14" s="106" t="n">
        <v>16</v>
      </c>
      <c r="F14" s="0" t="n">
        <v>14</v>
      </c>
      <c r="G14" s="106" t="n">
        <v>0</v>
      </c>
      <c r="I14" s="106"/>
    </row>
    <row r="15" customFormat="false" ht="12.75" hidden="false" customHeight="false" outlineLevel="0" collapsed="false">
      <c r="A15" s="108" t="n">
        <f aca="false">A14+1</f>
        <v>39576</v>
      </c>
      <c r="B15" s="0" t="n">
        <v>1730</v>
      </c>
      <c r="C15" s="106" t="n">
        <v>132</v>
      </c>
      <c r="D15" s="0" t="n">
        <v>306</v>
      </c>
      <c r="E15" s="106" t="n">
        <v>5</v>
      </c>
      <c r="F15" s="0" t="n">
        <v>18</v>
      </c>
      <c r="G15" s="106" t="n">
        <v>0</v>
      </c>
      <c r="H15" s="0" t="n">
        <v>5</v>
      </c>
      <c r="I15" s="106" t="n">
        <v>0</v>
      </c>
    </row>
    <row r="16" customFormat="false" ht="12.75" hidden="false" customHeight="false" outlineLevel="0" collapsed="false">
      <c r="A16" s="108" t="n">
        <f aca="false">A15+1</f>
        <v>39577</v>
      </c>
      <c r="B16" s="0" t="n">
        <v>1902</v>
      </c>
      <c r="C16" s="106" t="n">
        <v>13</v>
      </c>
      <c r="D16" s="0" t="n">
        <v>368</v>
      </c>
      <c r="E16" s="106" t="n">
        <v>0</v>
      </c>
      <c r="F16" s="0" t="n">
        <v>5</v>
      </c>
      <c r="G16" s="106" t="n">
        <v>0</v>
      </c>
      <c r="H16" s="0" t="n">
        <v>12</v>
      </c>
      <c r="I16" s="106" t="n">
        <v>0</v>
      </c>
    </row>
    <row r="17" customFormat="false" ht="12.75" hidden="false" customHeight="false" outlineLevel="0" collapsed="false">
      <c r="A17" s="108" t="n">
        <f aca="false">A16+1</f>
        <v>39578</v>
      </c>
      <c r="B17" s="0" t="n">
        <v>2197</v>
      </c>
      <c r="C17" s="106" t="n">
        <v>8</v>
      </c>
      <c r="D17" s="0" t="n">
        <v>366</v>
      </c>
      <c r="E17" s="106" t="n">
        <v>0</v>
      </c>
      <c r="F17" s="0" t="n">
        <v>7</v>
      </c>
      <c r="G17" s="106" t="n">
        <v>0</v>
      </c>
      <c r="H17" s="0" t="n">
        <v>0</v>
      </c>
      <c r="I17" s="106" t="n">
        <v>0</v>
      </c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</row>
    <row r="19" customFormat="false" ht="12.75" hidden="false" customHeight="false" outlineLevel="0" collapsed="false">
      <c r="A19" s="109"/>
      <c r="B19" s="110"/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09"/>
      <c r="B20" s="110"/>
      <c r="C20" s="110"/>
      <c r="D20" s="110"/>
      <c r="E20" s="110"/>
      <c r="F20" s="110"/>
      <c r="G20" s="110"/>
    </row>
    <row r="22" customFormat="false" ht="15.75" hidden="false" customHeight="false" outlineLevel="0" collapsed="false">
      <c r="A22" s="105" t="s">
        <v>162</v>
      </c>
      <c r="C22" s="106"/>
      <c r="E22" s="106"/>
      <c r="G22" s="106"/>
    </row>
    <row r="23" customFormat="false" ht="12.75" hidden="false" customHeight="false" outlineLevel="0" collapsed="false">
      <c r="A23" s="107"/>
      <c r="B23" s="0" t="s">
        <v>163</v>
      </c>
      <c r="C23" s="106" t="s">
        <v>157</v>
      </c>
      <c r="D23" s="0" t="s">
        <v>163</v>
      </c>
      <c r="E23" s="106" t="s">
        <v>157</v>
      </c>
      <c r="F23" s="0" t="s">
        <v>163</v>
      </c>
      <c r="G23" s="106" t="s">
        <v>157</v>
      </c>
    </row>
    <row r="24" customFormat="false" ht="12.75" hidden="false" customHeight="false" outlineLevel="0" collapsed="false">
      <c r="A24" s="107"/>
      <c r="B24" s="0" t="s">
        <v>158</v>
      </c>
      <c r="C24" s="106" t="s">
        <v>158</v>
      </c>
      <c r="D24" s="0" t="s">
        <v>159</v>
      </c>
      <c r="E24" s="106" t="s">
        <v>159</v>
      </c>
      <c r="F24" s="0" t="s">
        <v>160</v>
      </c>
      <c r="G24" s="106" t="s">
        <v>160</v>
      </c>
    </row>
    <row r="25" customFormat="false" ht="12.75" hidden="false" customHeight="false" outlineLevel="0" collapsed="false">
      <c r="A25" s="108" t="n">
        <v>39565</v>
      </c>
      <c r="B25" s="0" t="n">
        <v>263</v>
      </c>
      <c r="C25" s="106" t="n">
        <v>287</v>
      </c>
      <c r="D25" s="0" t="n">
        <v>8</v>
      </c>
      <c r="E25" s="106" t="n">
        <v>2</v>
      </c>
      <c r="F25" s="0" t="n">
        <v>13</v>
      </c>
      <c r="G25" s="106" t="n">
        <v>18</v>
      </c>
    </row>
    <row r="26" customFormat="false" ht="12.75" hidden="false" customHeight="false" outlineLevel="0" collapsed="false">
      <c r="A26" s="108" t="n">
        <f aca="false">A25+1</f>
        <v>39566</v>
      </c>
      <c r="B26" s="0" t="n">
        <v>613</v>
      </c>
      <c r="C26" s="106" t="n">
        <v>400</v>
      </c>
      <c r="D26" s="0" t="n">
        <v>14</v>
      </c>
      <c r="E26" s="106" t="n">
        <v>4</v>
      </c>
      <c r="F26" s="0" t="n">
        <v>17</v>
      </c>
      <c r="G26" s="106" t="n">
        <v>5</v>
      </c>
    </row>
    <row r="27" customFormat="false" ht="12.75" hidden="false" customHeight="false" outlineLevel="0" collapsed="false">
      <c r="A27" s="108" t="n">
        <f aca="false">A26+1</f>
        <v>39567</v>
      </c>
      <c r="B27" s="0" t="n">
        <v>700</v>
      </c>
      <c r="C27" s="106" t="n">
        <v>562</v>
      </c>
      <c r="D27" s="0" t="n">
        <v>13</v>
      </c>
      <c r="E27" s="106" t="n">
        <v>7</v>
      </c>
      <c r="F27" s="0" t="n">
        <v>28</v>
      </c>
      <c r="G27" s="106" t="n">
        <v>40</v>
      </c>
    </row>
    <row r="28" customFormat="false" ht="12.75" hidden="false" customHeight="false" outlineLevel="0" collapsed="false">
      <c r="A28" s="108" t="n">
        <f aca="false">A27+1</f>
        <v>39568</v>
      </c>
      <c r="B28" s="0" t="n">
        <v>550</v>
      </c>
      <c r="C28" s="106" t="n">
        <v>882</v>
      </c>
      <c r="D28" s="0" t="n">
        <v>11</v>
      </c>
      <c r="E28" s="106" t="n">
        <v>12</v>
      </c>
      <c r="F28" s="0" t="n">
        <v>14</v>
      </c>
      <c r="G28" s="106" t="n">
        <v>50</v>
      </c>
    </row>
    <row r="29" customFormat="false" ht="12.75" hidden="false" customHeight="false" outlineLevel="0" collapsed="false">
      <c r="A29" s="108" t="n">
        <f aca="false">A28+1</f>
        <v>39569</v>
      </c>
      <c r="B29" s="0" t="n">
        <v>914</v>
      </c>
      <c r="C29" s="106" t="n">
        <v>756</v>
      </c>
      <c r="D29" s="0" t="n">
        <v>84</v>
      </c>
      <c r="E29" s="106" t="n">
        <v>14</v>
      </c>
      <c r="F29" s="0" t="n">
        <v>6</v>
      </c>
      <c r="G29" s="106" t="n">
        <v>32</v>
      </c>
    </row>
    <row r="30" customFormat="false" ht="12.75" hidden="false" customHeight="false" outlineLevel="0" collapsed="false">
      <c r="A30" s="108" t="n">
        <f aca="false">A29+1</f>
        <v>39570</v>
      </c>
      <c r="B30" s="0" t="n">
        <v>1465</v>
      </c>
      <c r="C30" s="106" t="n">
        <v>1046</v>
      </c>
      <c r="D30" s="0" t="n">
        <v>25</v>
      </c>
      <c r="E30" s="106" t="n">
        <v>19</v>
      </c>
      <c r="F30" s="0" t="n">
        <v>7</v>
      </c>
      <c r="G30" s="106" t="n">
        <v>30</v>
      </c>
    </row>
    <row r="31" customFormat="false" ht="12.75" hidden="false" customHeight="false" outlineLevel="0" collapsed="false">
      <c r="A31" s="108" t="n">
        <f aca="false">A30+1</f>
        <v>39571</v>
      </c>
      <c r="B31" s="0" t="n">
        <v>1716</v>
      </c>
      <c r="C31" s="106" t="n">
        <v>1346</v>
      </c>
      <c r="D31" s="0" t="n">
        <v>48</v>
      </c>
      <c r="E31" s="106" t="n">
        <v>40</v>
      </c>
      <c r="F31" s="0" t="n">
        <v>4</v>
      </c>
      <c r="G31" s="106" t="n">
        <v>29</v>
      </c>
    </row>
    <row r="32" customFormat="false" ht="12.75" hidden="false" customHeight="false" outlineLevel="0" collapsed="false">
      <c r="A32" s="108" t="n">
        <f aca="false">A31+1</f>
        <v>39572</v>
      </c>
      <c r="B32" s="0" t="n">
        <v>1406</v>
      </c>
      <c r="C32" s="106" t="n">
        <v>616</v>
      </c>
      <c r="D32" s="0" t="n">
        <v>66</v>
      </c>
      <c r="E32" s="106" t="n">
        <v>19</v>
      </c>
      <c r="F32" s="0" t="n">
        <v>15</v>
      </c>
      <c r="G32" s="106" t="n">
        <v>24</v>
      </c>
    </row>
    <row r="33" customFormat="false" ht="12.75" hidden="false" customHeight="false" outlineLevel="0" collapsed="false">
      <c r="A33" s="108" t="n">
        <f aca="false">A32+1</f>
        <v>39573</v>
      </c>
      <c r="B33" s="0" t="n">
        <v>1958</v>
      </c>
      <c r="C33" s="106" t="n">
        <v>1121</v>
      </c>
      <c r="D33" s="0" t="n">
        <v>58</v>
      </c>
      <c r="E33" s="106" t="n">
        <v>48</v>
      </c>
      <c r="F33" s="0" t="n">
        <v>5</v>
      </c>
      <c r="G33" s="106" t="n">
        <v>20</v>
      </c>
    </row>
    <row r="34" customFormat="false" ht="12.75" hidden="false" customHeight="false" outlineLevel="0" collapsed="false">
      <c r="A34" s="108" t="n">
        <f aca="false">A33+1</f>
        <v>39574</v>
      </c>
      <c r="B34" s="0" t="n">
        <v>2292</v>
      </c>
      <c r="C34" s="106" t="n">
        <v>1424</v>
      </c>
      <c r="D34" s="0" t="n">
        <v>118</v>
      </c>
      <c r="E34" s="106" t="n">
        <v>94</v>
      </c>
      <c r="F34" s="0" t="n">
        <v>16</v>
      </c>
      <c r="G34" s="106" t="n">
        <v>48</v>
      </c>
    </row>
    <row r="35" customFormat="false" ht="12.75" hidden="false" customHeight="false" outlineLevel="0" collapsed="false">
      <c r="A35" s="108" t="n">
        <f aca="false">A34+1</f>
        <v>39575</v>
      </c>
      <c r="B35" s="0" t="n">
        <v>2125</v>
      </c>
      <c r="C35" s="106" t="n">
        <v>991</v>
      </c>
      <c r="D35" s="0" t="n">
        <v>238</v>
      </c>
      <c r="E35" s="106" t="n">
        <v>59</v>
      </c>
      <c r="F35" s="0" t="n">
        <v>2</v>
      </c>
      <c r="G35" s="106" t="n">
        <v>16</v>
      </c>
    </row>
    <row r="36" customFormat="false" ht="12.75" hidden="false" customHeight="false" outlineLevel="0" collapsed="false">
      <c r="A36" s="108" t="n">
        <f aca="false">A35+1</f>
        <v>39576</v>
      </c>
      <c r="B36" s="0" t="n">
        <v>1694</v>
      </c>
      <c r="C36" s="106" t="n">
        <v>794</v>
      </c>
      <c r="D36" s="0" t="n">
        <v>179</v>
      </c>
      <c r="E36" s="106" t="n">
        <v>137</v>
      </c>
      <c r="F36" s="0" t="n">
        <v>12</v>
      </c>
      <c r="G36" s="106" t="n">
        <v>15</v>
      </c>
    </row>
    <row r="37" customFormat="false" ht="12.75" hidden="false" customHeight="false" outlineLevel="0" collapsed="false">
      <c r="A37" s="108" t="n">
        <f aca="false">A36+1</f>
        <v>39577</v>
      </c>
      <c r="B37" s="0" t="n">
        <v>1090</v>
      </c>
      <c r="C37" s="106" t="n">
        <v>570</v>
      </c>
      <c r="D37" s="0" t="n">
        <v>162</v>
      </c>
      <c r="E37" s="106" t="n">
        <v>121</v>
      </c>
      <c r="F37" s="0" t="n">
        <v>6</v>
      </c>
      <c r="G37" s="106" t="n">
        <v>7</v>
      </c>
    </row>
    <row r="38" customFormat="false" ht="12.75" hidden="false" customHeight="false" outlineLevel="0" collapsed="false">
      <c r="A38" s="108" t="n">
        <f aca="false">A37+1</f>
        <v>39578</v>
      </c>
      <c r="B38" s="0" t="n">
        <v>1111</v>
      </c>
      <c r="C38" s="106" t="n">
        <v>895</v>
      </c>
      <c r="D38" s="0" t="n">
        <v>157</v>
      </c>
      <c r="E38" s="106" t="n">
        <v>200</v>
      </c>
      <c r="F38" s="0" t="n">
        <v>9</v>
      </c>
      <c r="G38" s="106" t="n">
        <v>8</v>
      </c>
    </row>
    <row r="39" customFormat="false" ht="12.75" hidden="false" customHeight="false" outlineLevel="0" collapsed="false">
      <c r="A39" s="109"/>
      <c r="B39" s="110"/>
      <c r="C39" s="110"/>
      <c r="D39" s="110"/>
      <c r="E39" s="110"/>
      <c r="F39" s="110"/>
      <c r="G39" s="110"/>
    </row>
    <row r="40" customFormat="false" ht="12.75" hidden="false" customHeight="false" outlineLevel="0" collapsed="false">
      <c r="A40" s="109"/>
      <c r="B40" s="110"/>
      <c r="C40" s="110"/>
      <c r="D40" s="110"/>
      <c r="E40" s="110"/>
      <c r="F40" s="110"/>
      <c r="G40" s="110"/>
    </row>
    <row r="41" customFormat="false" ht="12.75" hidden="false" customHeight="false" outlineLevel="0" collapsed="false">
      <c r="A41" s="109"/>
      <c r="B41" s="110"/>
      <c r="C41" s="110"/>
      <c r="D41" s="110"/>
      <c r="E41" s="110"/>
      <c r="F41" s="110"/>
      <c r="G4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L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C17" s="111" t="s">
        <v>164</v>
      </c>
      <c r="D17" s="112" t="n">
        <v>50.87</v>
      </c>
      <c r="K17" s="111" t="s">
        <v>164</v>
      </c>
      <c r="L17" s="112" t="n">
        <v>51.26</v>
      </c>
    </row>
    <row r="18" customFormat="false" ht="12.75" hidden="false" customHeight="false" outlineLevel="0" collapsed="false">
      <c r="C18" s="113" t="s">
        <v>165</v>
      </c>
      <c r="D18" s="114" t="n">
        <v>49.07</v>
      </c>
      <c r="K18" s="113" t="s">
        <v>165</v>
      </c>
      <c r="L18" s="114" t="n">
        <v>48.89</v>
      </c>
    </row>
    <row r="19" customFormat="false" ht="12.75" hidden="false" customHeight="false" outlineLevel="0" collapsed="false">
      <c r="C19" s="115" t="s">
        <v>166</v>
      </c>
      <c r="D19" s="116" t="n">
        <v>53.69</v>
      </c>
      <c r="K19" s="115" t="s">
        <v>166</v>
      </c>
      <c r="L19" s="116" t="n">
        <v>54.86</v>
      </c>
    </row>
    <row r="36" customFormat="false" ht="12.75" hidden="false" customHeight="false" outlineLevel="0" collapsed="false">
      <c r="C36" s="111" t="s">
        <v>164</v>
      </c>
      <c r="D36" s="112" t="n">
        <v>50.96</v>
      </c>
      <c r="K36" s="111" t="s">
        <v>164</v>
      </c>
      <c r="L36" s="112" t="n">
        <v>51.03</v>
      </c>
    </row>
    <row r="37" customFormat="false" ht="12.75" hidden="false" customHeight="false" outlineLevel="0" collapsed="false">
      <c r="C37" s="113" t="s">
        <v>165</v>
      </c>
      <c r="D37" s="114" t="n">
        <v>48.67</v>
      </c>
      <c r="K37" s="113" t="s">
        <v>165</v>
      </c>
      <c r="L37" s="114" t="n">
        <v>48.89</v>
      </c>
    </row>
    <row r="38" customFormat="false" ht="12.75" hidden="false" customHeight="false" outlineLevel="0" collapsed="false">
      <c r="C38" s="115" t="s">
        <v>166</v>
      </c>
      <c r="D38" s="116" t="n">
        <v>52.86</v>
      </c>
      <c r="K38" s="115" t="s">
        <v>166</v>
      </c>
      <c r="L38" s="116" t="n">
        <v>52.68</v>
      </c>
    </row>
    <row r="55" customFormat="false" ht="12.75" hidden="false" customHeight="false" outlineLevel="0" collapsed="false">
      <c r="C55" s="111" t="s">
        <v>164</v>
      </c>
      <c r="D55" s="112" t="n">
        <v>51.26</v>
      </c>
      <c r="K55" s="111" t="s">
        <v>164</v>
      </c>
      <c r="L55" s="112" t="n">
        <v>50.97</v>
      </c>
    </row>
    <row r="56" customFormat="false" ht="12.75" hidden="false" customHeight="false" outlineLevel="0" collapsed="false">
      <c r="C56" s="113" t="s">
        <v>165</v>
      </c>
      <c r="D56" s="114" t="n">
        <v>49.2</v>
      </c>
      <c r="K56" s="113" t="s">
        <v>165</v>
      </c>
      <c r="L56" s="114" t="n">
        <v>49.07</v>
      </c>
    </row>
    <row r="57" customFormat="false" ht="12.75" hidden="false" customHeight="false" outlineLevel="0" collapsed="false">
      <c r="C57" s="115" t="s">
        <v>166</v>
      </c>
      <c r="D57" s="116" t="n">
        <v>53.43</v>
      </c>
      <c r="K57" s="115" t="s">
        <v>166</v>
      </c>
      <c r="L57" s="116" t="n">
        <v>53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41"/>
    <col collapsed="false" customWidth="true" hidden="false" outlineLevel="0" max="2" min="2" style="118" width="9.85"/>
    <col collapsed="false" customWidth="true" hidden="false" outlineLevel="0" max="4" min="3" style="119" width="11.85"/>
    <col collapsed="false" customWidth="true" hidden="false" outlineLevel="0" max="5" min="5" style="120" width="13.41"/>
    <col collapsed="false" customWidth="true" hidden="false" outlineLevel="0" max="6" min="6" style="121" width="9.85"/>
    <col collapsed="false" customWidth="true" hidden="false" outlineLevel="0" max="7" min="7" style="121" width="10.85"/>
    <col collapsed="false" customWidth="true" hidden="false" outlineLevel="0" max="8" min="8" style="121" width="9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  <c r="F1" s="123" t="n">
        <v>39550</v>
      </c>
      <c r="G1" s="123" t="n">
        <v>39564</v>
      </c>
      <c r="H1" s="124" t="n">
        <v>39569</v>
      </c>
      <c r="I1" s="124" t="n">
        <f aca="false">H1+7</f>
        <v>39576</v>
      </c>
      <c r="J1" s="124" t="n">
        <f aca="false">I1+7</f>
        <v>39583</v>
      </c>
      <c r="K1" s="124" t="n">
        <f aca="false">J1+7</f>
        <v>39590</v>
      </c>
      <c r="L1" s="124" t="n">
        <f aca="false">K1+7</f>
        <v>39597</v>
      </c>
      <c r="M1" s="124" t="n">
        <f aca="false">L1+7</f>
        <v>39604</v>
      </c>
      <c r="N1" s="124" t="n">
        <f aca="false">M1+7</f>
        <v>39611</v>
      </c>
      <c r="O1" s="124" t="n">
        <f aca="false">N1+7</f>
        <v>39618</v>
      </c>
      <c r="P1" s="124" t="n">
        <f aca="false">O1+7</f>
        <v>39625</v>
      </c>
      <c r="Q1" s="124" t="n">
        <f aca="false">P1+7</f>
        <v>39632</v>
      </c>
      <c r="R1" s="124" t="n">
        <f aca="false">Q1+7</f>
        <v>39639</v>
      </c>
      <c r="S1" s="124" t="n">
        <f aca="false">R1+7</f>
        <v>39646</v>
      </c>
      <c r="T1" s="124" t="n">
        <f aca="false">S1+7</f>
        <v>39653</v>
      </c>
      <c r="U1" s="124" t="n">
        <f aca="false">T1+7</f>
        <v>39660</v>
      </c>
      <c r="V1" s="124" t="n">
        <f aca="false">U1+7</f>
        <v>39667</v>
      </c>
      <c r="W1" s="124" t="n">
        <f aca="false">V1+7</f>
        <v>39674</v>
      </c>
      <c r="X1" s="124" t="n">
        <f aca="false">W1+7</f>
        <v>39681</v>
      </c>
      <c r="Y1" s="124" t="n">
        <f aca="false">X1+7</f>
        <v>39688</v>
      </c>
      <c r="Z1" s="124" t="n">
        <f aca="false">Y1+7</f>
        <v>39695</v>
      </c>
      <c r="AA1" s="124" t="n">
        <f aca="false">Z1+7</f>
        <v>39702</v>
      </c>
      <c r="AB1" s="124" t="n">
        <f aca="false">AA1+7</f>
        <v>39709</v>
      </c>
      <c r="AC1" s="124" t="n">
        <f aca="false">AB1+7</f>
        <v>39716</v>
      </c>
      <c r="AD1" s="124" t="n">
        <f aca="false">AC1+7</f>
        <v>39723</v>
      </c>
      <c r="AE1" s="124" t="n">
        <f aca="false">AD1+7</f>
        <v>39730</v>
      </c>
      <c r="AF1" s="124" t="n">
        <f aca="false">AE1+7</f>
        <v>39737</v>
      </c>
      <c r="AG1" s="124" t="n">
        <f aca="false">AF1+7</f>
        <v>39744</v>
      </c>
      <c r="AH1" s="124" t="n">
        <f aca="false">AG1+7</f>
        <v>39751</v>
      </c>
      <c r="AI1" s="124" t="n">
        <f aca="false">AH1+7</f>
        <v>39758</v>
      </c>
      <c r="AJ1" s="124" t="n">
        <f aca="false">AI1+7</f>
        <v>39765</v>
      </c>
      <c r="AK1" s="124" t="n">
        <f aca="false">AJ1+7</f>
        <v>39772</v>
      </c>
      <c r="AL1" s="124" t="n">
        <f aca="false">AK1+7</f>
        <v>39779</v>
      </c>
      <c r="AM1" s="124" t="n">
        <f aca="false">AL1+7</f>
        <v>39786</v>
      </c>
      <c r="AN1" s="124" t="n">
        <f aca="false">AM1+7</f>
        <v>39793</v>
      </c>
      <c r="AO1" s="124" t="n">
        <f aca="false">AN1+7</f>
        <v>39800</v>
      </c>
      <c r="AP1" s="124" t="n">
        <f aca="false">AO1+7</f>
        <v>39807</v>
      </c>
      <c r="AQ1" s="124" t="n">
        <f aca="false">AP1+7</f>
        <v>39814</v>
      </c>
      <c r="AR1" s="124" t="n">
        <f aca="false">AQ1+7</f>
        <v>39821</v>
      </c>
      <c r="AS1" s="124" t="n">
        <f aca="false">AR1+7</f>
        <v>39828</v>
      </c>
      <c r="AT1" s="124" t="n">
        <f aca="false">AS1+7</f>
        <v>39835</v>
      </c>
      <c r="AU1" s="124" t="n">
        <f aca="false">AT1+7</f>
        <v>39842</v>
      </c>
    </row>
    <row r="2" customFormat="false" ht="13.5" hidden="false" customHeight="false" outlineLevel="0" collapsed="false">
      <c r="A2" s="125" t="s">
        <v>167</v>
      </c>
      <c r="B2" s="125"/>
      <c r="C2" s="125"/>
      <c r="D2" s="125"/>
      <c r="E2" s="125"/>
      <c r="F2" s="12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7" t="s">
        <v>168</v>
      </c>
      <c r="B3" s="128" t="s">
        <v>169</v>
      </c>
      <c r="C3" s="129"/>
      <c r="D3" s="129" t="s">
        <v>170</v>
      </c>
      <c r="E3" s="130" t="s">
        <v>17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7" t="s">
        <v>172</v>
      </c>
      <c r="B4" s="131" t="n">
        <v>0.00814814814814815</v>
      </c>
      <c r="C4" s="132" t="n">
        <f aca="false">(SECOND(B4)+(MINUTE(B4)*60))</f>
        <v>704</v>
      </c>
      <c r="D4" s="132" t="n">
        <f aca="false">C4-C5</f>
        <v>26</v>
      </c>
      <c r="E4" s="133" t="n">
        <f aca="false">86.8/D4</f>
        <v>3.33846153846154</v>
      </c>
      <c r="G4" s="121" t="n">
        <v>1.97</v>
      </c>
      <c r="H4" s="120" t="n">
        <v>2.28421052631579</v>
      </c>
      <c r="I4" s="120" t="n">
        <v>3.33846153846154</v>
      </c>
      <c r="J4" s="6"/>
      <c r="O4" s="6"/>
      <c r="P4" s="6"/>
    </row>
    <row r="5" customFormat="false" ht="12.75" hidden="false" customHeight="false" outlineLevel="0" collapsed="false">
      <c r="A5" s="127" t="s">
        <v>173</v>
      </c>
      <c r="B5" s="134" t="n">
        <v>0.00784722222222222</v>
      </c>
      <c r="C5" s="132" t="n">
        <f aca="false">(SECOND(B5)+(MINUTE(B5)*60))</f>
        <v>678</v>
      </c>
      <c r="D5" s="132" t="n">
        <f aca="false">C5-C6</f>
        <v>28</v>
      </c>
      <c r="E5" s="133" t="n">
        <f aca="false">86.8/D5</f>
        <v>3.1</v>
      </c>
      <c r="G5" s="121" t="n">
        <v>2.12</v>
      </c>
      <c r="H5" s="120" t="n">
        <v>2.01860465116279</v>
      </c>
      <c r="I5" s="120" t="n">
        <v>3.1</v>
      </c>
      <c r="J5" s="6"/>
    </row>
    <row r="6" customFormat="false" ht="12.75" hidden="false" customHeight="false" outlineLevel="0" collapsed="false">
      <c r="A6" s="127" t="s">
        <v>174</v>
      </c>
      <c r="B6" s="134" t="n">
        <v>0.00752314814814815</v>
      </c>
      <c r="C6" s="132" t="n">
        <f aca="false">(SECOND(B6)+(MINUTE(B6)*60))</f>
        <v>650</v>
      </c>
      <c r="D6" s="132" t="n">
        <f aca="false">C6-C7</f>
        <v>27</v>
      </c>
      <c r="E6" s="133" t="n">
        <f aca="false">86.8/D6</f>
        <v>3.21481481481482</v>
      </c>
      <c r="G6" s="121" t="n">
        <v>2.35</v>
      </c>
      <c r="H6" s="120" t="n">
        <v>2.48</v>
      </c>
      <c r="I6" s="120" t="n">
        <v>3.21481481481482</v>
      </c>
      <c r="J6" s="6"/>
    </row>
    <row r="7" customFormat="false" ht="12.75" hidden="false" customHeight="false" outlineLevel="0" collapsed="false">
      <c r="A7" s="127" t="s">
        <v>175</v>
      </c>
      <c r="B7" s="134" t="n">
        <v>0.00721064814814815</v>
      </c>
      <c r="C7" s="132" t="n">
        <f aca="false">(SECOND(B7)+(MINUTE(B7)*60))</f>
        <v>623</v>
      </c>
      <c r="D7" s="132" t="n">
        <f aca="false">C7-C8</f>
        <v>30</v>
      </c>
      <c r="E7" s="133" t="n">
        <f aca="false">86.8/D7</f>
        <v>2.89333333333333</v>
      </c>
      <c r="F7" s="121" t="n">
        <v>2.23</v>
      </c>
      <c r="G7" s="121" t="n">
        <v>2.23</v>
      </c>
      <c r="H7" s="120" t="n">
        <v>2.55294117647059</v>
      </c>
      <c r="I7" s="135" t="n">
        <v>2.89333333333333</v>
      </c>
      <c r="J7" s="6"/>
      <c r="O7" s="136"/>
      <c r="Q7" s="137"/>
    </row>
    <row r="8" customFormat="false" ht="12.75" hidden="false" customHeight="false" outlineLevel="0" collapsed="false">
      <c r="A8" s="127" t="s">
        <v>176</v>
      </c>
      <c r="B8" s="134" t="n">
        <v>0.00686342592592593</v>
      </c>
      <c r="C8" s="132" t="n">
        <f aca="false">(SECOND(B8)+(MINUTE(B8)*60))</f>
        <v>593</v>
      </c>
      <c r="D8" s="132" t="n">
        <f aca="false">C8-C9</f>
        <v>32</v>
      </c>
      <c r="E8" s="133" t="n">
        <f aca="false">86.8/D8</f>
        <v>2.7125</v>
      </c>
      <c r="F8" s="121" t="n">
        <v>1.7</v>
      </c>
      <c r="G8" s="121" t="n">
        <v>2.07</v>
      </c>
      <c r="H8" s="120" t="n">
        <v>2.48</v>
      </c>
      <c r="I8" s="120" t="n">
        <v>2.7125</v>
      </c>
      <c r="J8" s="6"/>
      <c r="N8" s="136"/>
      <c r="Q8" s="137"/>
    </row>
    <row r="9" customFormat="false" ht="12.75" hidden="false" customHeight="false" outlineLevel="0" collapsed="false">
      <c r="A9" s="127" t="s">
        <v>177</v>
      </c>
      <c r="B9" s="134" t="n">
        <v>0.00649305555555556</v>
      </c>
      <c r="C9" s="132" t="n">
        <f aca="false">(SECOND(B9)+(MINUTE(B9)*60))</f>
        <v>561</v>
      </c>
      <c r="D9" s="132" t="n">
        <f aca="false">C9-C10</f>
        <v>29</v>
      </c>
      <c r="E9" s="133" t="n">
        <f aca="false">86.8/D9</f>
        <v>2.99310344827586</v>
      </c>
      <c r="F9" s="121" t="n">
        <v>1.67</v>
      </c>
      <c r="G9" s="121" t="n">
        <v>1.85</v>
      </c>
      <c r="H9" s="120" t="n">
        <v>2.17</v>
      </c>
      <c r="I9" s="120" t="n">
        <v>2.99310344827586</v>
      </c>
      <c r="J9" s="6"/>
      <c r="N9" s="136"/>
    </row>
    <row r="10" customFormat="false" ht="12.75" hidden="false" customHeight="false" outlineLevel="0" collapsed="false">
      <c r="A10" s="127" t="s">
        <v>178</v>
      </c>
      <c r="B10" s="134" t="n">
        <v>0.00615740740740741</v>
      </c>
      <c r="C10" s="132" t="n">
        <f aca="false">(SECOND(B10)+(MINUTE(B10)*60))</f>
        <v>532</v>
      </c>
      <c r="D10" s="132" t="n">
        <f aca="false">C10-C11</f>
        <v>30</v>
      </c>
      <c r="E10" s="133" t="n">
        <f aca="false">86.8/D10</f>
        <v>2.89333333333333</v>
      </c>
      <c r="F10" s="121" t="n">
        <v>2.35</v>
      </c>
      <c r="G10" s="121" t="n">
        <v>2.17</v>
      </c>
      <c r="H10" s="120" t="n">
        <v>2.41111111111111</v>
      </c>
      <c r="I10" s="120" t="n">
        <v>2.89333333333333</v>
      </c>
      <c r="J10" s="6"/>
    </row>
    <row r="11" customFormat="false" ht="12.75" hidden="false" customHeight="false" outlineLevel="0" collapsed="false">
      <c r="A11" s="127" t="s">
        <v>179</v>
      </c>
      <c r="B11" s="134" t="n">
        <v>0.00581018518518519</v>
      </c>
      <c r="C11" s="132" t="n">
        <f aca="false">(SECOND(B11)+(MINUTE(B11)*60))</f>
        <v>502</v>
      </c>
      <c r="D11" s="132" t="n">
        <f aca="false">C11-C12</f>
        <v>31</v>
      </c>
      <c r="E11" s="133" t="n">
        <f aca="false">86.8/D11</f>
        <v>2.8</v>
      </c>
      <c r="F11" s="121" t="n">
        <v>2.23</v>
      </c>
      <c r="G11" s="121" t="n">
        <v>2.17</v>
      </c>
      <c r="H11" s="120" t="n">
        <v>2.41111111111111</v>
      </c>
      <c r="I11" s="120" t="n">
        <v>2.8</v>
      </c>
      <c r="J11" s="6"/>
    </row>
    <row r="12" customFormat="false" ht="12.75" hidden="false" customHeight="false" outlineLevel="0" collapsed="false">
      <c r="A12" s="138" t="s">
        <v>180</v>
      </c>
      <c r="B12" s="134" t="n">
        <v>0.00545138888888889</v>
      </c>
      <c r="C12" s="132" t="n">
        <f aca="false">(SECOND(B12)+(MINUTE(B12)*60))</f>
        <v>471</v>
      </c>
      <c r="D12" s="132" t="n">
        <f aca="false">C12-C13</f>
        <v>29</v>
      </c>
      <c r="E12" s="133" t="n">
        <f aca="false">86.8/D12</f>
        <v>2.99310344827586</v>
      </c>
      <c r="F12" s="121" t="n">
        <v>1.7</v>
      </c>
      <c r="G12" s="121" t="n">
        <v>1.81</v>
      </c>
      <c r="H12" s="120" t="n">
        <v>2.01860465116279</v>
      </c>
      <c r="I12" s="120" t="n">
        <v>2.99310344827586</v>
      </c>
    </row>
    <row r="13" customFormat="false" ht="12.75" hidden="false" customHeight="false" outlineLevel="0" collapsed="false">
      <c r="A13" s="127" t="s">
        <v>181</v>
      </c>
      <c r="B13" s="134" t="n">
        <v>0.00511574074074074</v>
      </c>
      <c r="C13" s="132" t="n">
        <f aca="false">(SECOND(B13)+(MINUTE(B13)*60))</f>
        <v>442</v>
      </c>
      <c r="D13" s="132" t="n">
        <f aca="false">C13-C14</f>
        <v>47</v>
      </c>
      <c r="E13" s="133" t="n">
        <f aca="false">86.8/D13</f>
        <v>1.8468085106383</v>
      </c>
      <c r="F13" s="121" t="n">
        <v>1.74</v>
      </c>
      <c r="G13" s="121" t="n">
        <v>1.5</v>
      </c>
      <c r="H13" s="120" t="n">
        <v>1.77142857142857</v>
      </c>
      <c r="I13" s="120" t="n">
        <v>1.8468085106383</v>
      </c>
      <c r="J13" s="6"/>
    </row>
    <row r="14" customFormat="false" ht="12.75" hidden="false" customHeight="false" outlineLevel="0" collapsed="false">
      <c r="A14" s="127" t="s">
        <v>182</v>
      </c>
      <c r="B14" s="134" t="n">
        <v>0.00457175925925926</v>
      </c>
      <c r="C14" s="132" t="n">
        <f aca="false">(SECOND(B14)+(MINUTE(B14)*60))</f>
        <v>395</v>
      </c>
      <c r="D14" s="132" t="n">
        <f aca="false">C14-C15</f>
        <v>37</v>
      </c>
      <c r="E14" s="133" t="n">
        <f aca="false">86.8/D14</f>
        <v>2.34594594594595</v>
      </c>
      <c r="F14" s="121" t="n">
        <v>2.07</v>
      </c>
      <c r="G14" s="121" t="n">
        <v>2.28</v>
      </c>
      <c r="H14" s="120" t="n">
        <v>2.11707317073171</v>
      </c>
      <c r="I14" s="120" t="n">
        <v>2.34594594594595</v>
      </c>
      <c r="J14" s="6"/>
    </row>
    <row r="15" customFormat="false" ht="12.75" hidden="false" customHeight="false" outlineLevel="0" collapsed="false">
      <c r="A15" s="127" t="s">
        <v>183</v>
      </c>
      <c r="B15" s="134" t="n">
        <v>0.00414351851851852</v>
      </c>
      <c r="C15" s="132" t="n">
        <f aca="false">(SECOND(B15)+(MINUTE(B15)*60))</f>
        <v>358</v>
      </c>
      <c r="D15" s="132" t="n">
        <f aca="false">C15-C16</f>
        <v>36</v>
      </c>
      <c r="E15" s="133" t="n">
        <f aca="false">86.8/D15</f>
        <v>2.41111111111111</v>
      </c>
      <c r="F15" s="121" t="n">
        <v>1.93</v>
      </c>
      <c r="G15" s="121" t="n">
        <v>2.23</v>
      </c>
      <c r="H15" s="120" t="n">
        <v>2.34594594594595</v>
      </c>
      <c r="I15" s="120" t="n">
        <v>2.41111111111111</v>
      </c>
      <c r="J15" s="6"/>
    </row>
    <row r="16" customFormat="false" ht="12.75" hidden="false" customHeight="false" outlineLevel="0" collapsed="false">
      <c r="A16" s="127" t="s">
        <v>184</v>
      </c>
      <c r="B16" s="134" t="n">
        <v>0.00372685185185185</v>
      </c>
      <c r="C16" s="132" t="n">
        <f aca="false">(SECOND(B16)+(MINUTE(B16)*60))</f>
        <v>322</v>
      </c>
      <c r="D16" s="132" t="n">
        <f aca="false">C16-C17</f>
        <v>29</v>
      </c>
      <c r="E16" s="133" t="n">
        <f aca="false">86.8/D16</f>
        <v>2.99310344827586</v>
      </c>
      <c r="F16" s="121" t="n">
        <v>1.67</v>
      </c>
      <c r="G16" s="121" t="n">
        <v>1.77</v>
      </c>
      <c r="H16" s="120" t="n">
        <v>2.22564102564103</v>
      </c>
      <c r="I16" s="120" t="n">
        <v>2.99310344827586</v>
      </c>
      <c r="J16" s="6"/>
    </row>
    <row r="17" customFormat="false" ht="12.75" hidden="false" customHeight="false" outlineLevel="0" collapsed="false">
      <c r="A17" s="127" t="s">
        <v>185</v>
      </c>
      <c r="B17" s="134" t="n">
        <v>0.0033912037037037</v>
      </c>
      <c r="C17" s="132" t="n">
        <f aca="false">(SECOND(B17)+(MINUTE(B17)*60))</f>
        <v>293</v>
      </c>
      <c r="D17" s="132" t="n">
        <f aca="false">C17-C18</f>
        <v>31</v>
      </c>
      <c r="E17" s="133" t="n">
        <f aca="false">86.8/D17</f>
        <v>2.8</v>
      </c>
      <c r="F17" s="121" t="n">
        <v>1.97</v>
      </c>
      <c r="G17" s="121" t="n">
        <v>1.89</v>
      </c>
      <c r="H17" s="120" t="n">
        <v>2.06666666666667</v>
      </c>
      <c r="I17" s="120" t="n">
        <v>2.8</v>
      </c>
      <c r="J17" s="6"/>
    </row>
    <row r="18" customFormat="false" ht="12.75" hidden="false" customHeight="false" outlineLevel="0" collapsed="false">
      <c r="A18" s="127" t="s">
        <v>186</v>
      </c>
      <c r="B18" s="134" t="n">
        <v>0.00303240740740741</v>
      </c>
      <c r="C18" s="132" t="n">
        <f aca="false">(SECOND(B18)+(MINUTE(B18)*60))</f>
        <v>262</v>
      </c>
      <c r="D18" s="132" t="n">
        <f aca="false">C18-C19</f>
        <v>39</v>
      </c>
      <c r="E18" s="133" t="n">
        <f aca="false">86.8/D18</f>
        <v>2.22564102564103</v>
      </c>
      <c r="F18" s="121" t="n">
        <v>1.89</v>
      </c>
      <c r="G18" s="121" t="n">
        <v>1.85</v>
      </c>
      <c r="H18" s="120" t="n">
        <v>2.34594594594595</v>
      </c>
      <c r="I18" s="120" t="n">
        <v>2.22564102564103</v>
      </c>
      <c r="J18" s="6"/>
    </row>
    <row r="19" customFormat="false" ht="12.75" hidden="false" customHeight="false" outlineLevel="0" collapsed="false">
      <c r="A19" s="127" t="s">
        <v>187</v>
      </c>
      <c r="B19" s="134" t="n">
        <v>0.00258101851851852</v>
      </c>
      <c r="C19" s="132" t="n">
        <f aca="false">(SECOND(B19)+(MINUTE(B19)*60))</f>
        <v>223</v>
      </c>
      <c r="D19" s="132" t="n">
        <f aca="false">C19-C20</f>
        <v>30</v>
      </c>
      <c r="E19" s="133" t="n">
        <f aca="false">86.8/D19</f>
        <v>2.89333333333333</v>
      </c>
      <c r="F19" s="121" t="n">
        <v>1.86</v>
      </c>
      <c r="G19" s="121" t="n">
        <v>1.47</v>
      </c>
      <c r="H19" s="120" t="n">
        <v>2.34594594594595</v>
      </c>
      <c r="I19" s="120" t="n">
        <v>2.89333333333333</v>
      </c>
      <c r="J19" s="6"/>
    </row>
    <row r="20" customFormat="false" ht="12.75" hidden="false" customHeight="false" outlineLevel="0" collapsed="false">
      <c r="A20" s="127" t="s">
        <v>188</v>
      </c>
      <c r="B20" s="134" t="n">
        <v>0.0022337962962963</v>
      </c>
      <c r="C20" s="132" t="n">
        <f aca="false">(SECOND(B20)+(MINUTE(B20)*60))</f>
        <v>193</v>
      </c>
      <c r="D20" s="132" t="n">
        <f aca="false">C20-C21</f>
        <v>32</v>
      </c>
      <c r="E20" s="133" t="n">
        <f aca="false">86.8/D20</f>
        <v>2.7125</v>
      </c>
      <c r="F20" s="121" t="n">
        <v>1.58</v>
      </c>
      <c r="G20" s="121" t="n">
        <v>1.85</v>
      </c>
      <c r="H20" s="120" t="n">
        <v>1.736</v>
      </c>
      <c r="I20" s="120" t="n">
        <v>2.7125</v>
      </c>
      <c r="J20" s="6"/>
    </row>
    <row r="21" customFormat="false" ht="12.75" hidden="false" customHeight="false" outlineLevel="0" collapsed="false">
      <c r="A21" s="127" t="s">
        <v>189</v>
      </c>
      <c r="B21" s="134" t="n">
        <v>0.00186342592592593</v>
      </c>
      <c r="C21" s="132" t="n">
        <f aca="false">(SECOND(B21)+(MINUTE(B21)*60))</f>
        <v>161</v>
      </c>
      <c r="D21" s="132" t="n">
        <f aca="false">C21-C22</f>
        <v>36</v>
      </c>
      <c r="E21" s="133" t="n">
        <f aca="false">86.8/D21</f>
        <v>2.41111111111111</v>
      </c>
      <c r="F21" s="121" t="n">
        <v>2.07</v>
      </c>
      <c r="G21" s="121" t="n">
        <v>2.07</v>
      </c>
      <c r="H21" s="120" t="n">
        <v>1.77142857142857</v>
      </c>
      <c r="I21" s="120" t="n">
        <v>2.41111111111111</v>
      </c>
      <c r="J21" s="6"/>
    </row>
    <row r="22" customFormat="false" ht="12.75" hidden="false" customHeight="false" outlineLevel="0" collapsed="false">
      <c r="A22" s="127" t="s">
        <v>190</v>
      </c>
      <c r="B22" s="134" t="n">
        <v>0.00144675925925926</v>
      </c>
      <c r="C22" s="132" t="n">
        <f aca="false">(SECOND(B22)+(MINUTE(B22)*60))</f>
        <v>125</v>
      </c>
      <c r="D22" s="132" t="n">
        <f aca="false">C22-C23</f>
        <v>33</v>
      </c>
      <c r="E22" s="133" t="n">
        <f aca="false">86.8/D22</f>
        <v>2.63030303030303</v>
      </c>
      <c r="F22" s="121" t="n">
        <v>2.28</v>
      </c>
      <c r="G22" s="121" t="n">
        <v>1.89</v>
      </c>
      <c r="H22" s="120" t="n">
        <v>2.11707317073171</v>
      </c>
      <c r="I22" s="120" t="n">
        <v>2.63030303030303</v>
      </c>
      <c r="J22" s="6"/>
    </row>
    <row r="23" customFormat="false" ht="12.75" hidden="false" customHeight="false" outlineLevel="0" collapsed="false">
      <c r="A23" s="127" t="s">
        <v>191</v>
      </c>
      <c r="B23" s="134" t="n">
        <v>0.00106481481481481</v>
      </c>
      <c r="C23" s="132" t="n">
        <f aca="false">(SECOND(B23)+(MINUTE(B23)*60))</f>
        <v>92</v>
      </c>
      <c r="D23" s="132" t="n">
        <f aca="false">C23-C24</f>
        <v>31</v>
      </c>
      <c r="E23" s="133" t="n">
        <f aca="false">86.8/D23</f>
        <v>2.8</v>
      </c>
      <c r="F23" s="121" t="n">
        <v>2.07</v>
      </c>
      <c r="G23" s="121" t="n">
        <v>2.02</v>
      </c>
      <c r="H23" s="120" t="n">
        <v>2.63030303030303</v>
      </c>
      <c r="I23" s="120" t="n">
        <v>2.8</v>
      </c>
      <c r="J23" s="6"/>
    </row>
    <row r="24" customFormat="false" ht="12.75" hidden="false" customHeight="false" outlineLevel="0" collapsed="false">
      <c r="A24" s="127" t="s">
        <v>192</v>
      </c>
      <c r="B24" s="134" t="n">
        <v>0.000706018518518519</v>
      </c>
      <c r="C24" s="132" t="n">
        <f aca="false">(SECOND(B24)+(MINUTE(B24)*60))</f>
        <v>61</v>
      </c>
      <c r="D24" s="132" t="n">
        <f aca="false">C24-C25</f>
        <v>30</v>
      </c>
      <c r="E24" s="133" t="n">
        <f aca="false">86.8/D24</f>
        <v>2.89333333333333</v>
      </c>
      <c r="F24" s="121" t="n">
        <v>1.77</v>
      </c>
      <c r="G24" s="121" t="n">
        <v>2.07</v>
      </c>
      <c r="H24" s="120" t="n">
        <v>2.41111111111111</v>
      </c>
      <c r="I24" s="120" t="n">
        <v>2.89333333333333</v>
      </c>
      <c r="J24" s="6"/>
    </row>
    <row r="25" customFormat="false" ht="13.5" hidden="false" customHeight="false" outlineLevel="0" collapsed="false">
      <c r="A25" s="127" t="s">
        <v>193</v>
      </c>
      <c r="B25" s="139" t="n">
        <v>0.000358796296296296</v>
      </c>
      <c r="C25" s="132" t="n">
        <f aca="false">(SECOND(B25)+(MINUTE(B25)*60))</f>
        <v>31</v>
      </c>
      <c r="D25" s="132" t="n">
        <f aca="false">C25</f>
        <v>31</v>
      </c>
      <c r="E25" s="133" t="n">
        <f aca="false">86.8/D25</f>
        <v>2.8</v>
      </c>
      <c r="G25" s="121" t="n">
        <v>1.89</v>
      </c>
      <c r="H25" s="120" t="n">
        <v>2.48</v>
      </c>
      <c r="I25" s="120" t="n">
        <v>2.8</v>
      </c>
      <c r="J25" s="6"/>
    </row>
    <row r="26" customFormat="false" ht="13.5" hidden="false" customHeight="false" outlineLevel="0" collapsed="false">
      <c r="A26" s="140" t="s">
        <v>194</v>
      </c>
      <c r="B26" s="140"/>
      <c r="C26" s="140"/>
      <c r="D26" s="140"/>
      <c r="E26" s="141" t="n">
        <f aca="false">AVERAGE(E4:E25)</f>
        <v>2.75917458028126</v>
      </c>
      <c r="F26" s="120" t="n">
        <f aca="false">AVERAGE(F7:F25)</f>
        <v>1.93222222222222</v>
      </c>
      <c r="G26" s="121" t="n">
        <v>1.98</v>
      </c>
      <c r="H26" s="120" t="n">
        <v>2.23596119923702</v>
      </c>
      <c r="I26" s="120" t="n">
        <v>2.75917458028126</v>
      </c>
      <c r="J26" s="6"/>
    </row>
    <row r="27" customFormat="false" ht="13.5" hidden="false" customHeight="false" outlineLevel="0" collapsed="false">
      <c r="A27" s="129"/>
      <c r="B27" s="129"/>
      <c r="C27" s="129"/>
      <c r="D27" s="129"/>
      <c r="E27" s="142"/>
      <c r="J27" s="6"/>
    </row>
    <row r="28" customFormat="false" ht="13.5" hidden="false" customHeight="false" outlineLevel="0" collapsed="false">
      <c r="A28" s="125" t="s">
        <v>195</v>
      </c>
      <c r="B28" s="125"/>
      <c r="C28" s="125"/>
      <c r="D28" s="125"/>
      <c r="E28" s="125"/>
      <c r="F28" s="143"/>
      <c r="G28" s="143"/>
      <c r="H28" s="143"/>
      <c r="I28" s="6"/>
      <c r="J28" s="6"/>
    </row>
    <row r="29" customFormat="false" ht="12.75" hidden="false" customHeight="false" outlineLevel="0" collapsed="false">
      <c r="A29" s="127" t="s">
        <v>196</v>
      </c>
      <c r="B29" s="144" t="s">
        <v>197</v>
      </c>
      <c r="C29" s="145"/>
      <c r="D29" s="129" t="s">
        <v>170</v>
      </c>
      <c r="E29" s="130" t="s">
        <v>171</v>
      </c>
      <c r="F29" s="143"/>
      <c r="G29" s="143"/>
      <c r="H29" s="143"/>
      <c r="I29" s="6"/>
      <c r="J29" s="6"/>
    </row>
    <row r="30" customFormat="false" ht="12.75" hidden="false" customHeight="false" outlineLevel="0" collapsed="false">
      <c r="A30" s="127" t="s">
        <v>172</v>
      </c>
      <c r="B30" s="146" t="n">
        <v>0.0103009259259259</v>
      </c>
      <c r="C30" s="132" t="n">
        <f aca="false">(SECOND(B30)+(MINUTE(B30)*60))</f>
        <v>890</v>
      </c>
      <c r="D30" s="132" t="n">
        <f aca="false">C30-C31</f>
        <v>36</v>
      </c>
      <c r="E30" s="133" t="n">
        <f aca="false">86.8/D30</f>
        <v>2.41111111111111</v>
      </c>
      <c r="F30" s="143" t="n">
        <v>2.28</v>
      </c>
      <c r="G30" s="143" t="n">
        <v>2.12</v>
      </c>
      <c r="H30" s="142" t="n">
        <v>2.01860465116279</v>
      </c>
      <c r="I30" s="142" t="n">
        <v>2.41111111111111</v>
      </c>
      <c r="J30" s="6"/>
    </row>
    <row r="31" customFormat="false" ht="12.75" hidden="false" customHeight="false" outlineLevel="0" collapsed="false">
      <c r="A31" s="127" t="s">
        <v>173</v>
      </c>
      <c r="B31" s="146" t="n">
        <v>0.00988425925925926</v>
      </c>
      <c r="C31" s="132" t="n">
        <f aca="false">(SECOND(B31)+(MINUTE(B31)*60))</f>
        <v>854</v>
      </c>
      <c r="D31" s="132" t="n">
        <f aca="false">C31-C32</f>
        <v>48</v>
      </c>
      <c r="E31" s="133" t="n">
        <f aca="false">86.8/D31</f>
        <v>1.80833333333333</v>
      </c>
      <c r="F31" s="143" t="n">
        <v>1.89</v>
      </c>
      <c r="G31" s="143" t="n">
        <v>2.17</v>
      </c>
      <c r="H31" s="142" t="n">
        <v>2.11707317073171</v>
      </c>
      <c r="I31" s="142" t="n">
        <v>1.80833333333333</v>
      </c>
      <c r="J31" s="6"/>
    </row>
    <row r="32" customFormat="false" ht="12.75" hidden="false" customHeight="false" outlineLevel="0" collapsed="false">
      <c r="A32" s="127" t="s">
        <v>174</v>
      </c>
      <c r="B32" s="146" t="n">
        <v>0.0093287037037037</v>
      </c>
      <c r="C32" s="132" t="n">
        <f aca="false">(SECOND(B32)+(MINUTE(B32)*60))</f>
        <v>806</v>
      </c>
      <c r="D32" s="132" t="n">
        <f aca="false">C32-C33</f>
        <v>50</v>
      </c>
      <c r="E32" s="133" t="n">
        <f aca="false">86.8/D32</f>
        <v>1.736</v>
      </c>
      <c r="F32" s="143" t="n">
        <v>1.97</v>
      </c>
      <c r="G32" s="143" t="n">
        <v>2.12</v>
      </c>
      <c r="H32" s="142" t="n">
        <v>2.22564102564103</v>
      </c>
      <c r="I32" s="142" t="n">
        <v>1.736</v>
      </c>
      <c r="J32" s="6"/>
    </row>
    <row r="33" customFormat="false" ht="12.75" hidden="false" customHeight="false" outlineLevel="0" collapsed="false">
      <c r="A33" s="127" t="s">
        <v>175</v>
      </c>
      <c r="B33" s="146" t="n">
        <v>0.00875</v>
      </c>
      <c r="C33" s="132" t="n">
        <f aca="false">(SECOND(B33)+(MINUTE(B33)*60))</f>
        <v>756</v>
      </c>
      <c r="D33" s="132" t="n">
        <f aca="false">C33-C34</f>
        <v>35</v>
      </c>
      <c r="E33" s="133" t="n">
        <f aca="false">86.8/D33</f>
        <v>2.48</v>
      </c>
      <c r="F33" s="147" t="n">
        <v>2.12</v>
      </c>
      <c r="G33" s="147" t="n">
        <v>2.07</v>
      </c>
      <c r="H33" s="142" t="n">
        <v>2.06666666666667</v>
      </c>
      <c r="I33" s="142" t="n">
        <v>2.48</v>
      </c>
      <c r="J33" s="6"/>
    </row>
    <row r="34" customFormat="false" ht="12.75" hidden="false" customHeight="false" outlineLevel="0" collapsed="false">
      <c r="A34" s="127" t="s">
        <v>176</v>
      </c>
      <c r="B34" s="146" t="n">
        <v>0.00834490740740741</v>
      </c>
      <c r="C34" s="132" t="n">
        <f aca="false">(SECOND(B34)+(MINUTE(B34)*60))</f>
        <v>721</v>
      </c>
      <c r="D34" s="132" t="n">
        <f aca="false">C34-C35</f>
        <v>35</v>
      </c>
      <c r="E34" s="133" t="n">
        <f aca="false">86.8/D34</f>
        <v>2.48</v>
      </c>
      <c r="F34" s="147" t="n">
        <v>2.17</v>
      </c>
      <c r="G34" s="147" t="n">
        <v>2.07</v>
      </c>
      <c r="H34" s="142" t="n">
        <v>2.06666666666667</v>
      </c>
      <c r="I34" s="142" t="n">
        <v>2.48</v>
      </c>
      <c r="J34" s="6"/>
    </row>
    <row r="35" customFormat="false" ht="12.75" hidden="false" customHeight="false" outlineLevel="0" collapsed="false">
      <c r="A35" s="127" t="s">
        <v>177</v>
      </c>
      <c r="B35" s="146" t="n">
        <v>0.00793981481481481</v>
      </c>
      <c r="C35" s="132" t="n">
        <f aca="false">(SECOND(B35)+(MINUTE(B35)*60))</f>
        <v>686</v>
      </c>
      <c r="D35" s="132" t="n">
        <f aca="false">C35-C36</f>
        <v>34</v>
      </c>
      <c r="E35" s="133" t="n">
        <f aca="false">86.8/D35</f>
        <v>2.55294117647059</v>
      </c>
      <c r="F35" s="147" t="n">
        <v>2.23</v>
      </c>
      <c r="G35" s="147" t="n">
        <v>2.07</v>
      </c>
      <c r="H35" s="142" t="n">
        <v>2.11707317073171</v>
      </c>
      <c r="I35" s="142" t="n">
        <v>2.55294117647059</v>
      </c>
      <c r="J35" s="6"/>
    </row>
    <row r="36" customFormat="false" ht="12.75" hidden="false" customHeight="false" outlineLevel="0" collapsed="false">
      <c r="A36" s="127" t="s">
        <v>178</v>
      </c>
      <c r="B36" s="146" t="n">
        <v>0.0075462962962963</v>
      </c>
      <c r="C36" s="132" t="n">
        <f aca="false">(SECOND(B36)+(MINUTE(B36)*60))</f>
        <v>652</v>
      </c>
      <c r="D36" s="132" t="n">
        <f aca="false">C36-C37</f>
        <v>37</v>
      </c>
      <c r="E36" s="133" t="n">
        <f aca="false">86.8/D36</f>
        <v>2.34594594594595</v>
      </c>
      <c r="F36" s="147" t="n">
        <v>1.89</v>
      </c>
      <c r="G36" s="147" t="n">
        <v>1.85</v>
      </c>
      <c r="H36" s="142" t="n">
        <v>2.11707317073171</v>
      </c>
      <c r="I36" s="142" t="n">
        <v>2.34594594594595</v>
      </c>
      <c r="J36" s="6"/>
    </row>
    <row r="37" customFormat="false" ht="12.75" hidden="false" customHeight="false" outlineLevel="0" collapsed="false">
      <c r="A37" s="127" t="s">
        <v>179</v>
      </c>
      <c r="B37" s="146" t="n">
        <v>0.00711805555555556</v>
      </c>
      <c r="C37" s="132" t="n">
        <f aca="false">(SECOND(B37)+(MINUTE(B37)*60))</f>
        <v>615</v>
      </c>
      <c r="D37" s="132" t="n">
        <f aca="false">C37-C38</f>
        <v>35</v>
      </c>
      <c r="E37" s="133" t="n">
        <f aca="false">86.8/D37</f>
        <v>2.48</v>
      </c>
      <c r="F37" s="147" t="n">
        <v>1.93</v>
      </c>
      <c r="G37" s="147" t="n">
        <v>2.17</v>
      </c>
      <c r="H37" s="142" t="n">
        <v>2.22564102564103</v>
      </c>
      <c r="I37" s="142" t="n">
        <v>2.48</v>
      </c>
      <c r="J37" s="6"/>
    </row>
    <row r="38" customFormat="false" ht="12.75" hidden="false" customHeight="false" outlineLevel="0" collapsed="false">
      <c r="A38" s="138" t="s">
        <v>180</v>
      </c>
      <c r="B38" s="146" t="n">
        <v>0.00671296296296296</v>
      </c>
      <c r="C38" s="132" t="n">
        <f aca="false">(SECOND(B38)+(MINUTE(B38)*60))</f>
        <v>580</v>
      </c>
      <c r="D38" s="132" t="n">
        <f aca="false">C38-C39</f>
        <v>40</v>
      </c>
      <c r="E38" s="133" t="n">
        <f aca="false">86.8/D38</f>
        <v>2.17</v>
      </c>
      <c r="F38" s="147" t="n">
        <v>2.02</v>
      </c>
      <c r="G38" s="147" t="n">
        <v>2.02</v>
      </c>
      <c r="H38" s="142" t="n">
        <v>2.06666666666667</v>
      </c>
      <c r="I38" s="142" t="n">
        <v>2.17</v>
      </c>
      <c r="J38" s="6"/>
    </row>
    <row r="39" customFormat="false" ht="12.75" hidden="false" customHeight="false" outlineLevel="0" collapsed="false">
      <c r="A39" s="127" t="s">
        <v>181</v>
      </c>
      <c r="B39" s="146" t="n">
        <v>0.00625</v>
      </c>
      <c r="C39" s="132" t="n">
        <f aca="false">(SECOND(B39)+(MINUTE(B39)*60))</f>
        <v>540</v>
      </c>
      <c r="D39" s="132" t="n">
        <f aca="false">C39-C40</f>
        <v>38</v>
      </c>
      <c r="E39" s="133" t="n">
        <f aca="false">86.8/D39</f>
        <v>2.28421052631579</v>
      </c>
      <c r="F39" s="147" t="n">
        <v>2.02</v>
      </c>
      <c r="G39" s="147" t="n">
        <v>2.12</v>
      </c>
      <c r="H39" s="142" t="n">
        <v>2.22564102564103</v>
      </c>
      <c r="I39" s="142" t="n">
        <v>2.28421052631579</v>
      </c>
      <c r="J39" s="6"/>
    </row>
    <row r="40" customFormat="false" ht="12.75" hidden="false" customHeight="false" outlineLevel="0" collapsed="false">
      <c r="A40" s="127" t="s">
        <v>182</v>
      </c>
      <c r="B40" s="146" t="n">
        <v>0.00581018518518519</v>
      </c>
      <c r="C40" s="132" t="n">
        <f aca="false">(SECOND(B40)+(MINUTE(B40)*60))</f>
        <v>502</v>
      </c>
      <c r="D40" s="132" t="n">
        <f aca="false">C40-C41</f>
        <v>40</v>
      </c>
      <c r="E40" s="133" t="n">
        <f aca="false">86.8/D40</f>
        <v>2.17</v>
      </c>
      <c r="F40" s="147" t="n">
        <v>2.02</v>
      </c>
      <c r="G40" s="147" t="n">
        <v>2.28</v>
      </c>
      <c r="H40" s="142" t="n">
        <v>2.06666666666667</v>
      </c>
      <c r="I40" s="142" t="n">
        <v>2.17</v>
      </c>
      <c r="J40" s="6"/>
    </row>
    <row r="41" customFormat="false" ht="12.75" hidden="false" customHeight="false" outlineLevel="0" collapsed="false">
      <c r="A41" s="127" t="s">
        <v>183</v>
      </c>
      <c r="B41" s="146" t="n">
        <v>0.00534722222222222</v>
      </c>
      <c r="C41" s="132" t="n">
        <f aca="false">(SECOND(B41)+(MINUTE(B41)*60))</f>
        <v>462</v>
      </c>
      <c r="D41" s="132" t="n">
        <f aca="false">C41-C42</f>
        <v>41</v>
      </c>
      <c r="E41" s="133" t="n">
        <f aca="false">86.8/D41</f>
        <v>2.11707317073171</v>
      </c>
      <c r="F41" s="147" t="n">
        <v>2.02</v>
      </c>
      <c r="G41" s="147" t="n">
        <v>2.23</v>
      </c>
      <c r="H41" s="142" t="n">
        <v>2.06666666666667</v>
      </c>
      <c r="I41" s="142" t="n">
        <v>2.11707317073171</v>
      </c>
      <c r="J41" s="6"/>
    </row>
    <row r="42" customFormat="false" ht="12.75" hidden="false" customHeight="false" outlineLevel="0" collapsed="false">
      <c r="A42" s="127" t="s">
        <v>184</v>
      </c>
      <c r="B42" s="146" t="n">
        <v>0.00487268518518519</v>
      </c>
      <c r="C42" s="132" t="n">
        <f aca="false">(SECOND(B42)+(MINUTE(B42)*60))</f>
        <v>421</v>
      </c>
      <c r="D42" s="132" t="n">
        <f aca="false">C42-C43</f>
        <v>44</v>
      </c>
      <c r="E42" s="133" t="n">
        <f aca="false">86.8/D42</f>
        <v>1.97272727272727</v>
      </c>
      <c r="F42" s="147" t="n">
        <v>2.02</v>
      </c>
      <c r="G42" s="147" t="n">
        <v>2.17</v>
      </c>
      <c r="H42" s="142" t="n">
        <v>2.01860465116279</v>
      </c>
      <c r="I42" s="142" t="n">
        <v>1.97272727272727</v>
      </c>
      <c r="J42" s="6"/>
    </row>
    <row r="43" customFormat="false" ht="12.75" hidden="false" customHeight="false" outlineLevel="0" collapsed="false">
      <c r="A43" s="127" t="s">
        <v>185</v>
      </c>
      <c r="B43" s="146" t="n">
        <v>0.00436342592592593</v>
      </c>
      <c r="C43" s="132" t="n">
        <f aca="false">(SECOND(B43)+(MINUTE(B43)*60))</f>
        <v>377</v>
      </c>
      <c r="D43" s="132" t="n">
        <f aca="false">C43-C44</f>
        <v>39</v>
      </c>
      <c r="E43" s="133" t="n">
        <f aca="false">86.8/D43</f>
        <v>2.22564102564103</v>
      </c>
      <c r="F43" s="147" t="n">
        <v>2.12</v>
      </c>
      <c r="G43" s="147" t="n">
        <v>2.02</v>
      </c>
      <c r="H43" s="142" t="n">
        <v>1.88695652173913</v>
      </c>
      <c r="I43" s="142" t="n">
        <v>2.22564102564103</v>
      </c>
      <c r="J43" s="6"/>
    </row>
    <row r="44" customFormat="false" ht="12.75" hidden="false" customHeight="false" outlineLevel="0" collapsed="false">
      <c r="A44" s="127" t="s">
        <v>186</v>
      </c>
      <c r="B44" s="146" t="n">
        <v>0.00391203703703704</v>
      </c>
      <c r="C44" s="132" t="n">
        <f aca="false">(SECOND(B44)+(MINUTE(B44)*60))</f>
        <v>338</v>
      </c>
      <c r="D44" s="132" t="n">
        <f aca="false">C44-C45</f>
        <v>43</v>
      </c>
      <c r="E44" s="133" t="n">
        <f aca="false">86.8/D44</f>
        <v>2.01860465116279</v>
      </c>
      <c r="F44" s="147" t="n">
        <v>2.17</v>
      </c>
      <c r="G44" s="147" t="n">
        <v>2.12</v>
      </c>
      <c r="H44" s="142" t="n">
        <v>1.97272727272727</v>
      </c>
      <c r="I44" s="142" t="n">
        <v>2.01860465116279</v>
      </c>
      <c r="J44" s="6"/>
    </row>
    <row r="45" customFormat="false" ht="12.75" hidden="false" customHeight="false" outlineLevel="0" collapsed="false">
      <c r="A45" s="127" t="s">
        <v>187</v>
      </c>
      <c r="B45" s="146" t="n">
        <v>0.00341435185185185</v>
      </c>
      <c r="C45" s="132" t="n">
        <f aca="false">(SECOND(B45)+(MINUTE(B45)*60))</f>
        <v>295</v>
      </c>
      <c r="D45" s="132" t="n">
        <f aca="false">C45-C46</f>
        <v>45</v>
      </c>
      <c r="E45" s="133" t="n">
        <f aca="false">86.8/D45</f>
        <v>1.92888888888889</v>
      </c>
      <c r="F45" s="147" t="n">
        <v>2.17</v>
      </c>
      <c r="G45" s="147" t="n">
        <v>1.97</v>
      </c>
      <c r="H45" s="142" t="n">
        <v>1.92888888888889</v>
      </c>
      <c r="I45" s="142" t="n">
        <v>1.92888888888889</v>
      </c>
      <c r="J45" s="6"/>
    </row>
    <row r="46" customFormat="false" ht="12.75" hidden="false" customHeight="false" outlineLevel="0" collapsed="false">
      <c r="A46" s="127" t="s">
        <v>188</v>
      </c>
      <c r="B46" s="146" t="n">
        <v>0.00289351851851852</v>
      </c>
      <c r="C46" s="132" t="n">
        <f aca="false">(SECOND(B46)+(MINUTE(B46)*60))</f>
        <v>250</v>
      </c>
      <c r="D46" s="132" t="n">
        <f aca="false">C46-C47</f>
        <v>42</v>
      </c>
      <c r="E46" s="133" t="n">
        <f aca="false">86.8/D46</f>
        <v>2.06666666666667</v>
      </c>
      <c r="F46" s="147" t="n">
        <v>1.93</v>
      </c>
      <c r="G46" s="147" t="n">
        <v>1.89</v>
      </c>
      <c r="H46" s="142" t="n">
        <v>1.92888888888889</v>
      </c>
      <c r="I46" s="142" t="n">
        <v>2.06666666666667</v>
      </c>
      <c r="J46" s="6"/>
    </row>
    <row r="47" customFormat="false" ht="12.75" hidden="false" customHeight="false" outlineLevel="0" collapsed="false">
      <c r="A47" s="127" t="s">
        <v>189</v>
      </c>
      <c r="B47" s="146" t="n">
        <v>0.00240740740740741</v>
      </c>
      <c r="C47" s="132" t="n">
        <f aca="false">(SECOND(B47)+(MINUTE(B47)*60))</f>
        <v>208</v>
      </c>
      <c r="D47" s="132" t="n">
        <f aca="false">C47-C48</f>
        <v>41</v>
      </c>
      <c r="E47" s="133" t="n">
        <f aca="false">86.8/D47</f>
        <v>2.11707317073171</v>
      </c>
      <c r="F47" s="147" t="n">
        <v>1.93</v>
      </c>
      <c r="G47" s="147" t="n">
        <v>2.07</v>
      </c>
      <c r="H47" s="142" t="n">
        <v>2.01860465116279</v>
      </c>
      <c r="I47" s="142" t="n">
        <v>2.11707317073171</v>
      </c>
      <c r="J47" s="6"/>
    </row>
    <row r="48" customFormat="false" ht="12.75" hidden="false" customHeight="false" outlineLevel="0" collapsed="false">
      <c r="A48" s="127" t="s">
        <v>190</v>
      </c>
      <c r="B48" s="146" t="n">
        <v>0.00193287037037037</v>
      </c>
      <c r="C48" s="132" t="n">
        <f aca="false">(SECOND(B48)+(MINUTE(B48)*60))</f>
        <v>167</v>
      </c>
      <c r="D48" s="132" t="n">
        <f aca="false">C48-C49</f>
        <v>45</v>
      </c>
      <c r="E48" s="133" t="n">
        <f aca="false">86.8/D48</f>
        <v>1.92888888888889</v>
      </c>
      <c r="F48" s="147" t="n">
        <v>1.89</v>
      </c>
      <c r="G48" s="147" t="n">
        <v>1.89</v>
      </c>
      <c r="H48" s="142" t="n">
        <v>1.88695652173913</v>
      </c>
      <c r="I48" s="142" t="n">
        <v>1.92888888888889</v>
      </c>
      <c r="J48" s="6"/>
    </row>
    <row r="49" customFormat="false" ht="12.75" hidden="false" customHeight="false" outlineLevel="0" collapsed="false">
      <c r="A49" s="127" t="s">
        <v>191</v>
      </c>
      <c r="B49" s="146" t="n">
        <v>0.00141203703703704</v>
      </c>
      <c r="C49" s="132" t="n">
        <f aca="false">(SECOND(B49)+(MINUTE(B49)*60))</f>
        <v>122</v>
      </c>
      <c r="D49" s="132" t="n">
        <f aca="false">C49-C50</f>
        <v>43</v>
      </c>
      <c r="E49" s="133" t="n">
        <f aca="false">86.8/D49</f>
        <v>2.01860465116279</v>
      </c>
      <c r="F49" s="147" t="n">
        <v>1.97</v>
      </c>
      <c r="G49" s="147" t="n">
        <v>1.85</v>
      </c>
      <c r="H49" s="142" t="n">
        <v>1.8468085106383</v>
      </c>
      <c r="I49" s="142" t="n">
        <v>2.01860465116279</v>
      </c>
      <c r="J49" s="6"/>
      <c r="M49" s="110"/>
    </row>
    <row r="50" customFormat="false" ht="12.75" hidden="false" customHeight="false" outlineLevel="0" collapsed="false">
      <c r="A50" s="127" t="s">
        <v>192</v>
      </c>
      <c r="B50" s="146" t="n">
        <v>0.000914351851851852</v>
      </c>
      <c r="C50" s="132" t="n">
        <f aca="false">(SECOND(B50)+(MINUTE(B50)*60))</f>
        <v>79</v>
      </c>
      <c r="D50" s="132" t="n">
        <f aca="false">C50-C51</f>
        <v>40</v>
      </c>
      <c r="E50" s="133" t="n">
        <f aca="false">86.8/D50</f>
        <v>2.17</v>
      </c>
      <c r="F50" s="147" t="n">
        <v>1.64</v>
      </c>
      <c r="G50" s="147" t="n">
        <v>1.74</v>
      </c>
      <c r="H50" s="142" t="n">
        <v>2.22564102564103</v>
      </c>
      <c r="I50" s="142" t="n">
        <v>2.17</v>
      </c>
      <c r="J50" s="6"/>
    </row>
    <row r="51" customFormat="false" ht="13.5" hidden="false" customHeight="false" outlineLevel="0" collapsed="false">
      <c r="A51" s="127" t="s">
        <v>193</v>
      </c>
      <c r="B51" s="148" t="n">
        <v>0.000451388888888889</v>
      </c>
      <c r="C51" s="132" t="n">
        <f aca="false">(SECOND(B51)+(MINUTE(B51)*60))</f>
        <v>39</v>
      </c>
      <c r="D51" s="132" t="n">
        <f aca="false">C51</f>
        <v>39</v>
      </c>
      <c r="E51" s="133" t="n">
        <f aca="false">86.8/D51</f>
        <v>2.22564102564103</v>
      </c>
      <c r="F51" s="143"/>
      <c r="G51" s="147" t="n">
        <v>1.74</v>
      </c>
      <c r="H51" s="142" t="n">
        <v>2.34594594594595</v>
      </c>
      <c r="I51" s="142" t="n">
        <v>2.22564102564103</v>
      </c>
      <c r="J51" s="6"/>
    </row>
    <row r="52" customFormat="false" ht="13.5" hidden="false" customHeight="false" outlineLevel="0" collapsed="false">
      <c r="A52" s="140" t="s">
        <v>194</v>
      </c>
      <c r="B52" s="140"/>
      <c r="C52" s="140"/>
      <c r="D52" s="140"/>
      <c r="E52" s="141" t="n">
        <f aca="false">AVERAGE(E30:E51)</f>
        <v>2.16856143206452</v>
      </c>
      <c r="F52" s="149" t="n">
        <f aca="false">AVERAGE(F30:F51)</f>
        <v>2.01904761904762</v>
      </c>
      <c r="G52" s="150" t="n">
        <v>2.03</v>
      </c>
      <c r="H52" s="142" t="n">
        <v>2.06545924782493</v>
      </c>
      <c r="I52" s="142" t="n">
        <v>2.16856143206452</v>
      </c>
      <c r="J52" s="6"/>
    </row>
    <row r="53" customFormat="false" ht="13.5" hidden="false" customHeight="false" outlineLevel="0" collapsed="false"/>
    <row r="54" customFormat="false" ht="12.75" hidden="false" customHeight="false" outlineLevel="0" collapsed="false">
      <c r="A54" s="125" t="s">
        <v>198</v>
      </c>
      <c r="B54" s="125"/>
      <c r="C54" s="125"/>
      <c r="D54" s="125"/>
      <c r="E54" s="125"/>
    </row>
    <row r="55" customFormat="false" ht="13.5" hidden="false" customHeight="false" outlineLevel="0" collapsed="false">
      <c r="A55" s="151" t="s">
        <v>199</v>
      </c>
      <c r="B55" s="151"/>
      <c r="C55" s="151"/>
      <c r="D55" s="151"/>
      <c r="E55" s="151"/>
    </row>
    <row r="56" customFormat="false" ht="12.75" hidden="false" customHeight="false" outlineLevel="0" collapsed="false">
      <c r="A56" s="127" t="s">
        <v>200</v>
      </c>
      <c r="B56" s="144" t="s">
        <v>169</v>
      </c>
      <c r="C56" s="129" t="s">
        <v>170</v>
      </c>
      <c r="D56" s="129"/>
      <c r="E56" s="130" t="s">
        <v>171</v>
      </c>
    </row>
    <row r="57" customFormat="false" ht="13.5" hidden="false" customHeight="false" outlineLevel="0" collapsed="false">
      <c r="A57" s="127" t="s">
        <v>201</v>
      </c>
      <c r="B57" s="148" t="n">
        <v>0.00099537037037037</v>
      </c>
      <c r="C57" s="132" t="n">
        <f aca="false">(SECOND(B57)+(MINUTE(B57)*60))</f>
        <v>86</v>
      </c>
      <c r="D57" s="145"/>
      <c r="E57" s="133" t="n">
        <f aca="false">156/C57</f>
        <v>1.81395348837209</v>
      </c>
      <c r="F57" s="121" t="n">
        <v>2.74</v>
      </c>
      <c r="G57" s="121" t="n">
        <v>2.2</v>
      </c>
      <c r="H57" s="120" t="n">
        <v>2.64406779661017</v>
      </c>
      <c r="I57" s="0" t="n">
        <v>1.81</v>
      </c>
    </row>
    <row r="58" customFormat="false" ht="13.5" hidden="false" customHeight="false" outlineLevel="0" collapsed="false">
      <c r="A58" s="152"/>
      <c r="B58" s="153"/>
      <c r="C58" s="154" t="s">
        <v>202</v>
      </c>
      <c r="D58" s="154"/>
      <c r="E58" s="141"/>
    </row>
    <row r="59" customFormat="false" ht="13.5" hidden="false" customHeight="false" outlineLevel="0" collapsed="false">
      <c r="A59" s="155"/>
      <c r="B59" s="156"/>
      <c r="C59" s="145"/>
      <c r="D59" s="145"/>
      <c r="E59" s="142"/>
    </row>
    <row r="60" customFormat="false" ht="12.75" hidden="false" customHeight="false" outlineLevel="0" collapsed="false">
      <c r="A60" s="125" t="s">
        <v>203</v>
      </c>
      <c r="B60" s="125"/>
      <c r="C60" s="125"/>
      <c r="D60" s="125"/>
      <c r="E60" s="125"/>
      <c r="F60" s="150"/>
      <c r="G60" s="150"/>
    </row>
    <row r="61" customFormat="false" ht="13.5" hidden="false" customHeight="false" outlineLevel="0" collapsed="false">
      <c r="A61" s="157" t="s">
        <v>204</v>
      </c>
      <c r="B61" s="158"/>
      <c r="C61" s="145"/>
      <c r="D61" s="145"/>
      <c r="E61" s="159"/>
      <c r="F61" s="126"/>
      <c r="G61" s="126"/>
    </row>
    <row r="62" customFormat="false" ht="12.75" hidden="false" customHeight="false" outlineLevel="0" collapsed="false">
      <c r="A62" s="127" t="s">
        <v>200</v>
      </c>
      <c r="B62" s="144" t="s">
        <v>197</v>
      </c>
      <c r="C62" s="129" t="s">
        <v>170</v>
      </c>
      <c r="D62" s="145"/>
      <c r="E62" s="130" t="s">
        <v>171</v>
      </c>
    </row>
    <row r="63" customFormat="false" ht="13.5" hidden="false" customHeight="false" outlineLevel="0" collapsed="false">
      <c r="A63" s="127" t="s">
        <v>205</v>
      </c>
      <c r="B63" s="148" t="n">
        <v>0.0021412037037037</v>
      </c>
      <c r="C63" s="132" t="n">
        <f aca="false">(SECOND(B63)+(MINUTE(B63)*60))</f>
        <v>185</v>
      </c>
      <c r="D63" s="145"/>
      <c r="E63" s="133" t="n">
        <f aca="false">570/C63</f>
        <v>3.08108108108108</v>
      </c>
      <c r="F63" s="121" t="n">
        <v>3.02</v>
      </c>
      <c r="G63" s="121" t="n">
        <v>3.02</v>
      </c>
      <c r="H63" s="120" t="n">
        <v>2.93814432989691</v>
      </c>
      <c r="I63" s="0" t="n">
        <v>3.08</v>
      </c>
    </row>
    <row r="64" customFormat="false" ht="13.5" hidden="false" customHeight="false" outlineLevel="0" collapsed="false">
      <c r="A64" s="152"/>
      <c r="B64" s="153"/>
      <c r="C64" s="154" t="s">
        <v>202</v>
      </c>
      <c r="D64" s="154"/>
      <c r="E64" s="141"/>
    </row>
    <row r="65" customFormat="false" ht="13.5" hidden="false" customHeight="false" outlineLevel="0" collapsed="false">
      <c r="A65" s="155"/>
      <c r="B65" s="156"/>
      <c r="C65" s="145"/>
      <c r="D65" s="145"/>
      <c r="E65" s="142"/>
    </row>
    <row r="66" customFormat="false" ht="12.75" hidden="false" customHeight="false" outlineLevel="0" collapsed="false">
      <c r="A66" s="125" t="s">
        <v>203</v>
      </c>
      <c r="B66" s="125"/>
      <c r="C66" s="125"/>
      <c r="D66" s="125"/>
      <c r="E66" s="125"/>
      <c r="F66" s="150"/>
      <c r="G66" s="150"/>
    </row>
    <row r="67" customFormat="false" ht="12.75" hidden="false" customHeight="false" outlineLevel="0" collapsed="false">
      <c r="A67" s="151" t="s">
        <v>206</v>
      </c>
      <c r="B67" s="151"/>
      <c r="C67" s="151"/>
      <c r="D67" s="151"/>
      <c r="E67" s="151"/>
      <c r="F67" s="126"/>
      <c r="G67" s="126"/>
      <c r="H67" s="143"/>
    </row>
    <row r="68" customFormat="false" ht="13.5" hidden="false" customHeight="false" outlineLevel="0" collapsed="false">
      <c r="A68" s="151" t="s">
        <v>207</v>
      </c>
      <c r="B68" s="151"/>
      <c r="C68" s="151"/>
      <c r="D68" s="151"/>
      <c r="E68" s="151"/>
      <c r="F68" s="126"/>
      <c r="G68" s="126"/>
    </row>
    <row r="69" customFormat="false" ht="12.75" hidden="false" customHeight="false" outlineLevel="0" collapsed="false">
      <c r="A69" s="127" t="s">
        <v>200</v>
      </c>
      <c r="B69" s="144" t="s">
        <v>197</v>
      </c>
      <c r="C69" s="129" t="s">
        <v>170</v>
      </c>
      <c r="D69" s="145"/>
      <c r="E69" s="130" t="s">
        <v>171</v>
      </c>
    </row>
    <row r="70" customFormat="false" ht="13.5" hidden="false" customHeight="false" outlineLevel="0" collapsed="false">
      <c r="A70" s="127" t="s">
        <v>208</v>
      </c>
      <c r="B70" s="148" t="n">
        <v>0.00510416666666667</v>
      </c>
      <c r="C70" s="132" t="n">
        <f aca="false">(SECOND(B70)+(MINUTE(B70)*60))</f>
        <v>441</v>
      </c>
      <c r="D70" s="145"/>
      <c r="E70" s="133" t="n">
        <f aca="false">1480/C70</f>
        <v>3.35600907029478</v>
      </c>
      <c r="F70" s="121" t="n">
        <v>3.18</v>
      </c>
      <c r="G70" s="121" t="n">
        <v>3.36</v>
      </c>
      <c r="H70" s="160" t="s">
        <v>209</v>
      </c>
      <c r="I70" s="161" t="s">
        <v>209</v>
      </c>
    </row>
    <row r="71" customFormat="false" ht="13.5" hidden="false" customHeight="false" outlineLevel="0" collapsed="false">
      <c r="A71" s="152"/>
      <c r="B71" s="153"/>
      <c r="C71" s="154" t="s">
        <v>202</v>
      </c>
      <c r="D71" s="162"/>
      <c r="E71" s="141"/>
    </row>
    <row r="72" customFormat="false" ht="13.5" hidden="false" customHeight="false" outlineLevel="0" collapsed="false">
      <c r="A72" s="155"/>
      <c r="B72" s="156"/>
      <c r="C72" s="129"/>
      <c r="D72" s="129"/>
      <c r="E72" s="142"/>
    </row>
    <row r="73" customFormat="false" ht="13.5" hidden="false" customHeight="false" outlineLevel="0" collapsed="false">
      <c r="A73" s="125" t="s">
        <v>210</v>
      </c>
      <c r="B73" s="125"/>
      <c r="C73" s="125"/>
      <c r="D73" s="125"/>
      <c r="E73" s="125"/>
    </row>
    <row r="74" customFormat="false" ht="12.75" hidden="false" customHeight="false" outlineLevel="0" collapsed="false">
      <c r="A74" s="157"/>
      <c r="B74" s="128" t="s">
        <v>197</v>
      </c>
      <c r="C74" s="145"/>
      <c r="D74" s="129" t="s">
        <v>170</v>
      </c>
      <c r="E74" s="130" t="s">
        <v>171</v>
      </c>
    </row>
    <row r="75" customFormat="false" ht="12.75" hidden="false" customHeight="false" outlineLevel="0" collapsed="false">
      <c r="A75" s="127" t="s">
        <v>211</v>
      </c>
      <c r="B75" s="134" t="n">
        <v>0.0009375</v>
      </c>
      <c r="C75" s="132" t="n">
        <f aca="false">(SECOND(B75)+(MINUTE(B75)*60))</f>
        <v>81</v>
      </c>
      <c r="D75" s="132" t="n">
        <f aca="false">C76-C75</f>
        <v>79</v>
      </c>
      <c r="E75" s="133" t="n">
        <f aca="false">180/D75</f>
        <v>2.27848101265823</v>
      </c>
      <c r="G75" s="121" t="n">
        <v>2.54</v>
      </c>
      <c r="H75" s="121" t="n">
        <v>2.4</v>
      </c>
      <c r="I75" s="120" t="n">
        <v>2.27848101265823</v>
      </c>
    </row>
    <row r="76" customFormat="false" ht="12.75" hidden="false" customHeight="false" outlineLevel="0" collapsed="false">
      <c r="A76" s="127" t="s">
        <v>212</v>
      </c>
      <c r="B76" s="134" t="n">
        <v>0.00185185185185185</v>
      </c>
      <c r="C76" s="132" t="n">
        <f aca="false">(SECOND(B76)+(MINUTE(B76)*60))</f>
        <v>160</v>
      </c>
      <c r="D76" s="132" t="n">
        <f aca="false">C77-C76</f>
        <v>72</v>
      </c>
      <c r="E76" s="133" t="n">
        <f aca="false">180/D76</f>
        <v>2.5</v>
      </c>
      <c r="G76" s="121" t="n">
        <v>2.65</v>
      </c>
      <c r="H76" s="121" t="n">
        <v>2.43</v>
      </c>
      <c r="I76" s="120" t="n">
        <v>2.5</v>
      </c>
    </row>
    <row r="77" customFormat="false" ht="12.75" hidden="false" customHeight="false" outlineLevel="0" collapsed="false">
      <c r="A77" s="127" t="s">
        <v>213</v>
      </c>
      <c r="B77" s="134" t="n">
        <v>0.00268518518518519</v>
      </c>
      <c r="C77" s="132" t="n">
        <f aca="false">(SECOND(B77)+(MINUTE(B77)*60))</f>
        <v>232</v>
      </c>
      <c r="D77" s="132" t="n">
        <f aca="false">C78-C77</f>
        <v>70</v>
      </c>
      <c r="E77" s="133" t="n">
        <f aca="false">180/D77</f>
        <v>2.57142857142857</v>
      </c>
      <c r="G77" s="121" t="n">
        <v>2.69</v>
      </c>
      <c r="H77" s="121" t="n">
        <v>2.25</v>
      </c>
      <c r="I77" s="120" t="n">
        <v>2.57142857142857</v>
      </c>
    </row>
    <row r="78" customFormat="false" ht="12.75" hidden="false" customHeight="false" outlineLevel="0" collapsed="false">
      <c r="A78" s="127" t="s">
        <v>214</v>
      </c>
      <c r="B78" s="134" t="n">
        <v>0.00349537037037037</v>
      </c>
      <c r="C78" s="132" t="n">
        <f aca="false">(SECOND(B78)+(MINUTE(B78)*60))</f>
        <v>302</v>
      </c>
      <c r="D78" s="132" t="n">
        <f aca="false">C79-C78</f>
        <v>77</v>
      </c>
      <c r="E78" s="133" t="n">
        <f aca="false">180/D78</f>
        <v>2.33766233766234</v>
      </c>
      <c r="G78" s="121" t="n">
        <v>2.54</v>
      </c>
      <c r="H78" s="121" t="n">
        <v>2.02</v>
      </c>
      <c r="I78" s="120" t="n">
        <v>2.33766233766234</v>
      </c>
    </row>
    <row r="79" customFormat="false" ht="12.75" hidden="false" customHeight="false" outlineLevel="0" collapsed="false">
      <c r="A79" s="127" t="s">
        <v>215</v>
      </c>
      <c r="B79" s="134" t="n">
        <v>0.00438657407407407</v>
      </c>
      <c r="C79" s="132" t="n">
        <f aca="false">(SECOND(B79)+(MINUTE(B79)*60))</f>
        <v>379</v>
      </c>
      <c r="D79" s="132" t="n">
        <f aca="false">C80-C79</f>
        <v>82</v>
      </c>
      <c r="E79" s="133" t="n">
        <f aca="false">180/D79</f>
        <v>2.19512195121951</v>
      </c>
      <c r="G79" s="121" t="n">
        <v>2.47</v>
      </c>
      <c r="H79" s="121" t="n">
        <v>2.69</v>
      </c>
      <c r="I79" s="120" t="n">
        <v>2.19512195121951</v>
      </c>
    </row>
    <row r="80" customFormat="false" ht="12.75" hidden="false" customHeight="false" outlineLevel="0" collapsed="false">
      <c r="A80" s="127" t="s">
        <v>216</v>
      </c>
      <c r="B80" s="134" t="n">
        <v>0.00533564814814815</v>
      </c>
      <c r="C80" s="132" t="n">
        <f aca="false">(SECOND(B80)+(MINUTE(B80)*60))</f>
        <v>461</v>
      </c>
      <c r="D80" s="132" t="n">
        <f aca="false">C81-C80</f>
        <v>69</v>
      </c>
      <c r="E80" s="133" t="n">
        <f aca="false">180/D80</f>
        <v>2.60869565217391</v>
      </c>
      <c r="G80" s="121" t="n">
        <v>2.4</v>
      </c>
      <c r="H80" s="121" t="n">
        <v>2.4</v>
      </c>
      <c r="I80" s="120" t="n">
        <v>2.60869565217391</v>
      </c>
    </row>
    <row r="81" customFormat="false" ht="12.75" hidden="false" customHeight="false" outlineLevel="0" collapsed="false">
      <c r="A81" s="127" t="s">
        <v>217</v>
      </c>
      <c r="B81" s="134" t="n">
        <v>0.00613425925925926</v>
      </c>
      <c r="C81" s="132" t="n">
        <f aca="false">(SECOND(B81)+(MINUTE(B81)*60))</f>
        <v>530</v>
      </c>
      <c r="D81" s="132" t="n">
        <f aca="false">C82-C81</f>
        <v>73</v>
      </c>
      <c r="E81" s="133" t="n">
        <f aca="false">180/D81</f>
        <v>2.46575342465753</v>
      </c>
      <c r="G81" s="121" t="n">
        <v>2.34</v>
      </c>
      <c r="H81" s="121" t="n">
        <v>2</v>
      </c>
      <c r="I81" s="120" t="n">
        <v>2.46575342465753</v>
      </c>
    </row>
    <row r="82" customFormat="false" ht="12.75" hidden="false" customHeight="false" outlineLevel="0" collapsed="false">
      <c r="A82" s="127" t="s">
        <v>218</v>
      </c>
      <c r="B82" s="134" t="n">
        <v>0.00697916666666667</v>
      </c>
      <c r="C82" s="132" t="n">
        <f aca="false">(SECOND(B82)+(MINUTE(B82)*60))</f>
        <v>603</v>
      </c>
      <c r="D82" s="132" t="n">
        <f aca="false">C83-C82</f>
        <v>52</v>
      </c>
      <c r="E82" s="133" t="n">
        <f aca="false">180/D82</f>
        <v>3.46153846153846</v>
      </c>
      <c r="G82" s="121" t="n">
        <v>3.67</v>
      </c>
      <c r="H82" s="121" t="n">
        <v>3.4</v>
      </c>
      <c r="I82" s="120" t="n">
        <v>3.46153846153846</v>
      </c>
    </row>
    <row r="83" customFormat="false" ht="13.5" hidden="false" customHeight="false" outlineLevel="0" collapsed="false">
      <c r="A83" s="127" t="s">
        <v>219</v>
      </c>
      <c r="B83" s="139" t="n">
        <v>0.00758101851851852</v>
      </c>
      <c r="C83" s="132" t="n">
        <f aca="false">(SECOND(B83)+(MINUTE(B83)*60))</f>
        <v>655</v>
      </c>
      <c r="D83" s="132" t="n">
        <f aca="false">C83-C82</f>
        <v>52</v>
      </c>
      <c r="E83" s="133" t="n">
        <f aca="false">180/D83</f>
        <v>3.46153846153846</v>
      </c>
      <c r="G83" s="121" t="n">
        <v>3.67</v>
      </c>
      <c r="H83" s="121" t="n">
        <v>3.4</v>
      </c>
      <c r="I83" s="120" t="n">
        <v>3.46153846153846</v>
      </c>
    </row>
    <row r="84" customFormat="false" ht="13.5" hidden="false" customHeight="false" outlineLevel="0" collapsed="false">
      <c r="A84" s="152"/>
      <c r="B84" s="153"/>
      <c r="C84" s="162" t="s">
        <v>194</v>
      </c>
      <c r="D84" s="162"/>
      <c r="E84" s="141" t="n">
        <f aca="false">AVERAGE(E75:E83)</f>
        <v>2.653357763653</v>
      </c>
      <c r="G84" s="121" t="n">
        <v>2.77</v>
      </c>
      <c r="H84" s="121" t="n">
        <v>2.55</v>
      </c>
      <c r="I84" s="120" t="n">
        <v>2.653357763653</v>
      </c>
    </row>
    <row r="85" customFormat="false" ht="13.5" hidden="false" customHeight="false" outlineLevel="0" collapsed="false">
      <c r="A85" s="155"/>
      <c r="B85" s="156"/>
      <c r="C85" s="129"/>
      <c r="D85" s="129"/>
      <c r="E85" s="142"/>
    </row>
    <row r="86" customFormat="false" ht="13.5" hidden="false" customHeight="false" outlineLevel="0" collapsed="false">
      <c r="A86" s="125" t="s">
        <v>220</v>
      </c>
      <c r="B86" s="125"/>
      <c r="C86" s="125"/>
      <c r="D86" s="125"/>
      <c r="E86" s="125"/>
    </row>
    <row r="87" customFormat="false" ht="12.75" hidden="false" customHeight="false" outlineLevel="0" collapsed="false">
      <c r="A87" s="127" t="s">
        <v>200</v>
      </c>
      <c r="B87" s="163" t="s">
        <v>197</v>
      </c>
      <c r="C87" s="129" t="s">
        <v>170</v>
      </c>
      <c r="D87" s="129"/>
      <c r="E87" s="130" t="s">
        <v>171</v>
      </c>
    </row>
    <row r="88" customFormat="false" ht="13.5" hidden="false" customHeight="false" outlineLevel="0" collapsed="false">
      <c r="A88" s="164" t="s">
        <v>221</v>
      </c>
      <c r="B88" s="139" t="n">
        <v>0.000150462962962963</v>
      </c>
      <c r="C88" s="165" t="n">
        <f aca="false">SECOND(B88)</f>
        <v>13</v>
      </c>
      <c r="D88" s="162"/>
      <c r="E88" s="141" t="n">
        <f aca="false">49/C88</f>
        <v>3.76923076923077</v>
      </c>
      <c r="G88" s="121" t="n">
        <v>4.08</v>
      </c>
      <c r="H88" s="121" t="n">
        <v>4.9</v>
      </c>
      <c r="I88" s="120" t="n">
        <v>3.76923076923077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166" t="s">
        <v>222</v>
      </c>
      <c r="B90" s="166"/>
      <c r="C90" s="166"/>
      <c r="D90" s="166"/>
      <c r="E90" s="166"/>
    </row>
    <row r="91" customFormat="false" ht="12.75" hidden="false" customHeight="false" outlineLevel="0" collapsed="false">
      <c r="A91" s="40" t="s">
        <v>223</v>
      </c>
      <c r="B91" s="40"/>
      <c r="C91" s="40"/>
      <c r="D91" s="40"/>
      <c r="E91" s="40"/>
    </row>
    <row r="92" customFormat="false" ht="12.75" hidden="false" customHeight="false" outlineLevel="0" collapsed="false">
      <c r="A92" s="127" t="s">
        <v>200</v>
      </c>
      <c r="B92" s="167" t="s">
        <v>224</v>
      </c>
      <c r="C92" s="129" t="s">
        <v>170</v>
      </c>
      <c r="D92" s="145"/>
      <c r="E92" s="130" t="s">
        <v>225</v>
      </c>
    </row>
    <row r="93" customFormat="false" ht="13.5" hidden="false" customHeight="false" outlineLevel="0" collapsed="false">
      <c r="A93" s="164" t="s">
        <v>226</v>
      </c>
      <c r="B93" s="168" t="n">
        <v>0.000659722222222222</v>
      </c>
      <c r="C93" s="165" t="n">
        <f aca="false">(SECOND(B93)+(MINUTE(B93)*60))</f>
        <v>57</v>
      </c>
      <c r="D93" s="154"/>
      <c r="E93" s="141" t="n">
        <f aca="false">139/C93</f>
        <v>2.43859649122807</v>
      </c>
      <c r="G93" s="121" t="n">
        <v>2.44</v>
      </c>
      <c r="H93" s="121" t="n">
        <v>2.11</v>
      </c>
      <c r="I93" s="120" t="n">
        <v>2.43859649122807</v>
      </c>
    </row>
  </sheetData>
  <mergeCells count="14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27</v>
      </c>
      <c r="H2" s="169" t="s">
        <v>228</v>
      </c>
      <c r="N2" s="6"/>
    </row>
    <row r="3" customFormat="false" ht="13.5" hidden="false" customHeight="false" outlineLevel="0" collapsed="false">
      <c r="H3" s="170"/>
      <c r="N3" s="6"/>
    </row>
    <row r="4" customFormat="false" ht="12.75" hidden="false" customHeight="false" outlineLevel="0" collapsed="false">
      <c r="A4" s="0" t="s">
        <v>229</v>
      </c>
      <c r="B4" s="171" t="n">
        <v>53</v>
      </c>
      <c r="C4" s="0" t="s">
        <v>19</v>
      </c>
      <c r="D4" s="172" t="n">
        <v>4</v>
      </c>
      <c r="E4" s="0" t="s">
        <v>230</v>
      </c>
      <c r="F4" s="172" t="n">
        <v>2.76</v>
      </c>
      <c r="H4" s="170" t="s">
        <v>229</v>
      </c>
      <c r="I4" s="171" t="n">
        <v>52</v>
      </c>
      <c r="J4" s="0" t="s">
        <v>19</v>
      </c>
      <c r="K4" s="172" t="n">
        <v>5</v>
      </c>
      <c r="L4" s="0" t="s">
        <v>230</v>
      </c>
      <c r="M4" s="172" t="n">
        <v>2.65</v>
      </c>
      <c r="N4" s="6"/>
    </row>
    <row r="5" customFormat="false" ht="12.75" hidden="false" customHeight="false" outlineLevel="0" collapsed="false">
      <c r="B5" s="173" t="n">
        <v>52</v>
      </c>
      <c r="D5" s="174" t="n">
        <v>3</v>
      </c>
      <c r="F5" s="174"/>
      <c r="H5" s="170"/>
      <c r="I5" s="173" t="n">
        <v>52</v>
      </c>
      <c r="K5" s="174" t="n">
        <v>5</v>
      </c>
      <c r="M5" s="174"/>
      <c r="N5" s="6"/>
    </row>
    <row r="6" customFormat="false" ht="12.75" hidden="false" customHeight="false" outlineLevel="0" collapsed="false">
      <c r="B6" s="173" t="n">
        <v>52</v>
      </c>
      <c r="D6" s="174" t="n">
        <v>3</v>
      </c>
      <c r="F6" s="174"/>
      <c r="H6" s="170"/>
      <c r="I6" s="173" t="n">
        <v>52</v>
      </c>
      <c r="K6" s="174" t="n">
        <v>5.5</v>
      </c>
      <c r="M6" s="174"/>
      <c r="N6" s="6"/>
    </row>
    <row r="7" customFormat="false" ht="12.75" hidden="false" customHeight="false" outlineLevel="0" collapsed="false">
      <c r="B7" s="173" t="n">
        <v>51</v>
      </c>
      <c r="D7" s="174" t="n">
        <v>4</v>
      </c>
      <c r="F7" s="174"/>
      <c r="H7" s="170"/>
      <c r="I7" s="173" t="n">
        <v>52</v>
      </c>
      <c r="K7" s="174" t="n">
        <v>5</v>
      </c>
      <c r="M7" s="174"/>
      <c r="N7" s="6"/>
    </row>
    <row r="8" customFormat="false" ht="12.75" hidden="false" customHeight="false" outlineLevel="0" collapsed="false">
      <c r="B8" s="173" t="n">
        <v>51</v>
      </c>
      <c r="D8" s="174" t="n">
        <v>4</v>
      </c>
      <c r="F8" s="174"/>
      <c r="H8" s="170"/>
      <c r="I8" s="173" t="n">
        <v>52</v>
      </c>
      <c r="K8" s="174" t="n">
        <v>4</v>
      </c>
      <c r="M8" s="174"/>
      <c r="N8" s="6"/>
    </row>
    <row r="9" customFormat="false" ht="12.75" hidden="false" customHeight="false" outlineLevel="0" collapsed="false">
      <c r="B9" s="173" t="n">
        <v>52</v>
      </c>
      <c r="D9" s="174" t="n">
        <v>3.5</v>
      </c>
      <c r="F9" s="174"/>
      <c r="H9" s="170"/>
      <c r="I9" s="173" t="n">
        <v>50</v>
      </c>
      <c r="K9" s="174" t="n">
        <v>4.3</v>
      </c>
      <c r="M9" s="174"/>
      <c r="N9" s="6"/>
    </row>
    <row r="10" customFormat="false" ht="12.75" hidden="false" customHeight="false" outlineLevel="0" collapsed="false">
      <c r="B10" s="173" t="n">
        <v>51</v>
      </c>
      <c r="D10" s="174" t="n">
        <v>3</v>
      </c>
      <c r="F10" s="174"/>
      <c r="H10" s="170"/>
      <c r="I10" s="173" t="n">
        <v>52</v>
      </c>
      <c r="K10" s="174" t="n">
        <v>5.5</v>
      </c>
      <c r="M10" s="174"/>
      <c r="N10" s="6"/>
    </row>
    <row r="11" customFormat="false" ht="12.75" hidden="false" customHeight="false" outlineLevel="0" collapsed="false">
      <c r="A11" s="161"/>
      <c r="B11" s="174"/>
      <c r="D11" s="174"/>
      <c r="F11" s="174"/>
      <c r="H11" s="175"/>
      <c r="I11" s="173"/>
      <c r="K11" s="174"/>
      <c r="M11" s="174"/>
      <c r="N11" s="6"/>
    </row>
    <row r="12" customFormat="false" ht="12.75" hidden="false" customHeight="false" outlineLevel="0" collapsed="false">
      <c r="B12" s="173"/>
      <c r="D12" s="174"/>
      <c r="F12" s="174"/>
      <c r="H12" s="175"/>
      <c r="I12" s="173"/>
      <c r="K12" s="174"/>
      <c r="M12" s="174"/>
      <c r="N12" s="6"/>
    </row>
    <row r="13" customFormat="false" ht="12.75" hidden="false" customHeight="false" outlineLevel="0" collapsed="false">
      <c r="B13" s="173"/>
      <c r="D13" s="174"/>
      <c r="F13" s="174"/>
      <c r="H13" s="175"/>
      <c r="I13" s="173"/>
      <c r="K13" s="174"/>
      <c r="M13" s="174"/>
      <c r="N13" s="6"/>
    </row>
    <row r="14" customFormat="false" ht="12.75" hidden="false" customHeight="false" outlineLevel="0" collapsed="false">
      <c r="B14" s="173"/>
      <c r="D14" s="174"/>
      <c r="F14" s="174"/>
      <c r="H14" s="175"/>
      <c r="I14" s="173"/>
      <c r="K14" s="174"/>
      <c r="M14" s="174"/>
      <c r="N14" s="6"/>
    </row>
    <row r="15" customFormat="false" ht="12.75" hidden="false" customHeight="false" outlineLevel="0" collapsed="false">
      <c r="B15" s="173"/>
      <c r="D15" s="174"/>
      <c r="F15" s="174"/>
      <c r="H15" s="175"/>
      <c r="I15" s="173"/>
      <c r="K15" s="174"/>
      <c r="M15" s="174"/>
      <c r="N15" s="6"/>
    </row>
    <row r="16" customFormat="false" ht="12.75" hidden="false" customHeight="false" outlineLevel="0" collapsed="false">
      <c r="B16" s="173"/>
      <c r="D16" s="174"/>
      <c r="F16" s="174"/>
      <c r="H16" s="175"/>
      <c r="I16" s="173"/>
      <c r="K16" s="174"/>
      <c r="M16" s="174"/>
      <c r="N16" s="6"/>
    </row>
    <row r="17" customFormat="false" ht="13.5" hidden="false" customHeight="false" outlineLevel="0" collapsed="false">
      <c r="B17" s="176"/>
      <c r="D17" s="177"/>
      <c r="F17" s="177"/>
      <c r="H17" s="175"/>
      <c r="I17" s="176"/>
      <c r="K17" s="177"/>
      <c r="M17" s="177"/>
      <c r="N17" s="6"/>
    </row>
    <row r="18" customFormat="false" ht="13.5" hidden="false" customHeight="false" outlineLevel="0" collapsed="false">
      <c r="A18" s="161" t="s">
        <v>231</v>
      </c>
      <c r="B18" s="178" t="n">
        <f aca="false">AVERAGE(B4:B17)</f>
        <v>51.7142857142857</v>
      </c>
      <c r="C18" s="161" t="s">
        <v>231</v>
      </c>
      <c r="D18" s="179" t="n">
        <f aca="false">AVERAGE(D4:D17)</f>
        <v>3.5</v>
      </c>
      <c r="E18" s="161" t="s">
        <v>231</v>
      </c>
      <c r="F18" s="179" t="n">
        <f aca="false">AVERAGE(F4:F17)</f>
        <v>2.76</v>
      </c>
      <c r="H18" s="180" t="s">
        <v>231</v>
      </c>
      <c r="I18" s="179" t="n">
        <f aca="false">AVERAGE(I4:I17)</f>
        <v>51.7142857142857</v>
      </c>
      <c r="J18" s="161" t="s">
        <v>231</v>
      </c>
      <c r="K18" s="179" t="n">
        <f aca="false">AVERAGE(K4:K17)</f>
        <v>4.9</v>
      </c>
      <c r="L18" s="161" t="s">
        <v>231</v>
      </c>
      <c r="M18" s="179" t="n">
        <f aca="false">AVERAGE(M4:M17)</f>
        <v>2.6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7-05-27T03:55:49Z</cp:lastPrinted>
  <dcterms:modified xsi:type="dcterms:W3CDTF">2008-05-13T10:26:34Z</dcterms:modified>
  <cp:revision>0</cp:revision>
  <dc:subject/>
  <dc:title/>
</cp:coreProperties>
</file>