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4/31/2005</t>
    </r>
  </si>
  <si>
    <t xml:space="preserve">TD/JD/WC Project-Fisheries</t>
  </si>
  <si>
    <t xml:space="preserve">Inspection Period: </t>
  </si>
  <si>
    <t xml:space="preserve">4/24 - 4/30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156 out of sequence. Maintenance notified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6, 5, 4.1, 3.3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1, 1.1, 1.1, 1.2, 1, 1.1, 0.9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7.5, 7.8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No alarms to report.</t>
  </si>
  <si>
    <t xml:space="preserve">Maintenance:  None</t>
  </si>
  <si>
    <t xml:space="preserve">Debris at FDS very light - occasional stick or tumbleweed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50 gulls downstream of bridge</t>
  </si>
  <si>
    <t xml:space="preserve">15 gulls spillway tailrace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10 gulls SMF outfall</t>
  </si>
  <si>
    <t xml:space="preserve">2 gulls in forebay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52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2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5" t="n">
        <v>4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46" t="n">
        <v>1</v>
      </c>
      <c r="E21" s="35"/>
      <c r="F21" s="36" t="n">
        <v>2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5" t="n">
        <v>1</v>
      </c>
      <c r="E22" s="39"/>
      <c r="F22" s="31" t="n">
        <v>0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6" t="n">
        <v>4</v>
      </c>
      <c r="E31" s="35"/>
      <c r="F31" s="48" t="n">
        <f aca="false">AVGS!$F$18</f>
        <v>3.2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 t="s">
        <v>47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2</v>
      </c>
      <c r="B40" s="37"/>
      <c r="C40" s="37"/>
      <c r="D40" s="38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3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5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6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/>
      <c r="J46" s="17" t="s">
        <v>13</v>
      </c>
      <c r="K46" s="18"/>
      <c r="L46" s="26" t="n">
        <f aca="false">AVGS!$I$18</f>
        <v>52.7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7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8</v>
      </c>
      <c r="B54" s="23"/>
      <c r="C54" s="23"/>
      <c r="D54" s="46" t="n">
        <v>1</v>
      </c>
      <c r="E54" s="35"/>
      <c r="F54" s="36" t="n">
        <v>7.3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59</v>
      </c>
      <c r="B55" s="6"/>
      <c r="C55" s="6"/>
      <c r="D55" s="63" t="n">
        <v>0</v>
      </c>
      <c r="E55" s="41"/>
      <c r="F55" s="31" t="s">
        <v>6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1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2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3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46" t="n">
        <v>7</v>
      </c>
      <c r="E63" s="35"/>
      <c r="F63" s="48" t="n">
        <f aca="false">AVGS!M18</f>
        <v>1.1</v>
      </c>
      <c r="G63" s="64" t="s">
        <v>64</v>
      </c>
      <c r="H63" s="65"/>
      <c r="I63" s="23" t="s">
        <v>65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6</v>
      </c>
      <c r="B64" s="23"/>
      <c r="C64" s="23"/>
      <c r="D64" s="34" t="n">
        <v>0</v>
      </c>
      <c r="E64" s="35"/>
      <c r="F64" s="48"/>
      <c r="G64" s="64"/>
      <c r="H64" s="65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7</v>
      </c>
      <c r="B65" s="23"/>
      <c r="C65" s="23"/>
      <c r="D65" s="34" t="n">
        <v>0</v>
      </c>
      <c r="E65" s="35"/>
      <c r="F65" s="48"/>
      <c r="G65" s="64"/>
      <c r="H65" s="65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8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9</v>
      </c>
      <c r="B67" s="23"/>
      <c r="C67" s="23"/>
      <c r="D67" s="46" t="n">
        <v>2</v>
      </c>
      <c r="E67" s="35"/>
      <c r="F67" s="36" t="s">
        <v>70</v>
      </c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1</v>
      </c>
      <c r="B68" s="6"/>
      <c r="C68" s="6"/>
      <c r="D68" s="45" t="n">
        <v>2</v>
      </c>
      <c r="E68" s="39"/>
      <c r="F68" s="31" t="s">
        <v>70</v>
      </c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2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3</v>
      </c>
      <c r="B70" s="37"/>
      <c r="C70" s="37"/>
      <c r="D70" s="38" t="n">
        <v>0</v>
      </c>
      <c r="E70" s="39"/>
      <c r="F70" s="31" t="s">
        <v>74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3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4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5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6"/>
    </row>
    <row r="75" customFormat="false" ht="12.75" hidden="false" customHeight="false" outlineLevel="0" collapsed="false">
      <c r="A75" s="16" t="s">
        <v>75</v>
      </c>
      <c r="B75" s="15"/>
      <c r="C75" s="67"/>
      <c r="D75" s="68"/>
      <c r="E75" s="69"/>
      <c r="F75" s="67"/>
      <c r="G75" s="67"/>
      <c r="H75" s="67"/>
      <c r="I75" s="67"/>
      <c r="J75" s="67"/>
      <c r="K75" s="67"/>
      <c r="L75" s="67"/>
      <c r="M75" s="70"/>
    </row>
    <row r="76" customFormat="false" ht="12.75" hidden="false" customHeight="false" outlineLevel="0" collapsed="false">
      <c r="A76" s="22" t="s">
        <v>76</v>
      </c>
      <c r="B76" s="23"/>
      <c r="C76" s="71"/>
      <c r="D76" s="72"/>
      <c r="E76" s="59"/>
      <c r="F76" s="73" t="s">
        <v>77</v>
      </c>
      <c r="G76" s="74"/>
      <c r="H76" s="71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5"/>
      <c r="B77" s="76" t="s">
        <v>78</v>
      </c>
      <c r="C77" s="77" t="s">
        <v>79</v>
      </c>
      <c r="D77" s="72"/>
      <c r="E77" s="59"/>
      <c r="F77" s="73"/>
      <c r="G77" s="76" t="s">
        <v>80</v>
      </c>
      <c r="H77" s="77" t="s">
        <v>7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8" t="s">
        <v>81</v>
      </c>
      <c r="C78" s="79" t="s">
        <v>79</v>
      </c>
      <c r="D78" s="80"/>
      <c r="E78" s="81"/>
      <c r="F78" s="82"/>
      <c r="G78" s="78" t="s">
        <v>82</v>
      </c>
      <c r="H78" s="79" t="s">
        <v>7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 t="s">
        <v>86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8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8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0" t="s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0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9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0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9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9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5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96</v>
      </c>
      <c r="H2" s="94" t="s">
        <v>97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98</v>
      </c>
      <c r="B4" s="95" t="n">
        <v>52</v>
      </c>
      <c r="C4" s="0" t="s">
        <v>18</v>
      </c>
      <c r="D4" s="95" t="n">
        <v>4.2</v>
      </c>
      <c r="E4" s="0" t="s">
        <v>99</v>
      </c>
      <c r="F4" s="95" t="n">
        <v>3.2</v>
      </c>
      <c r="H4" s="93" t="s">
        <v>98</v>
      </c>
      <c r="I4" s="95" t="n">
        <v>52.7</v>
      </c>
      <c r="J4" s="0" t="s">
        <v>18</v>
      </c>
      <c r="K4" s="95" t="n">
        <v>4.6</v>
      </c>
      <c r="L4" s="0" t="s">
        <v>99</v>
      </c>
      <c r="M4" s="95" t="n">
        <v>1.1</v>
      </c>
    </row>
    <row r="5" customFormat="false" ht="12.75" hidden="false" customHeight="false" outlineLevel="0" collapsed="false">
      <c r="B5" s="96"/>
      <c r="D5" s="96"/>
      <c r="F5" s="96"/>
      <c r="H5" s="93"/>
      <c r="I5" s="96"/>
      <c r="K5" s="96"/>
      <c r="M5" s="96"/>
    </row>
    <row r="6" customFormat="false" ht="12.75" hidden="false" customHeight="false" outlineLevel="0" collapsed="false">
      <c r="B6" s="96"/>
      <c r="D6" s="96"/>
      <c r="F6" s="96"/>
      <c r="H6" s="93"/>
      <c r="I6" s="96"/>
      <c r="K6" s="96"/>
      <c r="M6" s="96"/>
    </row>
    <row r="7" customFormat="false" ht="12.75" hidden="false" customHeight="false" outlineLevel="0" collapsed="false">
      <c r="B7" s="96"/>
      <c r="D7" s="96"/>
      <c r="F7" s="96"/>
      <c r="H7" s="93"/>
      <c r="I7" s="96"/>
      <c r="K7" s="96"/>
      <c r="M7" s="96"/>
    </row>
    <row r="8" customFormat="false" ht="12.75" hidden="false" customHeight="false" outlineLevel="0" collapsed="false">
      <c r="B8" s="96"/>
      <c r="D8" s="96"/>
      <c r="F8" s="96"/>
      <c r="H8" s="93"/>
      <c r="I8" s="96"/>
      <c r="K8" s="96"/>
      <c r="M8" s="96"/>
    </row>
    <row r="9" customFormat="false" ht="12.75" hidden="false" customHeight="false" outlineLevel="0" collapsed="false">
      <c r="B9" s="96"/>
      <c r="D9" s="96"/>
      <c r="F9" s="96"/>
      <c r="H9" s="93"/>
      <c r="I9" s="96"/>
      <c r="K9" s="96"/>
      <c r="M9" s="96"/>
    </row>
    <row r="10" customFormat="false" ht="12.75" hidden="false" customHeight="false" outlineLevel="0" collapsed="false">
      <c r="B10" s="96"/>
      <c r="D10" s="96"/>
      <c r="F10" s="96"/>
      <c r="H10" s="93"/>
      <c r="I10" s="96"/>
      <c r="K10" s="96"/>
      <c r="M10" s="96"/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0</v>
      </c>
      <c r="B18" s="99" t="n">
        <f aca="false">AVERAGE(B4:B17)</f>
        <v>52</v>
      </c>
      <c r="C18" s="98" t="s">
        <v>100</v>
      </c>
      <c r="D18" s="99" t="n">
        <f aca="false">AVERAGE(D4:D17)</f>
        <v>4.2</v>
      </c>
      <c r="E18" s="98" t="s">
        <v>100</v>
      </c>
      <c r="F18" s="99" t="n">
        <f aca="false">AVERAGE(F4:F17)</f>
        <v>3.2</v>
      </c>
      <c r="H18" s="100" t="s">
        <v>100</v>
      </c>
      <c r="I18" s="99" t="n">
        <f aca="false">AVERAGE(I4:I17)</f>
        <v>52.7</v>
      </c>
      <c r="J18" s="98" t="s">
        <v>100</v>
      </c>
      <c r="K18" s="99" t="n">
        <f aca="false">AVERAGE(K4:K17)</f>
        <v>4.6</v>
      </c>
      <c r="L18" s="98" t="s">
        <v>100</v>
      </c>
      <c r="M18" s="99" t="n">
        <f aca="false">AVERAGE(M4:M17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Dillon-James</cp:lastModifiedBy>
  <cp:lastPrinted>2005-04-03T04:49:22Z</cp:lastPrinted>
  <dcterms:modified xsi:type="dcterms:W3CDTF">2005-05-01T03:29:46Z</dcterms:modified>
  <cp:revision>0</cp:revision>
  <dc:subject/>
  <dc:title/>
</cp:coreProperties>
</file>