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FISHWAY STATUS REPORT </t>
  </si>
  <si>
    <t xml:space="preserve">THE DALLES/JOHN DAY DAM</t>
  </si>
  <si>
    <t xml:space="preserve">Date:  4/28/08</t>
  </si>
  <si>
    <t xml:space="preserve">TD/JD/WC Project-Fisheries</t>
  </si>
  <si>
    <t xml:space="preserve">Inspection Period:</t>
  </si>
  <si>
    <t xml:space="preserve">4/20 - 4/26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Weir 154 stuck 2' out 4/21, fixed 4/23. 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/s</t>
  </si>
  <si>
    <t xml:space="preserve">Velocity float test performed:</t>
  </si>
  <si>
    <t xml:space="preserve">4/25/08; lost float for bays 1-5.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6,18</t>
  </si>
  <si>
    <t xml:space="preserve">Turbine trashrack drawdown</t>
  </si>
  <si>
    <t xml:space="preserve">&lt;1.5', wkly</t>
  </si>
  <si>
    <t xml:space="preserve">Range:  0.1 - 0.6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ps. Testing GDACS 4/21.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Behind schedule due to trolly camera problems which were fixed by 4/24. </t>
  </si>
  <si>
    <t xml:space="preserve">Range:  0.3 - 1.1'.  </t>
  </si>
  <si>
    <t xml:space="preserve">Vert barrier screen drawdown</t>
  </si>
  <si>
    <t xml:space="preserve">&lt;1.0', wkly</t>
  </si>
  <si>
    <t xml:space="preserve">Range:  0.3 - 0.7'.</t>
  </si>
  <si>
    <t xml:space="preserve">30%, 24 hrs </t>
  </si>
  <si>
    <t xml:space="preserve">Two TSWs at bays 15 and 16 open since 4/21.  </t>
  </si>
  <si>
    <t xml:space="preserve">Spill pattern</t>
  </si>
  <si>
    <t xml:space="preserve">SMOLT MONITORING FACILITY</t>
  </si>
  <si>
    <t xml:space="preserve">Operations: Watered up on 4/1 and will be in service until mid November. </t>
  </si>
  <si>
    <t xml:space="preserve">Maintenance:  </t>
  </si>
  <si>
    <t xml:space="preserve">Fine tuning of the auto control weirs 5-14 and 23-28 is being performed by Mr. Harper who has  installed a new control software. Thanks Ed!  </t>
  </si>
  <si>
    <t xml:space="preserve">Debris at FDS:  Very light, consisting of tumbleweeds and sticks. Some manmade trash. </t>
  </si>
  <si>
    <t xml:space="preserve">Research: Fish collection is underway for Battelle research.  Began 4/27.</t>
  </si>
  <si>
    <t xml:space="preserve">Fish collection for Battelle research was delayed one day, started on 4/28 </t>
  </si>
  <si>
    <t xml:space="preserve">and will continue through early June for the spring migrants component.  </t>
  </si>
  <si>
    <t xml:space="preserve">OTHER ISSUES:</t>
  </si>
  <si>
    <t xml:space="preserve">THE DALLES</t>
  </si>
  <si>
    <t xml:space="preserve">Birds: Few cormorants on towers at the north ladder exit, maximum 30 gulls spill bay tailrace, 20 at The Dalles bridge.</t>
  </si>
  <si>
    <t xml:space="preserve">USDA avian predators hazing contract is expected to start in May and will continue through July. </t>
  </si>
  <si>
    <t xml:space="preserve">Maintenance: </t>
  </si>
  <si>
    <t xml:space="preserve">Weir 154 had a rear malfunction on 4/21 due to a water leak into the electrical control cabinet. Was fixed on 4/23. </t>
  </si>
  <si>
    <t xml:space="preserve">Gatewell drawdown: Completed 4/26. All within criteria.</t>
  </si>
  <si>
    <t xml:space="preserve">Calibration:  Completed on 4/26/08.  All within criteria.</t>
  </si>
  <si>
    <t xml:space="preserve">Research:</t>
  </si>
  <si>
    <t xml:space="preserve">USGS crew finalized cleaning up/removing their old equipment stored at the project on 4/18. It is all gone now and all areas are looking good !</t>
  </si>
  <si>
    <t xml:space="preserve">UofI adult radiotelemetry crew downloading their ladder receivers weekly. </t>
  </si>
  <si>
    <t xml:space="preserve">Spillwall between bays 8/9 design in the final stage of preparation for the May '08 contract advertisement. </t>
  </si>
  <si>
    <t xml:space="preserve">JOHN DAY</t>
  </si>
  <si>
    <t xml:space="preserve">Birds:  Max numbers 32 grebes in the forebay, 150 gulls spillway tailrace.</t>
  </si>
  <si>
    <t xml:space="preserve">STS camera inspections are one week behind due to the trolley device malfunction, all screens are expected to be completed the next week. </t>
  </si>
  <si>
    <t xml:space="preserve">Mechanical crew is in the process of dismantling of fish pump 3, all large parts are being shipped to Bonneville for sand blasting and painting. </t>
  </si>
  <si>
    <t xml:space="preserve">North fish pumps 3 &amp; 4 motors and gear boxes were all overhauled and are ready to be assembled as soon as labor is available. </t>
  </si>
  <si>
    <t xml:space="preserve">Calibration: Completed on 4/25. All within criteria.</t>
  </si>
  <si>
    <t xml:space="preserve">Battelle's crew continue with setting up of their powerhouse hydrophones, the third office trailer was delivered and set up in the Navlock area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</t>
  </si>
  <si>
    <t xml:space="preserve">John Day</t>
  </si>
  <si>
    <t xml:space="preserve">cc</t>
  </si>
  <si>
    <t xml:space="preserve">BAY</t>
  </si>
  <si>
    <t xml:space="preserve">Velocity</t>
  </si>
  <si>
    <t xml:space="preserve">Temp F</t>
  </si>
  <si>
    <t xml:space="preserve">Secchi</t>
  </si>
  <si>
    <t xml:space="preserve">Bay(s) </t>
  </si>
  <si>
    <t xml:space="preserve">0 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AVG:</t>
  </si>
  <si>
    <t xml:space="preserve">14 - 16</t>
  </si>
  <si>
    <t xml:space="preserve">SS</t>
  </si>
  <si>
    <t xml:space="preserve"> 16 - 18 </t>
  </si>
  <si>
    <t xml:space="preserve">Avg:</t>
  </si>
  <si>
    <t xml:space="preserve">Min:</t>
  </si>
  <si>
    <t xml:space="preserve">Max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\-mmm"/>
    <numFmt numFmtId="168" formatCode="m/d;@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2  -  ExportDate'!$A$2:$A$326</c:f>
              <c:strCache>
                <c:ptCount val="325"/>
                <c:pt idx="0">
                  <c:v>04/13/08 11:00:00.0</c:v>
                </c:pt>
                <c:pt idx="1">
                  <c:v>04/13/08 12:00:00.0</c:v>
                </c:pt>
                <c:pt idx="2">
                  <c:v>04/13/08 13:00:00.0</c:v>
                </c:pt>
                <c:pt idx="3">
                  <c:v>04/13/08 14:00:00.0</c:v>
                </c:pt>
                <c:pt idx="4">
                  <c:v>04/13/08 15:00:00.0</c:v>
                </c:pt>
                <c:pt idx="5">
                  <c:v>04/13/08 16:00:00.0</c:v>
                </c:pt>
                <c:pt idx="6">
                  <c:v>04/13/08 17:00:00.0</c:v>
                </c:pt>
                <c:pt idx="7">
                  <c:v>04/13/08 18:00:00.0</c:v>
                </c:pt>
                <c:pt idx="8">
                  <c:v>04/13/08 19:00:00.0</c:v>
                </c:pt>
                <c:pt idx="9">
                  <c:v>04/13/08 20:00:00.0</c:v>
                </c:pt>
                <c:pt idx="10">
                  <c:v>04/13/08 21:00:00.0</c:v>
                </c:pt>
                <c:pt idx="11">
                  <c:v>04/13/08 22:00:00.0</c:v>
                </c:pt>
                <c:pt idx="12">
                  <c:v>04/13/08 23:00:00.0</c:v>
                </c:pt>
                <c:pt idx="13">
                  <c:v>04/14/08 00:00:00.0</c:v>
                </c:pt>
                <c:pt idx="14">
                  <c:v>04/14/08 01:00:00.0</c:v>
                </c:pt>
                <c:pt idx="15">
                  <c:v>04/14/08 02:00:00.0</c:v>
                </c:pt>
                <c:pt idx="16">
                  <c:v>04/14/08 03:00:00.0</c:v>
                </c:pt>
                <c:pt idx="17">
                  <c:v>04/14/08 04:00:00.0</c:v>
                </c:pt>
                <c:pt idx="18">
                  <c:v>04/14/08 05:00:00.0</c:v>
                </c:pt>
                <c:pt idx="19">
                  <c:v>04/14/08 06:00:00.0</c:v>
                </c:pt>
                <c:pt idx="20">
                  <c:v>04/14/08 07:00:00.0</c:v>
                </c:pt>
                <c:pt idx="21">
                  <c:v>04/14/08 08:00:00.0</c:v>
                </c:pt>
                <c:pt idx="22">
                  <c:v>04/14/08 09:00:00.0</c:v>
                </c:pt>
                <c:pt idx="23">
                  <c:v>04/14/08 10:00:00.0</c:v>
                </c:pt>
                <c:pt idx="24">
                  <c:v>04/14/08 11:00:00.0</c:v>
                </c:pt>
                <c:pt idx="25">
                  <c:v>04/14/08 12:00:00.0</c:v>
                </c:pt>
                <c:pt idx="26">
                  <c:v>04/14/08 13:00:00.0</c:v>
                </c:pt>
                <c:pt idx="27">
                  <c:v>04/14/08 14:00:00.0</c:v>
                </c:pt>
                <c:pt idx="28">
                  <c:v>04/14/08 15:00:00.0</c:v>
                </c:pt>
                <c:pt idx="29">
                  <c:v>04/14/08 16:00:00.0</c:v>
                </c:pt>
                <c:pt idx="30">
                  <c:v>04/14/08 17:00:00.0</c:v>
                </c:pt>
                <c:pt idx="31">
                  <c:v>04/14/08 18:00:00.0</c:v>
                </c:pt>
                <c:pt idx="32">
                  <c:v>04/14/08 19:00:00.0</c:v>
                </c:pt>
                <c:pt idx="33">
                  <c:v>04/14/08 20:00:00.0</c:v>
                </c:pt>
                <c:pt idx="34">
                  <c:v>04/14/08 21:00:00.0</c:v>
                </c:pt>
                <c:pt idx="35">
                  <c:v>04/14/08 22:00:00.0</c:v>
                </c:pt>
                <c:pt idx="36">
                  <c:v>04/14/08 23:00:00.0</c:v>
                </c:pt>
                <c:pt idx="37">
                  <c:v>04/15/08 00:00:00.0</c:v>
                </c:pt>
                <c:pt idx="38">
                  <c:v>04/15/08 01:00:00.0</c:v>
                </c:pt>
                <c:pt idx="39">
                  <c:v>04/15/08 02:00:00.0</c:v>
                </c:pt>
                <c:pt idx="40">
                  <c:v>04/15/08 03:00:00.0</c:v>
                </c:pt>
                <c:pt idx="41">
                  <c:v>04/15/08 04:00:00.0</c:v>
                </c:pt>
                <c:pt idx="42">
                  <c:v>04/15/08 05:00:00.0</c:v>
                </c:pt>
                <c:pt idx="43">
                  <c:v>04/15/08 06:00:00.0</c:v>
                </c:pt>
                <c:pt idx="44">
                  <c:v>04/15/08 07:00:00.0</c:v>
                </c:pt>
                <c:pt idx="45">
                  <c:v>04/15/08 08:00:00.0</c:v>
                </c:pt>
                <c:pt idx="46">
                  <c:v>04/15/08 09:00:00.0</c:v>
                </c:pt>
                <c:pt idx="47">
                  <c:v>04/15/08 10:00:00.0</c:v>
                </c:pt>
                <c:pt idx="48">
                  <c:v>04/15/08 11:00:00.0</c:v>
                </c:pt>
                <c:pt idx="49">
                  <c:v>04/15/08 12:00:00.0</c:v>
                </c:pt>
                <c:pt idx="50">
                  <c:v>04/15/08 13:00:00.0</c:v>
                </c:pt>
                <c:pt idx="51">
                  <c:v>04/15/08 14:00:00.0</c:v>
                </c:pt>
                <c:pt idx="52">
                  <c:v>04/15/08 15:00:00.0</c:v>
                </c:pt>
                <c:pt idx="53">
                  <c:v>04/15/08 16:00:00.0</c:v>
                </c:pt>
                <c:pt idx="54">
                  <c:v>04/15/08 17:00:00.0</c:v>
                </c:pt>
                <c:pt idx="55">
                  <c:v>04/15/08 18:00:00.0</c:v>
                </c:pt>
                <c:pt idx="56">
                  <c:v>04/15/08 19:00:00.0</c:v>
                </c:pt>
                <c:pt idx="57">
                  <c:v>04/15/08 20:00:00.0</c:v>
                </c:pt>
                <c:pt idx="58">
                  <c:v>04/15/08 21:00:00.0</c:v>
                </c:pt>
                <c:pt idx="59">
                  <c:v>04/15/08 22:00:00.0</c:v>
                </c:pt>
                <c:pt idx="60">
                  <c:v>04/15/08 23:00:00.0</c:v>
                </c:pt>
                <c:pt idx="61">
                  <c:v>04/16/08 00:00:00.0</c:v>
                </c:pt>
                <c:pt idx="62">
                  <c:v>04/16/08 01:00:00.0</c:v>
                </c:pt>
                <c:pt idx="63">
                  <c:v>04/16/08 02:00:00.0</c:v>
                </c:pt>
                <c:pt idx="64">
                  <c:v>04/16/08 03:00:00.0</c:v>
                </c:pt>
                <c:pt idx="65">
                  <c:v>04/16/08 04:00:00.0</c:v>
                </c:pt>
                <c:pt idx="66">
                  <c:v>04/16/08 05:00:00.0</c:v>
                </c:pt>
                <c:pt idx="67">
                  <c:v>04/16/08 06:00:00.0</c:v>
                </c:pt>
                <c:pt idx="68">
                  <c:v>04/16/08 07:00:00.0</c:v>
                </c:pt>
                <c:pt idx="69">
                  <c:v>04/16/08 08:00:00.0</c:v>
                </c:pt>
                <c:pt idx="70">
                  <c:v>04/16/08 09:00:00.0</c:v>
                </c:pt>
                <c:pt idx="71">
                  <c:v>04/16/08 10:00:00.0</c:v>
                </c:pt>
                <c:pt idx="72">
                  <c:v>04/16/08 11:00:00.0</c:v>
                </c:pt>
                <c:pt idx="73">
                  <c:v>04/16/08 12:00:00.0</c:v>
                </c:pt>
                <c:pt idx="74">
                  <c:v>04/16/08 13:00:00.0</c:v>
                </c:pt>
                <c:pt idx="75">
                  <c:v>04/16/08 14:00:00.0</c:v>
                </c:pt>
                <c:pt idx="76">
                  <c:v>04/16/08 15:00:00.0</c:v>
                </c:pt>
                <c:pt idx="77">
                  <c:v>04/16/08 16:00:00.0</c:v>
                </c:pt>
                <c:pt idx="78">
                  <c:v>04/16/08 17:00:00.0</c:v>
                </c:pt>
                <c:pt idx="79">
                  <c:v>04/16/08 18:00:00.0</c:v>
                </c:pt>
                <c:pt idx="80">
                  <c:v>04/16/08 19:00:00.0</c:v>
                </c:pt>
                <c:pt idx="81">
                  <c:v>04/16/08 20:00:00.0</c:v>
                </c:pt>
                <c:pt idx="82">
                  <c:v>04/16/08 21:00:00.0</c:v>
                </c:pt>
                <c:pt idx="83">
                  <c:v>04/16/08 22:00:00.0</c:v>
                </c:pt>
                <c:pt idx="84">
                  <c:v>04/16/08 23:00:00.0</c:v>
                </c:pt>
                <c:pt idx="85">
                  <c:v>04/17/08 00:00:00.0</c:v>
                </c:pt>
                <c:pt idx="86">
                  <c:v>04/17/08 01:00:00.0</c:v>
                </c:pt>
                <c:pt idx="87">
                  <c:v>04/17/08 02:00:00.0</c:v>
                </c:pt>
                <c:pt idx="88">
                  <c:v>04/17/08 03:00:00.0</c:v>
                </c:pt>
                <c:pt idx="89">
                  <c:v>04/17/08 04:00:00.0</c:v>
                </c:pt>
                <c:pt idx="90">
                  <c:v>04/17/08 05:00:00.0</c:v>
                </c:pt>
                <c:pt idx="91">
                  <c:v>04/17/08 06:00:00.0</c:v>
                </c:pt>
                <c:pt idx="92">
                  <c:v>04/17/08 07:00:00.0</c:v>
                </c:pt>
                <c:pt idx="93">
                  <c:v>04/17/08 08:00:00.0</c:v>
                </c:pt>
                <c:pt idx="94">
                  <c:v>04/17/08 09:00:00.0</c:v>
                </c:pt>
                <c:pt idx="95">
                  <c:v>04/17/08 10:00:00.0</c:v>
                </c:pt>
                <c:pt idx="96">
                  <c:v>04/17/08 11:00:00.0</c:v>
                </c:pt>
                <c:pt idx="97">
                  <c:v>04/17/08 12:00:00.0</c:v>
                </c:pt>
                <c:pt idx="98">
                  <c:v>04/17/08 13:00:00.0</c:v>
                </c:pt>
                <c:pt idx="99">
                  <c:v>04/17/08 14:00:00.0</c:v>
                </c:pt>
                <c:pt idx="100">
                  <c:v>04/17/08 15:00:00.0</c:v>
                </c:pt>
                <c:pt idx="101">
                  <c:v>04/17/08 16:00:00.0</c:v>
                </c:pt>
                <c:pt idx="102">
                  <c:v>04/17/08 17:00:00.0</c:v>
                </c:pt>
                <c:pt idx="103">
                  <c:v>04/17/08 18:00:00.0</c:v>
                </c:pt>
                <c:pt idx="104">
                  <c:v>04/17/08 19:00:00.0</c:v>
                </c:pt>
                <c:pt idx="105">
                  <c:v>04/17/08 20:00:00.0</c:v>
                </c:pt>
                <c:pt idx="106">
                  <c:v>04/17/08 21:00:00.0</c:v>
                </c:pt>
                <c:pt idx="107">
                  <c:v>04/17/08 22:00:00.0</c:v>
                </c:pt>
                <c:pt idx="108">
                  <c:v>04/17/08 23:00:00.0</c:v>
                </c:pt>
                <c:pt idx="109">
                  <c:v>04/18/08 00:00:00.0</c:v>
                </c:pt>
                <c:pt idx="110">
                  <c:v>04/18/08 01:00:00.0</c:v>
                </c:pt>
                <c:pt idx="111">
                  <c:v>04/18/08 02:00:00.0</c:v>
                </c:pt>
                <c:pt idx="112">
                  <c:v>04/18/08 03:00:00.0</c:v>
                </c:pt>
                <c:pt idx="113">
                  <c:v>04/18/08 04:00:00.0</c:v>
                </c:pt>
                <c:pt idx="114">
                  <c:v>04/18/08 05:00:00.0</c:v>
                </c:pt>
                <c:pt idx="115">
                  <c:v>04/18/08 06:00:00.0</c:v>
                </c:pt>
                <c:pt idx="116">
                  <c:v>04/18/08 07:00:00.0</c:v>
                </c:pt>
                <c:pt idx="117">
                  <c:v>04/18/08 08:00:00.0</c:v>
                </c:pt>
                <c:pt idx="118">
                  <c:v>04/18/08 09:00:00.0</c:v>
                </c:pt>
                <c:pt idx="119">
                  <c:v>04/18/08 10:00:00.0</c:v>
                </c:pt>
                <c:pt idx="120">
                  <c:v>04/18/08 11:00:00.0</c:v>
                </c:pt>
                <c:pt idx="121">
                  <c:v>04/18/08 12:00:00.0</c:v>
                </c:pt>
                <c:pt idx="122">
                  <c:v>04/18/08 13:00:00.0</c:v>
                </c:pt>
                <c:pt idx="123">
                  <c:v>04/18/08 14:00:00.0</c:v>
                </c:pt>
                <c:pt idx="124">
                  <c:v>04/18/08 15:00:00.0</c:v>
                </c:pt>
                <c:pt idx="125">
                  <c:v>04/18/08 16:00:00.0</c:v>
                </c:pt>
                <c:pt idx="126">
                  <c:v>04/18/08 17:00:00.0</c:v>
                </c:pt>
                <c:pt idx="127">
                  <c:v>04/18/08 18:00:00.0</c:v>
                </c:pt>
                <c:pt idx="128">
                  <c:v>04/18/08 19:00:00.0</c:v>
                </c:pt>
                <c:pt idx="129">
                  <c:v>04/18/08 20:00:00.0</c:v>
                </c:pt>
                <c:pt idx="130">
                  <c:v>04/18/08 21:00:00.0</c:v>
                </c:pt>
                <c:pt idx="131">
                  <c:v>04/18/08 22:00:00.0</c:v>
                </c:pt>
                <c:pt idx="132">
                  <c:v>04/18/08 23:00:00.0</c:v>
                </c:pt>
                <c:pt idx="133">
                  <c:v>04/19/08 00:00:00.0</c:v>
                </c:pt>
                <c:pt idx="134">
                  <c:v>04/19/08 01:00:00.0</c:v>
                </c:pt>
                <c:pt idx="135">
                  <c:v>04/19/08 02:00:00.0</c:v>
                </c:pt>
                <c:pt idx="136">
                  <c:v>04/19/08 03:00:00.0</c:v>
                </c:pt>
                <c:pt idx="137">
                  <c:v>04/19/08 04:00:00.0</c:v>
                </c:pt>
                <c:pt idx="138">
                  <c:v>04/19/08 05:00:00.0</c:v>
                </c:pt>
                <c:pt idx="139">
                  <c:v>04/19/08 06:00:00.0</c:v>
                </c:pt>
                <c:pt idx="140">
                  <c:v>04/19/08 07:00:00.0</c:v>
                </c:pt>
                <c:pt idx="141">
                  <c:v>04/19/08 08:00:00.0</c:v>
                </c:pt>
                <c:pt idx="142">
                  <c:v>04/19/08 09:00:00.0</c:v>
                </c:pt>
                <c:pt idx="143">
                  <c:v>04/19/08 10:00:00.0</c:v>
                </c:pt>
                <c:pt idx="144">
                  <c:v>04/19/08 11:00:00.0</c:v>
                </c:pt>
                <c:pt idx="145">
                  <c:v>04/19/08 12:00:00.0</c:v>
                </c:pt>
                <c:pt idx="146">
                  <c:v>04/19/08 13:00:00.0</c:v>
                </c:pt>
                <c:pt idx="147">
                  <c:v>04/19/08 14:00:00.0</c:v>
                </c:pt>
                <c:pt idx="148">
                  <c:v>04/19/08 15:00:00.0</c:v>
                </c:pt>
                <c:pt idx="149">
                  <c:v>04/19/08 16:00:00.0</c:v>
                </c:pt>
                <c:pt idx="150">
                  <c:v>04/19/08 17:00:00.0</c:v>
                </c:pt>
                <c:pt idx="151">
                  <c:v>04/19/08 18:00:00.0</c:v>
                </c:pt>
                <c:pt idx="152">
                  <c:v>04/19/08 19:00:00.0</c:v>
                </c:pt>
                <c:pt idx="153">
                  <c:v>04/19/08 20:00:00.0</c:v>
                </c:pt>
                <c:pt idx="154">
                  <c:v>04/19/08 21:00:00.0</c:v>
                </c:pt>
                <c:pt idx="155">
                  <c:v>04/19/08 22:00:00.0</c:v>
                </c:pt>
                <c:pt idx="156">
                  <c:v>04/19/08 23:00:00.0</c:v>
                </c:pt>
                <c:pt idx="157">
                  <c:v>04/20/08 00:00:00.0</c:v>
                </c:pt>
                <c:pt idx="158">
                  <c:v>04/20/08 01:00:00.0</c:v>
                </c:pt>
                <c:pt idx="159">
                  <c:v>04/20/08 02:00:00.0</c:v>
                </c:pt>
                <c:pt idx="160">
                  <c:v>04/20/08 03:00:00.0</c:v>
                </c:pt>
                <c:pt idx="161">
                  <c:v>04/20/08 04:00:00.0</c:v>
                </c:pt>
                <c:pt idx="162">
                  <c:v>04/20/08 05:00:00.0</c:v>
                </c:pt>
                <c:pt idx="163">
                  <c:v>04/20/08 06:00:00.0</c:v>
                </c:pt>
                <c:pt idx="164">
                  <c:v>04/20/08 07:00:00.0</c:v>
                </c:pt>
                <c:pt idx="165">
                  <c:v>04/20/08 08:00:00.0</c:v>
                </c:pt>
                <c:pt idx="166">
                  <c:v>04/20/08 09:00:00.0</c:v>
                </c:pt>
                <c:pt idx="167">
                  <c:v>04/20/08 10:00:00.0</c:v>
                </c:pt>
                <c:pt idx="168">
                  <c:v>04/20/08 11:00:00.0</c:v>
                </c:pt>
                <c:pt idx="169">
                  <c:v>04/20/08 12:00:00.0</c:v>
                </c:pt>
                <c:pt idx="170">
                  <c:v>04/20/08 13:00:00.0</c:v>
                </c:pt>
                <c:pt idx="171">
                  <c:v>04/20/08 14:00:00.0</c:v>
                </c:pt>
                <c:pt idx="172">
                  <c:v>04/20/08 15:00:00.0</c:v>
                </c:pt>
                <c:pt idx="173">
                  <c:v>04/20/08 16:00:00.0</c:v>
                </c:pt>
                <c:pt idx="174">
                  <c:v>04/20/08 17:00:00.0</c:v>
                </c:pt>
                <c:pt idx="175">
                  <c:v>04/20/08 18:00:00.0</c:v>
                </c:pt>
                <c:pt idx="176">
                  <c:v>04/20/08 19:00:00.0</c:v>
                </c:pt>
                <c:pt idx="177">
                  <c:v>04/20/08 20:00:00.0</c:v>
                </c:pt>
                <c:pt idx="178">
                  <c:v>04/20/08 21:00:00.0</c:v>
                </c:pt>
                <c:pt idx="179">
                  <c:v>04/20/08 22:00:00.0</c:v>
                </c:pt>
                <c:pt idx="180">
                  <c:v>04/20/08 23:00:00.0</c:v>
                </c:pt>
                <c:pt idx="181">
                  <c:v>04/21/08 00:00:00.0</c:v>
                </c:pt>
                <c:pt idx="182">
                  <c:v>04/21/08 01:00:00.0</c:v>
                </c:pt>
                <c:pt idx="183">
                  <c:v>04/21/08 02:00:00.0</c:v>
                </c:pt>
                <c:pt idx="184">
                  <c:v>04/21/08 03:00:00.0</c:v>
                </c:pt>
                <c:pt idx="185">
                  <c:v>04/21/08 04:00:00.0</c:v>
                </c:pt>
                <c:pt idx="186">
                  <c:v>04/21/08 05:00:00.0</c:v>
                </c:pt>
                <c:pt idx="187">
                  <c:v>04/21/08 06:00:00.0</c:v>
                </c:pt>
                <c:pt idx="188">
                  <c:v>04/21/08 07:00:00.0</c:v>
                </c:pt>
                <c:pt idx="189">
                  <c:v>04/21/08 08:00:00.0</c:v>
                </c:pt>
                <c:pt idx="190">
                  <c:v>04/21/08 09:00:00.0</c:v>
                </c:pt>
                <c:pt idx="191">
                  <c:v>04/21/08 10:00:00.0</c:v>
                </c:pt>
                <c:pt idx="192">
                  <c:v>04/21/08 11:00:00.0</c:v>
                </c:pt>
                <c:pt idx="193">
                  <c:v>04/21/08 12:00:00.0</c:v>
                </c:pt>
                <c:pt idx="194">
                  <c:v>04/21/08 13:00:00.0</c:v>
                </c:pt>
                <c:pt idx="195">
                  <c:v>04/21/08 14:00:00.0</c:v>
                </c:pt>
                <c:pt idx="196">
                  <c:v>04/21/08 15:00:00.0</c:v>
                </c:pt>
                <c:pt idx="197">
                  <c:v>04/21/08 16:00:00.0</c:v>
                </c:pt>
                <c:pt idx="198">
                  <c:v>04/21/08 17:00:00.0</c:v>
                </c:pt>
                <c:pt idx="199">
                  <c:v>04/21/08 18:00:00.0</c:v>
                </c:pt>
                <c:pt idx="200">
                  <c:v>04/21/08 19:00:00.0</c:v>
                </c:pt>
                <c:pt idx="201">
                  <c:v>04/21/08 20:00:00.0</c:v>
                </c:pt>
                <c:pt idx="202">
                  <c:v>04/21/08 21:00:00.0</c:v>
                </c:pt>
                <c:pt idx="203">
                  <c:v>04/21/08 22:00:00.0</c:v>
                </c:pt>
                <c:pt idx="204">
                  <c:v>04/21/08 23:00:00.0</c:v>
                </c:pt>
                <c:pt idx="205">
                  <c:v>04/22/08 00:00:00.0</c:v>
                </c:pt>
                <c:pt idx="206">
                  <c:v>04/22/08 01:00:00.0</c:v>
                </c:pt>
                <c:pt idx="207">
                  <c:v>04/22/08 02:00:00.0</c:v>
                </c:pt>
                <c:pt idx="208">
                  <c:v>04/22/08 03:00:00.0</c:v>
                </c:pt>
                <c:pt idx="209">
                  <c:v>04/22/08 04:00:00.0</c:v>
                </c:pt>
                <c:pt idx="210">
                  <c:v>04/22/08 05:00:00.0</c:v>
                </c:pt>
                <c:pt idx="211">
                  <c:v>04/22/08 06:00:00.0</c:v>
                </c:pt>
                <c:pt idx="212">
                  <c:v>04/22/08 07:00:00.0</c:v>
                </c:pt>
                <c:pt idx="213">
                  <c:v>04/22/08 08:00:00.0</c:v>
                </c:pt>
                <c:pt idx="214">
                  <c:v>04/22/08 09:00:00.0</c:v>
                </c:pt>
                <c:pt idx="215">
                  <c:v>04/22/08 10:00:00.0</c:v>
                </c:pt>
                <c:pt idx="216">
                  <c:v>04/22/08 11:00:00.0</c:v>
                </c:pt>
                <c:pt idx="217">
                  <c:v>04/22/08 12:00:00.0</c:v>
                </c:pt>
                <c:pt idx="218">
                  <c:v>04/22/08 13:00:00.0</c:v>
                </c:pt>
                <c:pt idx="219">
                  <c:v>04/22/08 14:00:00.0</c:v>
                </c:pt>
                <c:pt idx="220">
                  <c:v>04/22/08 15:00:00.0</c:v>
                </c:pt>
                <c:pt idx="221">
                  <c:v>04/22/08 16:00:00.0</c:v>
                </c:pt>
                <c:pt idx="222">
                  <c:v>04/22/08 17:00:00.0</c:v>
                </c:pt>
                <c:pt idx="223">
                  <c:v>04/22/08 18:00:00.0</c:v>
                </c:pt>
                <c:pt idx="224">
                  <c:v>04/22/08 19:00:00.0</c:v>
                </c:pt>
                <c:pt idx="225">
                  <c:v>04/22/08 20:00:00.0</c:v>
                </c:pt>
                <c:pt idx="226">
                  <c:v>04/22/08 21:00:00.0</c:v>
                </c:pt>
                <c:pt idx="227">
                  <c:v>04/22/08 22:00:00.0</c:v>
                </c:pt>
                <c:pt idx="228">
                  <c:v>04/22/08 23:00:00.0</c:v>
                </c:pt>
                <c:pt idx="229">
                  <c:v>04/23/08 00:00:00.0</c:v>
                </c:pt>
                <c:pt idx="230">
                  <c:v>04/23/08 01:00:00.0</c:v>
                </c:pt>
                <c:pt idx="231">
                  <c:v>04/23/08 02:00:00.0</c:v>
                </c:pt>
                <c:pt idx="232">
                  <c:v>04/23/08 03:00:00.0</c:v>
                </c:pt>
                <c:pt idx="233">
                  <c:v>04/23/08 04:00:00.0</c:v>
                </c:pt>
                <c:pt idx="234">
                  <c:v>04/23/08 05:00:00.0</c:v>
                </c:pt>
                <c:pt idx="235">
                  <c:v>04/23/08 06:00:00.0</c:v>
                </c:pt>
                <c:pt idx="236">
                  <c:v>04/23/08 07:00:00.0</c:v>
                </c:pt>
                <c:pt idx="237">
                  <c:v>04/23/08 08:00:00.0</c:v>
                </c:pt>
                <c:pt idx="238">
                  <c:v>04/23/08 09:00:00.0</c:v>
                </c:pt>
                <c:pt idx="239">
                  <c:v>04/23/08 10:00:00.0</c:v>
                </c:pt>
                <c:pt idx="240">
                  <c:v>04/23/08 11:00:00.0</c:v>
                </c:pt>
                <c:pt idx="241">
                  <c:v>04/23/08 12:00:00.0</c:v>
                </c:pt>
                <c:pt idx="242">
                  <c:v>04/23/08 13:00:00.0</c:v>
                </c:pt>
                <c:pt idx="243">
                  <c:v>04/23/08 14:00:00.0</c:v>
                </c:pt>
                <c:pt idx="244">
                  <c:v>04/23/08 15:00:00.0</c:v>
                </c:pt>
                <c:pt idx="245">
                  <c:v>04/23/08 16:00:00.0</c:v>
                </c:pt>
                <c:pt idx="246">
                  <c:v>04/23/08 17:00:00.0</c:v>
                </c:pt>
                <c:pt idx="247">
                  <c:v>04/23/08 18:00:00.0</c:v>
                </c:pt>
                <c:pt idx="248">
                  <c:v>04/23/08 19:00:00.0</c:v>
                </c:pt>
                <c:pt idx="249">
                  <c:v>04/23/08 20:00:00.0</c:v>
                </c:pt>
                <c:pt idx="250">
                  <c:v>04/23/08 21:00:00.0</c:v>
                </c:pt>
                <c:pt idx="251">
                  <c:v>04/23/08 22:00:00.0</c:v>
                </c:pt>
                <c:pt idx="252">
                  <c:v>04/23/08 23:00:00.0</c:v>
                </c:pt>
                <c:pt idx="253">
                  <c:v>04/24/08 00:00:00.0</c:v>
                </c:pt>
                <c:pt idx="254">
                  <c:v>04/24/08 01:00:00.0</c:v>
                </c:pt>
                <c:pt idx="255">
                  <c:v>04/24/08 02:00:00.0</c:v>
                </c:pt>
                <c:pt idx="256">
                  <c:v>04/24/08 03:00:00.0</c:v>
                </c:pt>
                <c:pt idx="257">
                  <c:v>04/24/08 04:00:00.0</c:v>
                </c:pt>
                <c:pt idx="258">
                  <c:v>04/24/08 05:00:00.0</c:v>
                </c:pt>
                <c:pt idx="259">
                  <c:v>04/24/08 06:00:00.0</c:v>
                </c:pt>
                <c:pt idx="260">
                  <c:v>04/24/08 07:00:00.0</c:v>
                </c:pt>
                <c:pt idx="261">
                  <c:v>04/24/08 08:00:00.0</c:v>
                </c:pt>
                <c:pt idx="262">
                  <c:v>04/24/08 09:00:00.0</c:v>
                </c:pt>
                <c:pt idx="263">
                  <c:v>04/24/08 10:00:00.0</c:v>
                </c:pt>
                <c:pt idx="264">
                  <c:v>04/24/08 11:00:00.0</c:v>
                </c:pt>
                <c:pt idx="265">
                  <c:v>04/24/08 12:00:00.0</c:v>
                </c:pt>
                <c:pt idx="266">
                  <c:v>04/24/08 13:00:00.0</c:v>
                </c:pt>
                <c:pt idx="267">
                  <c:v>04/24/08 14:00:00.0</c:v>
                </c:pt>
                <c:pt idx="268">
                  <c:v>04/24/08 15:00:00.0</c:v>
                </c:pt>
                <c:pt idx="269">
                  <c:v>04/24/08 16:00:00.0</c:v>
                </c:pt>
                <c:pt idx="270">
                  <c:v>04/24/08 17:00:00.0</c:v>
                </c:pt>
                <c:pt idx="271">
                  <c:v>04/24/08 18:00:00.0</c:v>
                </c:pt>
                <c:pt idx="272">
                  <c:v>04/24/08 19:00:00.0</c:v>
                </c:pt>
                <c:pt idx="273">
                  <c:v>04/24/08 20:00:00.0</c:v>
                </c:pt>
                <c:pt idx="274">
                  <c:v>04/24/08 21:00:00.0</c:v>
                </c:pt>
                <c:pt idx="275">
                  <c:v>04/24/08 22:00:00.0</c:v>
                </c:pt>
                <c:pt idx="276">
                  <c:v>04/24/08 23:00:00.0</c:v>
                </c:pt>
                <c:pt idx="277">
                  <c:v>04/25/08 00:00:00.0</c:v>
                </c:pt>
                <c:pt idx="278">
                  <c:v>04/25/08 01:00:00.0</c:v>
                </c:pt>
                <c:pt idx="279">
                  <c:v>04/25/08 02:00:00.0</c:v>
                </c:pt>
                <c:pt idx="280">
                  <c:v>04/25/08 03:00:00.0</c:v>
                </c:pt>
                <c:pt idx="281">
                  <c:v>04/25/08 04:00:00.0</c:v>
                </c:pt>
                <c:pt idx="282">
                  <c:v>04/25/08 05:00:00.0</c:v>
                </c:pt>
                <c:pt idx="283">
                  <c:v>04/25/08 06:00:00.0</c:v>
                </c:pt>
                <c:pt idx="284">
                  <c:v>04/25/08 07:00:00.0</c:v>
                </c:pt>
                <c:pt idx="285">
                  <c:v>04/25/08 08:00:00.0</c:v>
                </c:pt>
                <c:pt idx="286">
                  <c:v>04/25/08 09:00:00.0</c:v>
                </c:pt>
                <c:pt idx="287">
                  <c:v>04/25/08 10:00:00.0</c:v>
                </c:pt>
                <c:pt idx="288">
                  <c:v>04/25/08 11:00:00.0</c:v>
                </c:pt>
                <c:pt idx="289">
                  <c:v>04/25/08 12:00:00.0</c:v>
                </c:pt>
                <c:pt idx="290">
                  <c:v>04/25/08 13:00:00.0</c:v>
                </c:pt>
                <c:pt idx="291">
                  <c:v>04/25/08 14:00:00.0</c:v>
                </c:pt>
                <c:pt idx="292">
                  <c:v>04/25/08 15:00:00.0</c:v>
                </c:pt>
                <c:pt idx="293">
                  <c:v>04/25/08 16:00:00.0</c:v>
                </c:pt>
                <c:pt idx="294">
                  <c:v>04/25/08 17:00:00.0</c:v>
                </c:pt>
                <c:pt idx="295">
                  <c:v>04/25/08 18:00:00.0</c:v>
                </c:pt>
                <c:pt idx="296">
                  <c:v>04/25/08 19:00:00.0</c:v>
                </c:pt>
                <c:pt idx="297">
                  <c:v>04/25/08 20:00:00.0</c:v>
                </c:pt>
                <c:pt idx="298">
                  <c:v>04/25/08 21:00:00.0</c:v>
                </c:pt>
                <c:pt idx="299">
                  <c:v>04/25/08 22:00:00.0</c:v>
                </c:pt>
                <c:pt idx="300">
                  <c:v>04/25/08 23:00:00.0</c:v>
                </c:pt>
                <c:pt idx="301">
                  <c:v>04/26/08 00:00:00.0</c:v>
                </c:pt>
                <c:pt idx="302">
                  <c:v>04/26/08 01:00:00.0</c:v>
                </c:pt>
                <c:pt idx="303">
                  <c:v>04/26/08 02:00:00.0</c:v>
                </c:pt>
                <c:pt idx="304">
                  <c:v>04/26/08 03:00:00.0</c:v>
                </c:pt>
                <c:pt idx="305">
                  <c:v>04/26/08 04:00:00.0</c:v>
                </c:pt>
                <c:pt idx="306">
                  <c:v>04/26/08 05:00:00.0</c:v>
                </c:pt>
                <c:pt idx="307">
                  <c:v>04/26/08 06:00:00.0</c:v>
                </c:pt>
                <c:pt idx="308">
                  <c:v>04/26/08 07:00:00.0</c:v>
                </c:pt>
                <c:pt idx="309">
                  <c:v>04/26/08 08:00:00.0</c:v>
                </c:pt>
                <c:pt idx="310">
                  <c:v>04/26/08 09:00:00.0</c:v>
                </c:pt>
                <c:pt idx="311">
                  <c:v>04/26/08 10:00:00.0</c:v>
                </c:pt>
                <c:pt idx="312">
                  <c:v>04/26/08 11:00:00.0</c:v>
                </c:pt>
                <c:pt idx="313">
                  <c:v>04/26/08 12:00:00.0</c:v>
                </c:pt>
                <c:pt idx="314">
                  <c:v>04/26/08 13:00:00.0</c:v>
                </c:pt>
                <c:pt idx="315">
                  <c:v>04/26/08 14:00:00.0</c:v>
                </c:pt>
                <c:pt idx="316">
                  <c:v>04/26/08 15:00:00.0</c:v>
                </c:pt>
                <c:pt idx="317">
                  <c:v>04/26/08 16:00:00.0</c:v>
                </c:pt>
                <c:pt idx="318">
                  <c:v>04/26/08 17:00:00.0</c:v>
                </c:pt>
                <c:pt idx="319">
                  <c:v>04/26/08 18:00:00.0</c:v>
                </c:pt>
                <c:pt idx="320">
                  <c:v>04/26/08 19:00:00.0</c:v>
                </c:pt>
                <c:pt idx="321">
                  <c:v>04/26/08 20:00:00.0</c:v>
                </c:pt>
                <c:pt idx="322">
                  <c:v>04/26/08 21:00:00.0</c:v>
                </c:pt>
                <c:pt idx="323">
                  <c:v>04/26/08 22:00:00.0</c:v>
                </c:pt>
                <c:pt idx="324">
                  <c:v>04/26/08 23:00:00.0</c:v>
                </c:pt>
              </c:strCache>
            </c:strRef>
          </c:cat>
          <c:val>
            <c:numRef>
              <c:f>'[1]DeviceNum 604162  -  ExportDate'!$B$2:$B$326</c:f>
              <c:numCache>
                <c:formatCode>General</c:formatCode>
                <c:ptCount val="325"/>
                <c:pt idx="0">
                  <c:v>48.539</c:v>
                </c:pt>
                <c:pt idx="1">
                  <c:v>48.405</c:v>
                </c:pt>
                <c:pt idx="2">
                  <c:v>48.138</c:v>
                </c:pt>
                <c:pt idx="3">
                  <c:v>47.825</c:v>
                </c:pt>
                <c:pt idx="4">
                  <c:v>47.334</c:v>
                </c:pt>
                <c:pt idx="5">
                  <c:v>46.84</c:v>
                </c:pt>
                <c:pt idx="6">
                  <c:v>47.065</c:v>
                </c:pt>
                <c:pt idx="7">
                  <c:v>46.975</c:v>
                </c:pt>
                <c:pt idx="8">
                  <c:v>46.796</c:v>
                </c:pt>
                <c:pt idx="9">
                  <c:v>47.334</c:v>
                </c:pt>
                <c:pt idx="10">
                  <c:v>46.885</c:v>
                </c:pt>
                <c:pt idx="11">
                  <c:v>46.481</c:v>
                </c:pt>
                <c:pt idx="12">
                  <c:v>46.481</c:v>
                </c:pt>
                <c:pt idx="13">
                  <c:v>46.796</c:v>
                </c:pt>
                <c:pt idx="14">
                  <c:v>46.706</c:v>
                </c:pt>
                <c:pt idx="15">
                  <c:v>46.751</c:v>
                </c:pt>
                <c:pt idx="16">
                  <c:v>46.526</c:v>
                </c:pt>
                <c:pt idx="17">
                  <c:v>46.391</c:v>
                </c:pt>
                <c:pt idx="18">
                  <c:v>46.301</c:v>
                </c:pt>
                <c:pt idx="19">
                  <c:v>46.301</c:v>
                </c:pt>
                <c:pt idx="20">
                  <c:v>46.301</c:v>
                </c:pt>
                <c:pt idx="21">
                  <c:v>46.301</c:v>
                </c:pt>
                <c:pt idx="22">
                  <c:v>46.346</c:v>
                </c:pt>
                <c:pt idx="23">
                  <c:v>46.301</c:v>
                </c:pt>
                <c:pt idx="24">
                  <c:v>46.166</c:v>
                </c:pt>
                <c:pt idx="25">
                  <c:v>46.121</c:v>
                </c:pt>
                <c:pt idx="26">
                  <c:v>46.256</c:v>
                </c:pt>
                <c:pt idx="27">
                  <c:v>46.391</c:v>
                </c:pt>
                <c:pt idx="28">
                  <c:v>46.526</c:v>
                </c:pt>
                <c:pt idx="29">
                  <c:v>46.616</c:v>
                </c:pt>
                <c:pt idx="30">
                  <c:v>46.571</c:v>
                </c:pt>
                <c:pt idx="31">
                  <c:v>46.571</c:v>
                </c:pt>
                <c:pt idx="32">
                  <c:v>46.571</c:v>
                </c:pt>
                <c:pt idx="33">
                  <c:v>46.571</c:v>
                </c:pt>
                <c:pt idx="34">
                  <c:v>46.436</c:v>
                </c:pt>
                <c:pt idx="35">
                  <c:v>46.346</c:v>
                </c:pt>
                <c:pt idx="36">
                  <c:v>46.391</c:v>
                </c:pt>
                <c:pt idx="37">
                  <c:v>46.391</c:v>
                </c:pt>
                <c:pt idx="38">
                  <c:v>46.346</c:v>
                </c:pt>
                <c:pt idx="39">
                  <c:v>46.346</c:v>
                </c:pt>
                <c:pt idx="40">
                  <c:v>46.391</c:v>
                </c:pt>
                <c:pt idx="41">
                  <c:v>46.391</c:v>
                </c:pt>
                <c:pt idx="42">
                  <c:v>46.346</c:v>
                </c:pt>
                <c:pt idx="43">
                  <c:v>46.346</c:v>
                </c:pt>
                <c:pt idx="44">
                  <c:v>46.346</c:v>
                </c:pt>
                <c:pt idx="45">
                  <c:v>46.391</c:v>
                </c:pt>
                <c:pt idx="46">
                  <c:v>46.391</c:v>
                </c:pt>
                <c:pt idx="47">
                  <c:v>46.436</c:v>
                </c:pt>
                <c:pt idx="48">
                  <c:v>46.526</c:v>
                </c:pt>
                <c:pt idx="49">
                  <c:v>46.706</c:v>
                </c:pt>
                <c:pt idx="50">
                  <c:v>46.84</c:v>
                </c:pt>
                <c:pt idx="51">
                  <c:v>46.84</c:v>
                </c:pt>
                <c:pt idx="52">
                  <c:v>46.885</c:v>
                </c:pt>
                <c:pt idx="53">
                  <c:v>46.93</c:v>
                </c:pt>
                <c:pt idx="54">
                  <c:v>46.975</c:v>
                </c:pt>
                <c:pt idx="55">
                  <c:v>47.065</c:v>
                </c:pt>
                <c:pt idx="56">
                  <c:v>47.065</c:v>
                </c:pt>
                <c:pt idx="57">
                  <c:v>47.065</c:v>
                </c:pt>
                <c:pt idx="58">
                  <c:v>47.065</c:v>
                </c:pt>
                <c:pt idx="59">
                  <c:v>47.02</c:v>
                </c:pt>
                <c:pt idx="60">
                  <c:v>47.02</c:v>
                </c:pt>
                <c:pt idx="61">
                  <c:v>47.02</c:v>
                </c:pt>
                <c:pt idx="62">
                  <c:v>47.02</c:v>
                </c:pt>
                <c:pt idx="63">
                  <c:v>47.065</c:v>
                </c:pt>
                <c:pt idx="64">
                  <c:v>47.065</c:v>
                </c:pt>
                <c:pt idx="65">
                  <c:v>47.065</c:v>
                </c:pt>
                <c:pt idx="66">
                  <c:v>47.02</c:v>
                </c:pt>
                <c:pt idx="67">
                  <c:v>47.02</c:v>
                </c:pt>
                <c:pt idx="68">
                  <c:v>47.02</c:v>
                </c:pt>
                <c:pt idx="69">
                  <c:v>47.02</c:v>
                </c:pt>
                <c:pt idx="70">
                  <c:v>46.975</c:v>
                </c:pt>
                <c:pt idx="71">
                  <c:v>46.885</c:v>
                </c:pt>
                <c:pt idx="72">
                  <c:v>47.11</c:v>
                </c:pt>
                <c:pt idx="73">
                  <c:v>47.736</c:v>
                </c:pt>
                <c:pt idx="74">
                  <c:v>48.45</c:v>
                </c:pt>
                <c:pt idx="75">
                  <c:v>48.717</c:v>
                </c:pt>
                <c:pt idx="76">
                  <c:v>48.806</c:v>
                </c:pt>
                <c:pt idx="77">
                  <c:v>48.761</c:v>
                </c:pt>
                <c:pt idx="78">
                  <c:v>48.539</c:v>
                </c:pt>
                <c:pt idx="79">
                  <c:v>48.272</c:v>
                </c:pt>
                <c:pt idx="80">
                  <c:v>47.87</c:v>
                </c:pt>
                <c:pt idx="81">
                  <c:v>47.647</c:v>
                </c:pt>
                <c:pt idx="82">
                  <c:v>47.513</c:v>
                </c:pt>
                <c:pt idx="83">
                  <c:v>47.602</c:v>
                </c:pt>
                <c:pt idx="84">
                  <c:v>47.781</c:v>
                </c:pt>
                <c:pt idx="85">
                  <c:v>47.915</c:v>
                </c:pt>
                <c:pt idx="86">
                  <c:v>47.915</c:v>
                </c:pt>
                <c:pt idx="87">
                  <c:v>47.87</c:v>
                </c:pt>
                <c:pt idx="88">
                  <c:v>47.781</c:v>
                </c:pt>
                <c:pt idx="89">
                  <c:v>47.647</c:v>
                </c:pt>
                <c:pt idx="90">
                  <c:v>47.557</c:v>
                </c:pt>
                <c:pt idx="91">
                  <c:v>47.513</c:v>
                </c:pt>
                <c:pt idx="92">
                  <c:v>47.423</c:v>
                </c:pt>
                <c:pt idx="93">
                  <c:v>47.423</c:v>
                </c:pt>
                <c:pt idx="94">
                  <c:v>47.423</c:v>
                </c:pt>
                <c:pt idx="95">
                  <c:v>47.468</c:v>
                </c:pt>
                <c:pt idx="96">
                  <c:v>47.691</c:v>
                </c:pt>
                <c:pt idx="97">
                  <c:v>48.004</c:v>
                </c:pt>
                <c:pt idx="98">
                  <c:v>48.182</c:v>
                </c:pt>
                <c:pt idx="99">
                  <c:v>48.182</c:v>
                </c:pt>
                <c:pt idx="100">
                  <c:v>48.272</c:v>
                </c:pt>
                <c:pt idx="101">
                  <c:v>48.182</c:v>
                </c:pt>
                <c:pt idx="102">
                  <c:v>48.093</c:v>
                </c:pt>
                <c:pt idx="103">
                  <c:v>47.87</c:v>
                </c:pt>
                <c:pt idx="104">
                  <c:v>47.691</c:v>
                </c:pt>
                <c:pt idx="105">
                  <c:v>47.647</c:v>
                </c:pt>
                <c:pt idx="106">
                  <c:v>47.691</c:v>
                </c:pt>
                <c:pt idx="107">
                  <c:v>47.781</c:v>
                </c:pt>
                <c:pt idx="108">
                  <c:v>47.781</c:v>
                </c:pt>
                <c:pt idx="109">
                  <c:v>47.691</c:v>
                </c:pt>
                <c:pt idx="110">
                  <c:v>47.647</c:v>
                </c:pt>
                <c:pt idx="111">
                  <c:v>47.647</c:v>
                </c:pt>
                <c:pt idx="112">
                  <c:v>47.647</c:v>
                </c:pt>
                <c:pt idx="113">
                  <c:v>47.602</c:v>
                </c:pt>
                <c:pt idx="114">
                  <c:v>47.602</c:v>
                </c:pt>
                <c:pt idx="115">
                  <c:v>47.468</c:v>
                </c:pt>
                <c:pt idx="116">
                  <c:v>47.423</c:v>
                </c:pt>
                <c:pt idx="117">
                  <c:v>47.423</c:v>
                </c:pt>
                <c:pt idx="118">
                  <c:v>47.468</c:v>
                </c:pt>
                <c:pt idx="119">
                  <c:v>47.468</c:v>
                </c:pt>
                <c:pt idx="120">
                  <c:v>47.513</c:v>
                </c:pt>
                <c:pt idx="121">
                  <c:v>47.647</c:v>
                </c:pt>
                <c:pt idx="122">
                  <c:v>47.691</c:v>
                </c:pt>
                <c:pt idx="123">
                  <c:v>47.647</c:v>
                </c:pt>
                <c:pt idx="124">
                  <c:v>47.691</c:v>
                </c:pt>
                <c:pt idx="125">
                  <c:v>47.691</c:v>
                </c:pt>
                <c:pt idx="126">
                  <c:v>47.736</c:v>
                </c:pt>
                <c:pt idx="127">
                  <c:v>47.691</c:v>
                </c:pt>
                <c:pt idx="128">
                  <c:v>47.647</c:v>
                </c:pt>
                <c:pt idx="129">
                  <c:v>47.647</c:v>
                </c:pt>
                <c:pt idx="130">
                  <c:v>47.602</c:v>
                </c:pt>
                <c:pt idx="131">
                  <c:v>47.557</c:v>
                </c:pt>
                <c:pt idx="132">
                  <c:v>47.557</c:v>
                </c:pt>
                <c:pt idx="133">
                  <c:v>47.513</c:v>
                </c:pt>
                <c:pt idx="134">
                  <c:v>47.513</c:v>
                </c:pt>
                <c:pt idx="135">
                  <c:v>47.468</c:v>
                </c:pt>
                <c:pt idx="136">
                  <c:v>47.468</c:v>
                </c:pt>
                <c:pt idx="137">
                  <c:v>47.423</c:v>
                </c:pt>
                <c:pt idx="138">
                  <c:v>47.423</c:v>
                </c:pt>
                <c:pt idx="139">
                  <c:v>47.378</c:v>
                </c:pt>
                <c:pt idx="140">
                  <c:v>47.378</c:v>
                </c:pt>
                <c:pt idx="141">
                  <c:v>47.378</c:v>
                </c:pt>
                <c:pt idx="142">
                  <c:v>47.378</c:v>
                </c:pt>
                <c:pt idx="143">
                  <c:v>47.423</c:v>
                </c:pt>
                <c:pt idx="144">
                  <c:v>47.781</c:v>
                </c:pt>
                <c:pt idx="145">
                  <c:v>47.915</c:v>
                </c:pt>
                <c:pt idx="146">
                  <c:v>47.647</c:v>
                </c:pt>
                <c:pt idx="147">
                  <c:v>48.093</c:v>
                </c:pt>
                <c:pt idx="148">
                  <c:v>48.272</c:v>
                </c:pt>
                <c:pt idx="149">
                  <c:v>48.138</c:v>
                </c:pt>
                <c:pt idx="150">
                  <c:v>48.049</c:v>
                </c:pt>
                <c:pt idx="151">
                  <c:v>47.959</c:v>
                </c:pt>
                <c:pt idx="152">
                  <c:v>47.915</c:v>
                </c:pt>
                <c:pt idx="153">
                  <c:v>47.915</c:v>
                </c:pt>
                <c:pt idx="154">
                  <c:v>47.825</c:v>
                </c:pt>
                <c:pt idx="155">
                  <c:v>47.825</c:v>
                </c:pt>
                <c:pt idx="156">
                  <c:v>47.736</c:v>
                </c:pt>
                <c:pt idx="157">
                  <c:v>47.602</c:v>
                </c:pt>
                <c:pt idx="158">
                  <c:v>47.557</c:v>
                </c:pt>
                <c:pt idx="159">
                  <c:v>47.647</c:v>
                </c:pt>
                <c:pt idx="160">
                  <c:v>47.647</c:v>
                </c:pt>
                <c:pt idx="161">
                  <c:v>47.647</c:v>
                </c:pt>
                <c:pt idx="162">
                  <c:v>47.557</c:v>
                </c:pt>
                <c:pt idx="163">
                  <c:v>47.557</c:v>
                </c:pt>
                <c:pt idx="164">
                  <c:v>47.557</c:v>
                </c:pt>
                <c:pt idx="165">
                  <c:v>47.513</c:v>
                </c:pt>
                <c:pt idx="166">
                  <c:v>47.513</c:v>
                </c:pt>
                <c:pt idx="167">
                  <c:v>47.513</c:v>
                </c:pt>
                <c:pt idx="168">
                  <c:v>47.557</c:v>
                </c:pt>
                <c:pt idx="169">
                  <c:v>47.557</c:v>
                </c:pt>
                <c:pt idx="170">
                  <c:v>47.781</c:v>
                </c:pt>
                <c:pt idx="171">
                  <c:v>47.915</c:v>
                </c:pt>
                <c:pt idx="172">
                  <c:v>47.959</c:v>
                </c:pt>
                <c:pt idx="173">
                  <c:v>47.959</c:v>
                </c:pt>
                <c:pt idx="174">
                  <c:v>48.093</c:v>
                </c:pt>
                <c:pt idx="175">
                  <c:v>48.093</c:v>
                </c:pt>
                <c:pt idx="176">
                  <c:v>47.915</c:v>
                </c:pt>
                <c:pt idx="177">
                  <c:v>47.87</c:v>
                </c:pt>
                <c:pt idx="178">
                  <c:v>47.781</c:v>
                </c:pt>
                <c:pt idx="179">
                  <c:v>47.736</c:v>
                </c:pt>
                <c:pt idx="180">
                  <c:v>47.736</c:v>
                </c:pt>
                <c:pt idx="181">
                  <c:v>47.691</c:v>
                </c:pt>
                <c:pt idx="182">
                  <c:v>47.557</c:v>
                </c:pt>
                <c:pt idx="183">
                  <c:v>47.468</c:v>
                </c:pt>
                <c:pt idx="184">
                  <c:v>47.513</c:v>
                </c:pt>
                <c:pt idx="185">
                  <c:v>47.557</c:v>
                </c:pt>
                <c:pt idx="186">
                  <c:v>47.557</c:v>
                </c:pt>
                <c:pt idx="187">
                  <c:v>47.557</c:v>
                </c:pt>
                <c:pt idx="188">
                  <c:v>47.557</c:v>
                </c:pt>
                <c:pt idx="189">
                  <c:v>47.557</c:v>
                </c:pt>
                <c:pt idx="190">
                  <c:v>47.557</c:v>
                </c:pt>
                <c:pt idx="191">
                  <c:v>47.557</c:v>
                </c:pt>
                <c:pt idx="192">
                  <c:v>47.915</c:v>
                </c:pt>
                <c:pt idx="193">
                  <c:v>48.272</c:v>
                </c:pt>
                <c:pt idx="194">
                  <c:v>48.672</c:v>
                </c:pt>
                <c:pt idx="195">
                  <c:v>48.983</c:v>
                </c:pt>
                <c:pt idx="196">
                  <c:v>48.983</c:v>
                </c:pt>
                <c:pt idx="197">
                  <c:v>48.45</c:v>
                </c:pt>
                <c:pt idx="198">
                  <c:v>47.87</c:v>
                </c:pt>
                <c:pt idx="199">
                  <c:v>48.672</c:v>
                </c:pt>
                <c:pt idx="200">
                  <c:v>48.761</c:v>
                </c:pt>
                <c:pt idx="201">
                  <c:v>48.272</c:v>
                </c:pt>
                <c:pt idx="202">
                  <c:v>48.093</c:v>
                </c:pt>
                <c:pt idx="203">
                  <c:v>48.004</c:v>
                </c:pt>
                <c:pt idx="204">
                  <c:v>48.004</c:v>
                </c:pt>
                <c:pt idx="205">
                  <c:v>47.781</c:v>
                </c:pt>
                <c:pt idx="206">
                  <c:v>47.825</c:v>
                </c:pt>
                <c:pt idx="207">
                  <c:v>47.647</c:v>
                </c:pt>
                <c:pt idx="208">
                  <c:v>47.513</c:v>
                </c:pt>
                <c:pt idx="209">
                  <c:v>47.781</c:v>
                </c:pt>
                <c:pt idx="210">
                  <c:v>47.602</c:v>
                </c:pt>
                <c:pt idx="211">
                  <c:v>47.691</c:v>
                </c:pt>
                <c:pt idx="212">
                  <c:v>47.781</c:v>
                </c:pt>
                <c:pt idx="213">
                  <c:v>47.825</c:v>
                </c:pt>
                <c:pt idx="214">
                  <c:v>47.87</c:v>
                </c:pt>
                <c:pt idx="215">
                  <c:v>47.825</c:v>
                </c:pt>
                <c:pt idx="216">
                  <c:v>47.915</c:v>
                </c:pt>
                <c:pt idx="217">
                  <c:v>48.227</c:v>
                </c:pt>
                <c:pt idx="218">
                  <c:v>48.316</c:v>
                </c:pt>
                <c:pt idx="219">
                  <c:v>48.182</c:v>
                </c:pt>
                <c:pt idx="220">
                  <c:v>48.316</c:v>
                </c:pt>
                <c:pt idx="221">
                  <c:v>48.361</c:v>
                </c:pt>
                <c:pt idx="222">
                  <c:v>48.361</c:v>
                </c:pt>
                <c:pt idx="223">
                  <c:v>48.272</c:v>
                </c:pt>
                <c:pt idx="224">
                  <c:v>48.093</c:v>
                </c:pt>
                <c:pt idx="225">
                  <c:v>47.959</c:v>
                </c:pt>
                <c:pt idx="226">
                  <c:v>47.915</c:v>
                </c:pt>
                <c:pt idx="227">
                  <c:v>47.915</c:v>
                </c:pt>
                <c:pt idx="228">
                  <c:v>47.736</c:v>
                </c:pt>
                <c:pt idx="229">
                  <c:v>47.781</c:v>
                </c:pt>
                <c:pt idx="230">
                  <c:v>47.781</c:v>
                </c:pt>
                <c:pt idx="231">
                  <c:v>47.87</c:v>
                </c:pt>
                <c:pt idx="232">
                  <c:v>47.915</c:v>
                </c:pt>
                <c:pt idx="233">
                  <c:v>47.915</c:v>
                </c:pt>
                <c:pt idx="234">
                  <c:v>47.915</c:v>
                </c:pt>
                <c:pt idx="235">
                  <c:v>47.915</c:v>
                </c:pt>
                <c:pt idx="236">
                  <c:v>47.915</c:v>
                </c:pt>
                <c:pt idx="237">
                  <c:v>47.87</c:v>
                </c:pt>
                <c:pt idx="238">
                  <c:v>47.87</c:v>
                </c:pt>
                <c:pt idx="239">
                  <c:v>47.87</c:v>
                </c:pt>
                <c:pt idx="240">
                  <c:v>48.227</c:v>
                </c:pt>
                <c:pt idx="241">
                  <c:v>48.45</c:v>
                </c:pt>
                <c:pt idx="242">
                  <c:v>48.539</c:v>
                </c:pt>
                <c:pt idx="243">
                  <c:v>48.672</c:v>
                </c:pt>
                <c:pt idx="244">
                  <c:v>48.85</c:v>
                </c:pt>
                <c:pt idx="245">
                  <c:v>48.806</c:v>
                </c:pt>
                <c:pt idx="246">
                  <c:v>48.628</c:v>
                </c:pt>
                <c:pt idx="247">
                  <c:v>48.583</c:v>
                </c:pt>
                <c:pt idx="248">
                  <c:v>48.539</c:v>
                </c:pt>
                <c:pt idx="249">
                  <c:v>48.405</c:v>
                </c:pt>
                <c:pt idx="250">
                  <c:v>48.361</c:v>
                </c:pt>
                <c:pt idx="251">
                  <c:v>48.361</c:v>
                </c:pt>
                <c:pt idx="252">
                  <c:v>48.316</c:v>
                </c:pt>
                <c:pt idx="253">
                  <c:v>48.316</c:v>
                </c:pt>
                <c:pt idx="254">
                  <c:v>48.093</c:v>
                </c:pt>
                <c:pt idx="255">
                  <c:v>48.049</c:v>
                </c:pt>
                <c:pt idx="256">
                  <c:v>48.182</c:v>
                </c:pt>
                <c:pt idx="257">
                  <c:v>48.182</c:v>
                </c:pt>
                <c:pt idx="258">
                  <c:v>48.138</c:v>
                </c:pt>
                <c:pt idx="259">
                  <c:v>48.049</c:v>
                </c:pt>
                <c:pt idx="260">
                  <c:v>48.093</c:v>
                </c:pt>
                <c:pt idx="261">
                  <c:v>48.093</c:v>
                </c:pt>
                <c:pt idx="262">
                  <c:v>48.093</c:v>
                </c:pt>
                <c:pt idx="263">
                  <c:v>48.093</c:v>
                </c:pt>
                <c:pt idx="264">
                  <c:v>48.093</c:v>
                </c:pt>
                <c:pt idx="265">
                  <c:v>48.272</c:v>
                </c:pt>
                <c:pt idx="266">
                  <c:v>48.316</c:v>
                </c:pt>
                <c:pt idx="267">
                  <c:v>48.361</c:v>
                </c:pt>
                <c:pt idx="268">
                  <c:v>48.405</c:v>
                </c:pt>
                <c:pt idx="269">
                  <c:v>48.45</c:v>
                </c:pt>
                <c:pt idx="270">
                  <c:v>48.45</c:v>
                </c:pt>
                <c:pt idx="271">
                  <c:v>48.45</c:v>
                </c:pt>
                <c:pt idx="272">
                  <c:v>48.405</c:v>
                </c:pt>
                <c:pt idx="273">
                  <c:v>48.316</c:v>
                </c:pt>
                <c:pt idx="274">
                  <c:v>48.272</c:v>
                </c:pt>
                <c:pt idx="275">
                  <c:v>48.227</c:v>
                </c:pt>
                <c:pt idx="276">
                  <c:v>48.227</c:v>
                </c:pt>
                <c:pt idx="277">
                  <c:v>48.182</c:v>
                </c:pt>
                <c:pt idx="278">
                  <c:v>48.138</c:v>
                </c:pt>
                <c:pt idx="279">
                  <c:v>48.138</c:v>
                </c:pt>
                <c:pt idx="280">
                  <c:v>48.138</c:v>
                </c:pt>
                <c:pt idx="281">
                  <c:v>48.093</c:v>
                </c:pt>
                <c:pt idx="282">
                  <c:v>48.049</c:v>
                </c:pt>
                <c:pt idx="283">
                  <c:v>48.049</c:v>
                </c:pt>
                <c:pt idx="284">
                  <c:v>48.049</c:v>
                </c:pt>
                <c:pt idx="285">
                  <c:v>48.049</c:v>
                </c:pt>
                <c:pt idx="286">
                  <c:v>48.049</c:v>
                </c:pt>
                <c:pt idx="287">
                  <c:v>48.049</c:v>
                </c:pt>
                <c:pt idx="288">
                  <c:v>48.093</c:v>
                </c:pt>
                <c:pt idx="289">
                  <c:v>48.272</c:v>
                </c:pt>
                <c:pt idx="290">
                  <c:v>48.316</c:v>
                </c:pt>
                <c:pt idx="291">
                  <c:v>48.405</c:v>
                </c:pt>
                <c:pt idx="292">
                  <c:v>48.182</c:v>
                </c:pt>
                <c:pt idx="293">
                  <c:v>48.717</c:v>
                </c:pt>
                <c:pt idx="294">
                  <c:v>49.117</c:v>
                </c:pt>
                <c:pt idx="295">
                  <c:v>49.117</c:v>
                </c:pt>
                <c:pt idx="296">
                  <c:v>48.894</c:v>
                </c:pt>
                <c:pt idx="297">
                  <c:v>48.672</c:v>
                </c:pt>
                <c:pt idx="298">
                  <c:v>48.272</c:v>
                </c:pt>
                <c:pt idx="299">
                  <c:v>48.138</c:v>
                </c:pt>
                <c:pt idx="300">
                  <c:v>48.138</c:v>
                </c:pt>
                <c:pt idx="301">
                  <c:v>48.093</c:v>
                </c:pt>
                <c:pt idx="302">
                  <c:v>48.138</c:v>
                </c:pt>
                <c:pt idx="303">
                  <c:v>48.182</c:v>
                </c:pt>
                <c:pt idx="304">
                  <c:v>48.093</c:v>
                </c:pt>
                <c:pt idx="305">
                  <c:v>48.093</c:v>
                </c:pt>
                <c:pt idx="306">
                  <c:v>48.093</c:v>
                </c:pt>
                <c:pt idx="307">
                  <c:v>48.093</c:v>
                </c:pt>
                <c:pt idx="308">
                  <c:v>48.049</c:v>
                </c:pt>
                <c:pt idx="309">
                  <c:v>48.049</c:v>
                </c:pt>
                <c:pt idx="310">
                  <c:v>48.093</c:v>
                </c:pt>
                <c:pt idx="311">
                  <c:v>48.227</c:v>
                </c:pt>
                <c:pt idx="312">
                  <c:v>48.85</c:v>
                </c:pt>
                <c:pt idx="313">
                  <c:v>49.161</c:v>
                </c:pt>
                <c:pt idx="314">
                  <c:v>49.205</c:v>
                </c:pt>
                <c:pt idx="315">
                  <c:v>49.25</c:v>
                </c:pt>
                <c:pt idx="316">
                  <c:v>49.028</c:v>
                </c:pt>
                <c:pt idx="317">
                  <c:v>49.604</c:v>
                </c:pt>
                <c:pt idx="318">
                  <c:v>49.87</c:v>
                </c:pt>
                <c:pt idx="319">
                  <c:v>49.028</c:v>
                </c:pt>
                <c:pt idx="320">
                  <c:v>49.649</c:v>
                </c:pt>
                <c:pt idx="321">
                  <c:v>48.761</c:v>
                </c:pt>
                <c:pt idx="322">
                  <c:v>48.539</c:v>
                </c:pt>
                <c:pt idx="323">
                  <c:v>48.45</c:v>
                </c:pt>
                <c:pt idx="324">
                  <c:v>48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0037"/>
        <c:axId val="20982699"/>
      </c:lineChart>
      <c:catAx>
        <c:axId val="7945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2699"/>
        <c:crossesAt val="0"/>
        <c:auto val="1"/>
        <c:lblAlgn val="ctr"/>
        <c:lblOffset val="100"/>
        <c:noMultiLvlLbl val="0"/>
      </c:catAx>
      <c:valAx>
        <c:axId val="20982699"/>
        <c:scaling>
          <c:orientation val="minMax"/>
          <c:max val="50.5"/>
          <c:min val="4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0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60  -  ExportDate'!$A$2:$A$326</c:f>
              <c:strCache>
                <c:ptCount val="325"/>
                <c:pt idx="0">
                  <c:v>04/13/08 11:00:00.0</c:v>
                </c:pt>
                <c:pt idx="1">
                  <c:v>04/13/08 12:00:00.0</c:v>
                </c:pt>
                <c:pt idx="2">
                  <c:v>04/13/08 13:00:00.0</c:v>
                </c:pt>
                <c:pt idx="3">
                  <c:v>04/13/08 14:00:00.0</c:v>
                </c:pt>
                <c:pt idx="4">
                  <c:v>04/13/08 15:00:00.0</c:v>
                </c:pt>
                <c:pt idx="5">
                  <c:v>04/13/08 16:00:00.0</c:v>
                </c:pt>
                <c:pt idx="6">
                  <c:v>04/13/08 17:00:00.0</c:v>
                </c:pt>
                <c:pt idx="7">
                  <c:v>04/13/08 18:00:00.0</c:v>
                </c:pt>
                <c:pt idx="8">
                  <c:v>04/13/08 19:00:00.0</c:v>
                </c:pt>
                <c:pt idx="9">
                  <c:v>04/13/08 20:00:00.0</c:v>
                </c:pt>
                <c:pt idx="10">
                  <c:v>04/13/08 21:00:00.0</c:v>
                </c:pt>
                <c:pt idx="11">
                  <c:v>04/13/08 22:00:00.0</c:v>
                </c:pt>
                <c:pt idx="12">
                  <c:v>04/13/08 23:00:00.0</c:v>
                </c:pt>
                <c:pt idx="13">
                  <c:v>04/14/08 00:00:00.0</c:v>
                </c:pt>
                <c:pt idx="14">
                  <c:v>04/14/08 01:00:00.0</c:v>
                </c:pt>
                <c:pt idx="15">
                  <c:v>04/14/08 02:00:00.0</c:v>
                </c:pt>
                <c:pt idx="16">
                  <c:v>04/14/08 03:00:00.0</c:v>
                </c:pt>
                <c:pt idx="17">
                  <c:v>04/14/08 04:00:00.0</c:v>
                </c:pt>
                <c:pt idx="18">
                  <c:v>04/14/08 05:00:00.0</c:v>
                </c:pt>
                <c:pt idx="19">
                  <c:v>04/14/08 06:00:00.0</c:v>
                </c:pt>
                <c:pt idx="20">
                  <c:v>04/14/08 07:00:00.0</c:v>
                </c:pt>
                <c:pt idx="21">
                  <c:v>04/14/08 08:00:00.0</c:v>
                </c:pt>
                <c:pt idx="22">
                  <c:v>04/14/08 09:00:00.0</c:v>
                </c:pt>
                <c:pt idx="23">
                  <c:v>04/14/08 10:00:00.0</c:v>
                </c:pt>
                <c:pt idx="24">
                  <c:v>04/14/08 11:00:00.0</c:v>
                </c:pt>
                <c:pt idx="25">
                  <c:v>04/14/08 12:00:00.0</c:v>
                </c:pt>
                <c:pt idx="26">
                  <c:v>04/14/08 13:00:00.0</c:v>
                </c:pt>
                <c:pt idx="27">
                  <c:v>04/14/08 14:00:00.0</c:v>
                </c:pt>
                <c:pt idx="28">
                  <c:v>04/14/08 15:00:00.0</c:v>
                </c:pt>
                <c:pt idx="29">
                  <c:v>04/14/08 16:00:00.0</c:v>
                </c:pt>
                <c:pt idx="30">
                  <c:v>04/14/08 17:00:00.0</c:v>
                </c:pt>
                <c:pt idx="31">
                  <c:v>04/14/08 18:00:00.0</c:v>
                </c:pt>
                <c:pt idx="32">
                  <c:v>04/14/08 19:00:00.0</c:v>
                </c:pt>
                <c:pt idx="33">
                  <c:v>04/14/08 20:00:00.0</c:v>
                </c:pt>
                <c:pt idx="34">
                  <c:v>04/14/08 21:00:00.0</c:v>
                </c:pt>
                <c:pt idx="35">
                  <c:v>04/14/08 22:00:00.0</c:v>
                </c:pt>
                <c:pt idx="36">
                  <c:v>04/14/08 23:00:00.0</c:v>
                </c:pt>
                <c:pt idx="37">
                  <c:v>04/15/08 00:00:00.0</c:v>
                </c:pt>
                <c:pt idx="38">
                  <c:v>04/15/08 01:00:00.0</c:v>
                </c:pt>
                <c:pt idx="39">
                  <c:v>04/15/08 02:00:00.0</c:v>
                </c:pt>
                <c:pt idx="40">
                  <c:v>04/15/08 03:00:00.0</c:v>
                </c:pt>
                <c:pt idx="41">
                  <c:v>04/15/08 04:00:00.0</c:v>
                </c:pt>
                <c:pt idx="42">
                  <c:v>04/15/08 05:00:00.0</c:v>
                </c:pt>
                <c:pt idx="43">
                  <c:v>04/15/08 06:00:00.0</c:v>
                </c:pt>
                <c:pt idx="44">
                  <c:v>04/15/08 07:00:00.0</c:v>
                </c:pt>
                <c:pt idx="45">
                  <c:v>04/15/08 08:00:00.0</c:v>
                </c:pt>
                <c:pt idx="46">
                  <c:v>04/15/08 09:00:00.0</c:v>
                </c:pt>
                <c:pt idx="47">
                  <c:v>04/15/08 10:00:00.0</c:v>
                </c:pt>
                <c:pt idx="48">
                  <c:v>04/15/08 11:00:00.0</c:v>
                </c:pt>
                <c:pt idx="49">
                  <c:v>04/15/08 12:00:00.0</c:v>
                </c:pt>
                <c:pt idx="50">
                  <c:v>04/15/08 13:00:00.0</c:v>
                </c:pt>
                <c:pt idx="51">
                  <c:v>04/15/08 14:00:00.0</c:v>
                </c:pt>
                <c:pt idx="52">
                  <c:v>04/15/08 15:00:00.0</c:v>
                </c:pt>
                <c:pt idx="53">
                  <c:v>04/15/08 16:00:00.0</c:v>
                </c:pt>
                <c:pt idx="54">
                  <c:v>04/15/08 17:00:00.0</c:v>
                </c:pt>
                <c:pt idx="55">
                  <c:v>04/15/08 18:00:00.0</c:v>
                </c:pt>
                <c:pt idx="56">
                  <c:v>04/15/08 19:00:00.0</c:v>
                </c:pt>
                <c:pt idx="57">
                  <c:v>04/15/08 20:00:00.0</c:v>
                </c:pt>
                <c:pt idx="58">
                  <c:v>04/15/08 21:00:00.0</c:v>
                </c:pt>
                <c:pt idx="59">
                  <c:v>04/15/08 22:00:00.0</c:v>
                </c:pt>
                <c:pt idx="60">
                  <c:v>04/15/08 23:00:00.0</c:v>
                </c:pt>
                <c:pt idx="61">
                  <c:v>04/16/08 00:00:00.0</c:v>
                </c:pt>
                <c:pt idx="62">
                  <c:v>04/16/08 01:00:00.0</c:v>
                </c:pt>
                <c:pt idx="63">
                  <c:v>04/16/08 02:00:00.0</c:v>
                </c:pt>
                <c:pt idx="64">
                  <c:v>04/16/08 03:00:00.0</c:v>
                </c:pt>
                <c:pt idx="65">
                  <c:v>04/16/08 04:00:00.0</c:v>
                </c:pt>
                <c:pt idx="66">
                  <c:v>04/16/08 05:00:00.0</c:v>
                </c:pt>
                <c:pt idx="67">
                  <c:v>04/16/08 06:00:00.0</c:v>
                </c:pt>
                <c:pt idx="68">
                  <c:v>04/16/08 07:00:00.0</c:v>
                </c:pt>
                <c:pt idx="69">
                  <c:v>04/16/08 08:00:00.0</c:v>
                </c:pt>
                <c:pt idx="70">
                  <c:v>04/16/08 09:00:00.0</c:v>
                </c:pt>
                <c:pt idx="71">
                  <c:v>04/16/08 10:00:00.0</c:v>
                </c:pt>
                <c:pt idx="72">
                  <c:v>04/16/08 11:00:00.0</c:v>
                </c:pt>
                <c:pt idx="73">
                  <c:v>04/16/08 12:00:00.0</c:v>
                </c:pt>
                <c:pt idx="74">
                  <c:v>04/16/08 13:00:00.0</c:v>
                </c:pt>
                <c:pt idx="75">
                  <c:v>04/16/08 14:00:00.0</c:v>
                </c:pt>
                <c:pt idx="76">
                  <c:v>04/16/08 15:00:00.0</c:v>
                </c:pt>
                <c:pt idx="77">
                  <c:v>04/16/08 16:00:00.0</c:v>
                </c:pt>
                <c:pt idx="78">
                  <c:v>04/16/08 17:00:00.0</c:v>
                </c:pt>
                <c:pt idx="79">
                  <c:v>04/16/08 18:00:00.0</c:v>
                </c:pt>
                <c:pt idx="80">
                  <c:v>04/16/08 19:00:00.0</c:v>
                </c:pt>
                <c:pt idx="81">
                  <c:v>04/16/08 20:00:00.0</c:v>
                </c:pt>
                <c:pt idx="82">
                  <c:v>04/16/08 21:00:00.0</c:v>
                </c:pt>
                <c:pt idx="83">
                  <c:v>04/16/08 22:00:00.0</c:v>
                </c:pt>
                <c:pt idx="84">
                  <c:v>04/16/08 23:00:00.0</c:v>
                </c:pt>
                <c:pt idx="85">
                  <c:v>04/17/08 00:00:00.0</c:v>
                </c:pt>
                <c:pt idx="86">
                  <c:v>04/17/08 01:00:00.0</c:v>
                </c:pt>
                <c:pt idx="87">
                  <c:v>04/17/08 02:00:00.0</c:v>
                </c:pt>
                <c:pt idx="88">
                  <c:v>04/17/08 03:00:00.0</c:v>
                </c:pt>
                <c:pt idx="89">
                  <c:v>04/17/08 04:00:00.0</c:v>
                </c:pt>
                <c:pt idx="90">
                  <c:v>04/17/08 05:00:00.0</c:v>
                </c:pt>
                <c:pt idx="91">
                  <c:v>04/17/08 06:00:00.0</c:v>
                </c:pt>
                <c:pt idx="92">
                  <c:v>04/17/08 07:00:00.0</c:v>
                </c:pt>
                <c:pt idx="93">
                  <c:v>04/17/08 08:00:00.0</c:v>
                </c:pt>
                <c:pt idx="94">
                  <c:v>04/17/08 09:00:00.0</c:v>
                </c:pt>
                <c:pt idx="95">
                  <c:v>04/17/08 10:00:00.0</c:v>
                </c:pt>
                <c:pt idx="96">
                  <c:v>04/17/08 11:00:00.0</c:v>
                </c:pt>
                <c:pt idx="97">
                  <c:v>04/17/08 12:00:00.0</c:v>
                </c:pt>
                <c:pt idx="98">
                  <c:v>04/17/08 13:00:00.0</c:v>
                </c:pt>
                <c:pt idx="99">
                  <c:v>04/17/08 14:00:00.0</c:v>
                </c:pt>
                <c:pt idx="100">
                  <c:v>04/17/08 15:00:00.0</c:v>
                </c:pt>
                <c:pt idx="101">
                  <c:v>04/17/08 16:00:00.0</c:v>
                </c:pt>
                <c:pt idx="102">
                  <c:v>04/17/08 17:00:00.0</c:v>
                </c:pt>
                <c:pt idx="103">
                  <c:v>04/17/08 18:00:00.0</c:v>
                </c:pt>
                <c:pt idx="104">
                  <c:v>04/17/08 19:00:00.0</c:v>
                </c:pt>
                <c:pt idx="105">
                  <c:v>04/17/08 20:00:00.0</c:v>
                </c:pt>
                <c:pt idx="106">
                  <c:v>04/17/08 21:00:00.0</c:v>
                </c:pt>
                <c:pt idx="107">
                  <c:v>04/17/08 22:00:00.0</c:v>
                </c:pt>
                <c:pt idx="108">
                  <c:v>04/17/08 23:00:00.0</c:v>
                </c:pt>
                <c:pt idx="109">
                  <c:v>04/18/08 00:00:00.0</c:v>
                </c:pt>
                <c:pt idx="110">
                  <c:v>04/18/08 01:00:00.0</c:v>
                </c:pt>
                <c:pt idx="111">
                  <c:v>04/18/08 02:00:00.0</c:v>
                </c:pt>
                <c:pt idx="112">
                  <c:v>04/18/08 03:00:00.0</c:v>
                </c:pt>
                <c:pt idx="113">
                  <c:v>04/18/08 04:00:00.0</c:v>
                </c:pt>
                <c:pt idx="114">
                  <c:v>04/18/08 05:00:00.0</c:v>
                </c:pt>
                <c:pt idx="115">
                  <c:v>04/18/08 06:00:00.0</c:v>
                </c:pt>
                <c:pt idx="116">
                  <c:v>04/18/08 07:00:00.0</c:v>
                </c:pt>
                <c:pt idx="117">
                  <c:v>04/18/08 08:00:00.0</c:v>
                </c:pt>
                <c:pt idx="118">
                  <c:v>04/18/08 09:00:00.0</c:v>
                </c:pt>
                <c:pt idx="119">
                  <c:v>04/18/08 10:00:00.0</c:v>
                </c:pt>
                <c:pt idx="120">
                  <c:v>04/18/08 11:00:00.0</c:v>
                </c:pt>
                <c:pt idx="121">
                  <c:v>04/18/08 12:00:00.0</c:v>
                </c:pt>
                <c:pt idx="122">
                  <c:v>04/18/08 13:00:00.0</c:v>
                </c:pt>
                <c:pt idx="123">
                  <c:v>04/18/08 14:00:00.0</c:v>
                </c:pt>
                <c:pt idx="124">
                  <c:v>04/18/08 15:00:00.0</c:v>
                </c:pt>
                <c:pt idx="125">
                  <c:v>04/18/08 16:00:00.0</c:v>
                </c:pt>
                <c:pt idx="126">
                  <c:v>04/18/08 17:00:00.0</c:v>
                </c:pt>
                <c:pt idx="127">
                  <c:v>04/18/08 18:00:00.0</c:v>
                </c:pt>
                <c:pt idx="128">
                  <c:v>04/18/08 19:00:00.0</c:v>
                </c:pt>
                <c:pt idx="129">
                  <c:v>04/18/08 20:00:00.0</c:v>
                </c:pt>
                <c:pt idx="130">
                  <c:v>04/18/08 21:00:00.0</c:v>
                </c:pt>
                <c:pt idx="131">
                  <c:v>04/18/08 22:00:00.0</c:v>
                </c:pt>
                <c:pt idx="132">
                  <c:v>04/18/08 23:00:00.0</c:v>
                </c:pt>
                <c:pt idx="133">
                  <c:v>04/19/08 00:00:00.0</c:v>
                </c:pt>
                <c:pt idx="134">
                  <c:v>04/19/08 01:00:00.0</c:v>
                </c:pt>
                <c:pt idx="135">
                  <c:v>04/19/08 02:00:00.0</c:v>
                </c:pt>
                <c:pt idx="136">
                  <c:v>04/19/08 03:00:00.0</c:v>
                </c:pt>
                <c:pt idx="137">
                  <c:v>04/19/08 04:00:00.0</c:v>
                </c:pt>
                <c:pt idx="138">
                  <c:v>04/19/08 05:00:00.0</c:v>
                </c:pt>
                <c:pt idx="139">
                  <c:v>04/19/08 06:00:00.0</c:v>
                </c:pt>
                <c:pt idx="140">
                  <c:v>04/19/08 07:00:00.0</c:v>
                </c:pt>
                <c:pt idx="141">
                  <c:v>04/19/08 08:00:00.0</c:v>
                </c:pt>
                <c:pt idx="142">
                  <c:v>04/19/08 09:00:00.0</c:v>
                </c:pt>
                <c:pt idx="143">
                  <c:v>04/19/08 10:00:00.0</c:v>
                </c:pt>
                <c:pt idx="144">
                  <c:v>04/19/08 11:00:00.0</c:v>
                </c:pt>
                <c:pt idx="145">
                  <c:v>04/19/08 12:00:00.0</c:v>
                </c:pt>
                <c:pt idx="146">
                  <c:v>04/19/08 13:00:00.0</c:v>
                </c:pt>
                <c:pt idx="147">
                  <c:v>04/19/08 14:00:00.0</c:v>
                </c:pt>
                <c:pt idx="148">
                  <c:v>04/19/08 15:00:00.0</c:v>
                </c:pt>
                <c:pt idx="149">
                  <c:v>04/19/08 16:00:00.0</c:v>
                </c:pt>
                <c:pt idx="150">
                  <c:v>04/19/08 17:00:00.0</c:v>
                </c:pt>
                <c:pt idx="151">
                  <c:v>04/19/08 18:00:00.0</c:v>
                </c:pt>
                <c:pt idx="152">
                  <c:v>04/19/08 19:00:00.0</c:v>
                </c:pt>
                <c:pt idx="153">
                  <c:v>04/19/08 20:00:00.0</c:v>
                </c:pt>
                <c:pt idx="154">
                  <c:v>04/19/08 21:00:00.0</c:v>
                </c:pt>
                <c:pt idx="155">
                  <c:v>04/19/08 22:00:00.0</c:v>
                </c:pt>
                <c:pt idx="156">
                  <c:v>04/19/08 23:00:00.0</c:v>
                </c:pt>
                <c:pt idx="157">
                  <c:v>04/20/08 00:00:00.0</c:v>
                </c:pt>
                <c:pt idx="158">
                  <c:v>04/20/08 01:00:00.0</c:v>
                </c:pt>
                <c:pt idx="159">
                  <c:v>04/20/08 02:00:00.0</c:v>
                </c:pt>
                <c:pt idx="160">
                  <c:v>04/20/08 03:00:00.0</c:v>
                </c:pt>
                <c:pt idx="161">
                  <c:v>04/20/08 04:00:00.0</c:v>
                </c:pt>
                <c:pt idx="162">
                  <c:v>04/20/08 05:00:00.0</c:v>
                </c:pt>
                <c:pt idx="163">
                  <c:v>04/20/08 06:00:00.0</c:v>
                </c:pt>
                <c:pt idx="164">
                  <c:v>04/20/08 07:00:00.0</c:v>
                </c:pt>
                <c:pt idx="165">
                  <c:v>04/20/08 08:00:00.0</c:v>
                </c:pt>
                <c:pt idx="166">
                  <c:v>04/20/08 09:00:00.0</c:v>
                </c:pt>
                <c:pt idx="167">
                  <c:v>04/20/08 10:00:00.0</c:v>
                </c:pt>
                <c:pt idx="168">
                  <c:v>04/20/08 11:00:00.0</c:v>
                </c:pt>
                <c:pt idx="169">
                  <c:v>04/20/08 12:00:00.0</c:v>
                </c:pt>
                <c:pt idx="170">
                  <c:v>04/20/08 13:00:00.0</c:v>
                </c:pt>
                <c:pt idx="171">
                  <c:v>04/20/08 14:00:00.0</c:v>
                </c:pt>
                <c:pt idx="172">
                  <c:v>04/20/08 15:00:00.0</c:v>
                </c:pt>
                <c:pt idx="173">
                  <c:v>04/20/08 16:00:00.0</c:v>
                </c:pt>
                <c:pt idx="174">
                  <c:v>04/20/08 17:00:00.0</c:v>
                </c:pt>
                <c:pt idx="175">
                  <c:v>04/20/08 18:00:00.0</c:v>
                </c:pt>
                <c:pt idx="176">
                  <c:v>04/20/08 19:00:00.0</c:v>
                </c:pt>
                <c:pt idx="177">
                  <c:v>04/20/08 20:00:00.0</c:v>
                </c:pt>
                <c:pt idx="178">
                  <c:v>04/20/08 21:00:00.0</c:v>
                </c:pt>
                <c:pt idx="179">
                  <c:v>04/20/08 22:00:00.0</c:v>
                </c:pt>
                <c:pt idx="180">
                  <c:v>04/20/08 23:00:00.0</c:v>
                </c:pt>
                <c:pt idx="181">
                  <c:v>04/21/08 00:00:00.0</c:v>
                </c:pt>
                <c:pt idx="182">
                  <c:v>04/21/08 01:00:00.0</c:v>
                </c:pt>
                <c:pt idx="183">
                  <c:v>04/21/08 02:00:00.0</c:v>
                </c:pt>
                <c:pt idx="184">
                  <c:v>04/21/08 03:00:00.0</c:v>
                </c:pt>
                <c:pt idx="185">
                  <c:v>04/21/08 04:00:00.0</c:v>
                </c:pt>
                <c:pt idx="186">
                  <c:v>04/21/08 05:00:00.0</c:v>
                </c:pt>
                <c:pt idx="187">
                  <c:v>04/21/08 06:00:00.0</c:v>
                </c:pt>
                <c:pt idx="188">
                  <c:v>04/21/08 07:00:00.0</c:v>
                </c:pt>
                <c:pt idx="189">
                  <c:v>04/21/08 08:00:00.0</c:v>
                </c:pt>
                <c:pt idx="190">
                  <c:v>04/21/08 09:00:00.0</c:v>
                </c:pt>
                <c:pt idx="191">
                  <c:v>04/21/08 10:00:00.0</c:v>
                </c:pt>
                <c:pt idx="192">
                  <c:v>04/21/08 11:00:00.0</c:v>
                </c:pt>
                <c:pt idx="193">
                  <c:v>04/21/08 12:00:00.0</c:v>
                </c:pt>
                <c:pt idx="194">
                  <c:v>04/21/08 13:00:00.0</c:v>
                </c:pt>
                <c:pt idx="195">
                  <c:v>04/21/08 14:00:00.0</c:v>
                </c:pt>
                <c:pt idx="196">
                  <c:v>04/21/08 15:00:00.0</c:v>
                </c:pt>
                <c:pt idx="197">
                  <c:v>04/21/08 16:00:00.0</c:v>
                </c:pt>
                <c:pt idx="198">
                  <c:v>04/21/08 17:00:00.0</c:v>
                </c:pt>
                <c:pt idx="199">
                  <c:v>04/21/08 18:00:00.0</c:v>
                </c:pt>
                <c:pt idx="200">
                  <c:v>04/21/08 19:00:00.0</c:v>
                </c:pt>
                <c:pt idx="201">
                  <c:v>04/21/08 20:00:00.0</c:v>
                </c:pt>
                <c:pt idx="202">
                  <c:v>04/21/08 21:00:00.0</c:v>
                </c:pt>
                <c:pt idx="203">
                  <c:v>04/21/08 22:00:00.0</c:v>
                </c:pt>
                <c:pt idx="204">
                  <c:v>04/21/08 23:00:00.0</c:v>
                </c:pt>
                <c:pt idx="205">
                  <c:v>04/22/08 00:00:00.0</c:v>
                </c:pt>
                <c:pt idx="206">
                  <c:v>04/22/08 01:00:00.0</c:v>
                </c:pt>
                <c:pt idx="207">
                  <c:v>04/22/08 02:00:00.0</c:v>
                </c:pt>
                <c:pt idx="208">
                  <c:v>04/22/08 03:00:00.0</c:v>
                </c:pt>
                <c:pt idx="209">
                  <c:v>04/22/08 04:00:00.0</c:v>
                </c:pt>
                <c:pt idx="210">
                  <c:v>04/22/08 05:00:00.0</c:v>
                </c:pt>
                <c:pt idx="211">
                  <c:v>04/22/08 06:00:00.0</c:v>
                </c:pt>
                <c:pt idx="212">
                  <c:v>04/22/08 07:00:00.0</c:v>
                </c:pt>
                <c:pt idx="213">
                  <c:v>04/22/08 08:00:00.0</c:v>
                </c:pt>
                <c:pt idx="214">
                  <c:v>04/22/08 09:00:00.0</c:v>
                </c:pt>
                <c:pt idx="215">
                  <c:v>04/22/08 10:00:00.0</c:v>
                </c:pt>
                <c:pt idx="216">
                  <c:v>04/22/08 11:00:00.0</c:v>
                </c:pt>
                <c:pt idx="217">
                  <c:v>04/22/08 12:00:00.0</c:v>
                </c:pt>
                <c:pt idx="218">
                  <c:v>04/22/08 13:00:00.0</c:v>
                </c:pt>
                <c:pt idx="219">
                  <c:v>04/22/08 14:00:00.0</c:v>
                </c:pt>
                <c:pt idx="220">
                  <c:v>04/22/08 15:00:00.0</c:v>
                </c:pt>
                <c:pt idx="221">
                  <c:v>04/22/08 16:00:00.0</c:v>
                </c:pt>
                <c:pt idx="222">
                  <c:v>04/22/08 17:00:00.0</c:v>
                </c:pt>
                <c:pt idx="223">
                  <c:v>04/22/08 18:00:00.0</c:v>
                </c:pt>
                <c:pt idx="224">
                  <c:v>04/22/08 19:00:00.0</c:v>
                </c:pt>
                <c:pt idx="225">
                  <c:v>04/22/08 20:00:00.0</c:v>
                </c:pt>
                <c:pt idx="226">
                  <c:v>04/22/08 21:00:00.0</c:v>
                </c:pt>
                <c:pt idx="227">
                  <c:v>04/22/08 22:00:00.0</c:v>
                </c:pt>
                <c:pt idx="228">
                  <c:v>04/22/08 23:00:00.0</c:v>
                </c:pt>
                <c:pt idx="229">
                  <c:v>04/23/08 00:00:00.0</c:v>
                </c:pt>
                <c:pt idx="230">
                  <c:v>04/23/08 01:00:00.0</c:v>
                </c:pt>
                <c:pt idx="231">
                  <c:v>04/23/08 02:00:00.0</c:v>
                </c:pt>
                <c:pt idx="232">
                  <c:v>04/23/08 03:00:00.0</c:v>
                </c:pt>
                <c:pt idx="233">
                  <c:v>04/23/08 04:00:00.0</c:v>
                </c:pt>
                <c:pt idx="234">
                  <c:v>04/23/08 05:00:00.0</c:v>
                </c:pt>
                <c:pt idx="235">
                  <c:v>04/23/08 06:00:00.0</c:v>
                </c:pt>
                <c:pt idx="236">
                  <c:v>04/23/08 07:00:00.0</c:v>
                </c:pt>
                <c:pt idx="237">
                  <c:v>04/23/08 08:00:00.0</c:v>
                </c:pt>
                <c:pt idx="238">
                  <c:v>04/23/08 09:00:00.0</c:v>
                </c:pt>
                <c:pt idx="239">
                  <c:v>04/23/08 10:00:00.0</c:v>
                </c:pt>
                <c:pt idx="240">
                  <c:v>04/23/08 11:00:00.0</c:v>
                </c:pt>
                <c:pt idx="241">
                  <c:v>04/23/08 12:00:00.0</c:v>
                </c:pt>
                <c:pt idx="242">
                  <c:v>04/23/08 13:00:00.0</c:v>
                </c:pt>
                <c:pt idx="243">
                  <c:v>04/23/08 14:00:00.0</c:v>
                </c:pt>
                <c:pt idx="244">
                  <c:v>04/23/08 15:00:00.0</c:v>
                </c:pt>
                <c:pt idx="245">
                  <c:v>04/23/08 16:00:00.0</c:v>
                </c:pt>
                <c:pt idx="246">
                  <c:v>04/23/08 17:00:00.0</c:v>
                </c:pt>
                <c:pt idx="247">
                  <c:v>04/23/08 18:00:00.0</c:v>
                </c:pt>
                <c:pt idx="248">
                  <c:v>04/23/08 19:00:00.0</c:v>
                </c:pt>
                <c:pt idx="249">
                  <c:v>04/23/08 20:00:00.0</c:v>
                </c:pt>
                <c:pt idx="250">
                  <c:v>04/23/08 21:00:00.0</c:v>
                </c:pt>
                <c:pt idx="251">
                  <c:v>04/23/08 22:00:00.0</c:v>
                </c:pt>
                <c:pt idx="252">
                  <c:v>04/23/08 23:00:00.0</c:v>
                </c:pt>
                <c:pt idx="253">
                  <c:v>04/24/08 00:00:00.0</c:v>
                </c:pt>
                <c:pt idx="254">
                  <c:v>04/24/08 01:00:00.0</c:v>
                </c:pt>
                <c:pt idx="255">
                  <c:v>04/24/08 02:00:00.0</c:v>
                </c:pt>
                <c:pt idx="256">
                  <c:v>04/24/08 03:00:00.0</c:v>
                </c:pt>
                <c:pt idx="257">
                  <c:v>04/24/08 04:00:00.0</c:v>
                </c:pt>
                <c:pt idx="258">
                  <c:v>04/24/08 05:00:00.0</c:v>
                </c:pt>
                <c:pt idx="259">
                  <c:v>04/24/08 06:00:00.0</c:v>
                </c:pt>
                <c:pt idx="260">
                  <c:v>04/24/08 07:00:00.0</c:v>
                </c:pt>
                <c:pt idx="261">
                  <c:v>04/24/08 08:00:00.0</c:v>
                </c:pt>
                <c:pt idx="262">
                  <c:v>04/24/08 09:00:00.0</c:v>
                </c:pt>
                <c:pt idx="263">
                  <c:v>04/24/08 10:00:00.0</c:v>
                </c:pt>
                <c:pt idx="264">
                  <c:v>04/24/08 11:00:00.0</c:v>
                </c:pt>
                <c:pt idx="265">
                  <c:v>04/24/08 12:00:00.0</c:v>
                </c:pt>
                <c:pt idx="266">
                  <c:v>04/24/08 13:00:00.0</c:v>
                </c:pt>
                <c:pt idx="267">
                  <c:v>04/24/08 14:00:00.0</c:v>
                </c:pt>
                <c:pt idx="268">
                  <c:v>04/24/08 15:00:00.0</c:v>
                </c:pt>
                <c:pt idx="269">
                  <c:v>04/24/08 16:00:00.0</c:v>
                </c:pt>
                <c:pt idx="270">
                  <c:v>04/24/08 17:00:00.0</c:v>
                </c:pt>
                <c:pt idx="271">
                  <c:v>04/24/08 18:00:00.0</c:v>
                </c:pt>
                <c:pt idx="272">
                  <c:v>04/24/08 19:00:00.0</c:v>
                </c:pt>
                <c:pt idx="273">
                  <c:v>04/24/08 20:00:00.0</c:v>
                </c:pt>
                <c:pt idx="274">
                  <c:v>04/24/08 21:00:00.0</c:v>
                </c:pt>
                <c:pt idx="275">
                  <c:v>04/24/08 22:00:00.0</c:v>
                </c:pt>
                <c:pt idx="276">
                  <c:v>04/24/08 23:00:00.0</c:v>
                </c:pt>
                <c:pt idx="277">
                  <c:v>04/25/08 00:00:00.0</c:v>
                </c:pt>
                <c:pt idx="278">
                  <c:v>04/25/08 01:00:00.0</c:v>
                </c:pt>
                <c:pt idx="279">
                  <c:v>04/25/08 02:00:00.0</c:v>
                </c:pt>
                <c:pt idx="280">
                  <c:v>04/25/08 03:00:00.0</c:v>
                </c:pt>
                <c:pt idx="281">
                  <c:v>04/25/08 04:00:00.0</c:v>
                </c:pt>
                <c:pt idx="282">
                  <c:v>04/25/08 05:00:00.0</c:v>
                </c:pt>
                <c:pt idx="283">
                  <c:v>04/25/08 06:00:00.0</c:v>
                </c:pt>
                <c:pt idx="284">
                  <c:v>04/25/08 07:00:00.0</c:v>
                </c:pt>
                <c:pt idx="285">
                  <c:v>04/25/08 08:00:00.0</c:v>
                </c:pt>
                <c:pt idx="286">
                  <c:v>04/25/08 09:00:00.0</c:v>
                </c:pt>
                <c:pt idx="287">
                  <c:v>04/25/08 10:00:00.0</c:v>
                </c:pt>
                <c:pt idx="288">
                  <c:v>04/25/08 11:00:00.0</c:v>
                </c:pt>
                <c:pt idx="289">
                  <c:v>04/25/08 12:00:00.0</c:v>
                </c:pt>
                <c:pt idx="290">
                  <c:v>04/25/08 13:00:00.0</c:v>
                </c:pt>
                <c:pt idx="291">
                  <c:v>04/25/08 14:00:00.0</c:v>
                </c:pt>
                <c:pt idx="292">
                  <c:v>04/25/08 15:00:00.0</c:v>
                </c:pt>
                <c:pt idx="293">
                  <c:v>04/25/08 16:00:00.0</c:v>
                </c:pt>
                <c:pt idx="294">
                  <c:v>04/25/08 17:00:00.0</c:v>
                </c:pt>
                <c:pt idx="295">
                  <c:v>04/25/08 18:00:00.0</c:v>
                </c:pt>
                <c:pt idx="296">
                  <c:v>04/25/08 19:00:00.0</c:v>
                </c:pt>
                <c:pt idx="297">
                  <c:v>04/25/08 20:00:00.0</c:v>
                </c:pt>
                <c:pt idx="298">
                  <c:v>04/25/08 21:00:00.0</c:v>
                </c:pt>
                <c:pt idx="299">
                  <c:v>04/25/08 22:00:00.0</c:v>
                </c:pt>
                <c:pt idx="300">
                  <c:v>04/25/08 23:00:00.0</c:v>
                </c:pt>
                <c:pt idx="301">
                  <c:v>04/26/08 00:00:00.0</c:v>
                </c:pt>
                <c:pt idx="302">
                  <c:v>04/26/08 01:00:00.0</c:v>
                </c:pt>
                <c:pt idx="303">
                  <c:v>04/26/08 02:00:00.0</c:v>
                </c:pt>
                <c:pt idx="304">
                  <c:v>04/26/08 03:00:00.0</c:v>
                </c:pt>
                <c:pt idx="305">
                  <c:v>04/26/08 04:00:00.0</c:v>
                </c:pt>
                <c:pt idx="306">
                  <c:v>04/26/08 05:00:00.0</c:v>
                </c:pt>
                <c:pt idx="307">
                  <c:v>04/26/08 06:00:00.0</c:v>
                </c:pt>
                <c:pt idx="308">
                  <c:v>04/26/08 07:00:00.0</c:v>
                </c:pt>
                <c:pt idx="309">
                  <c:v>04/26/08 08:00:00.0</c:v>
                </c:pt>
                <c:pt idx="310">
                  <c:v>04/26/08 09:00:00.0</c:v>
                </c:pt>
                <c:pt idx="311">
                  <c:v>04/26/08 10:00:00.0</c:v>
                </c:pt>
                <c:pt idx="312">
                  <c:v>04/26/08 11:00:00.0</c:v>
                </c:pt>
                <c:pt idx="313">
                  <c:v>04/26/08 12:00:00.0</c:v>
                </c:pt>
                <c:pt idx="314">
                  <c:v>04/26/08 13:00:00.0</c:v>
                </c:pt>
                <c:pt idx="315">
                  <c:v>04/26/08 14:00:00.0</c:v>
                </c:pt>
                <c:pt idx="316">
                  <c:v>04/26/08 15:00:00.0</c:v>
                </c:pt>
                <c:pt idx="317">
                  <c:v>04/26/08 16:00:00.0</c:v>
                </c:pt>
                <c:pt idx="318">
                  <c:v>04/26/08 17:00:00.0</c:v>
                </c:pt>
                <c:pt idx="319">
                  <c:v>04/26/08 18:00:00.0</c:v>
                </c:pt>
                <c:pt idx="320">
                  <c:v>04/26/08 19:00:00.0</c:v>
                </c:pt>
                <c:pt idx="321">
                  <c:v>04/26/08 20:00:00.0</c:v>
                </c:pt>
                <c:pt idx="322">
                  <c:v>04/26/08 21:00:00.0</c:v>
                </c:pt>
                <c:pt idx="323">
                  <c:v>04/26/08 22:00:00.0</c:v>
                </c:pt>
                <c:pt idx="324">
                  <c:v>04/26/08 23:00:00.0</c:v>
                </c:pt>
              </c:strCache>
            </c:strRef>
          </c:cat>
          <c:val>
            <c:numRef>
              <c:f>'[2]DeviceNum 604160  -  ExportDate'!$B$2:$B$326</c:f>
              <c:numCache>
                <c:formatCode>General</c:formatCode>
                <c:ptCount val="325"/>
                <c:pt idx="0">
                  <c:v>46.301</c:v>
                </c:pt>
                <c:pt idx="1">
                  <c:v>46.121</c:v>
                </c:pt>
                <c:pt idx="2">
                  <c:v>45.895</c:v>
                </c:pt>
                <c:pt idx="3">
                  <c:v>45.67</c:v>
                </c:pt>
                <c:pt idx="4">
                  <c:v>45.67</c:v>
                </c:pt>
                <c:pt idx="5">
                  <c:v>45.579</c:v>
                </c:pt>
                <c:pt idx="6">
                  <c:v>45.534</c:v>
                </c:pt>
                <c:pt idx="7">
                  <c:v>45.399</c:v>
                </c:pt>
                <c:pt idx="8">
                  <c:v>45.353</c:v>
                </c:pt>
                <c:pt idx="9">
                  <c:v>45.489</c:v>
                </c:pt>
                <c:pt idx="10">
                  <c:v>45.308</c:v>
                </c:pt>
                <c:pt idx="11">
                  <c:v>45.218</c:v>
                </c:pt>
                <c:pt idx="12">
                  <c:v>45.308</c:v>
                </c:pt>
                <c:pt idx="13">
                  <c:v>45.444</c:v>
                </c:pt>
                <c:pt idx="14">
                  <c:v>45.399</c:v>
                </c:pt>
                <c:pt idx="15">
                  <c:v>45.579</c:v>
                </c:pt>
                <c:pt idx="16">
                  <c:v>45.67</c:v>
                </c:pt>
                <c:pt idx="17">
                  <c:v>45.715</c:v>
                </c:pt>
                <c:pt idx="18">
                  <c:v>45.715</c:v>
                </c:pt>
                <c:pt idx="19">
                  <c:v>45.67</c:v>
                </c:pt>
                <c:pt idx="20">
                  <c:v>45.579</c:v>
                </c:pt>
                <c:pt idx="21">
                  <c:v>45.399</c:v>
                </c:pt>
                <c:pt idx="22">
                  <c:v>45.353</c:v>
                </c:pt>
                <c:pt idx="23">
                  <c:v>45.399</c:v>
                </c:pt>
                <c:pt idx="24">
                  <c:v>45.444</c:v>
                </c:pt>
                <c:pt idx="25">
                  <c:v>45.489</c:v>
                </c:pt>
                <c:pt idx="26">
                  <c:v>45.579</c:v>
                </c:pt>
                <c:pt idx="27">
                  <c:v>45.579</c:v>
                </c:pt>
                <c:pt idx="28">
                  <c:v>45.579</c:v>
                </c:pt>
                <c:pt idx="29">
                  <c:v>45.579</c:v>
                </c:pt>
                <c:pt idx="30">
                  <c:v>45.67</c:v>
                </c:pt>
                <c:pt idx="31">
                  <c:v>45.67</c:v>
                </c:pt>
                <c:pt idx="32">
                  <c:v>45.715</c:v>
                </c:pt>
                <c:pt idx="33">
                  <c:v>45.67</c:v>
                </c:pt>
                <c:pt idx="34">
                  <c:v>45.67</c:v>
                </c:pt>
                <c:pt idx="35">
                  <c:v>45.67</c:v>
                </c:pt>
                <c:pt idx="36">
                  <c:v>45.715</c:v>
                </c:pt>
                <c:pt idx="37">
                  <c:v>45.715</c:v>
                </c:pt>
                <c:pt idx="38">
                  <c:v>45.715</c:v>
                </c:pt>
                <c:pt idx="39">
                  <c:v>45.715</c:v>
                </c:pt>
                <c:pt idx="40">
                  <c:v>45.805</c:v>
                </c:pt>
                <c:pt idx="41">
                  <c:v>45.941</c:v>
                </c:pt>
                <c:pt idx="42">
                  <c:v>45.941</c:v>
                </c:pt>
                <c:pt idx="43">
                  <c:v>45.986</c:v>
                </c:pt>
                <c:pt idx="44">
                  <c:v>45.986</c:v>
                </c:pt>
                <c:pt idx="45">
                  <c:v>45.986</c:v>
                </c:pt>
                <c:pt idx="46">
                  <c:v>45.941</c:v>
                </c:pt>
                <c:pt idx="47">
                  <c:v>45.941</c:v>
                </c:pt>
                <c:pt idx="48">
                  <c:v>45.941</c:v>
                </c:pt>
                <c:pt idx="49">
                  <c:v>45.986</c:v>
                </c:pt>
                <c:pt idx="50">
                  <c:v>46.076</c:v>
                </c:pt>
                <c:pt idx="51">
                  <c:v>46.121</c:v>
                </c:pt>
                <c:pt idx="52">
                  <c:v>46.121</c:v>
                </c:pt>
                <c:pt idx="53">
                  <c:v>46.121</c:v>
                </c:pt>
                <c:pt idx="54">
                  <c:v>46.166</c:v>
                </c:pt>
                <c:pt idx="55">
                  <c:v>46.211</c:v>
                </c:pt>
                <c:pt idx="56">
                  <c:v>46.166</c:v>
                </c:pt>
                <c:pt idx="57">
                  <c:v>46.166</c:v>
                </c:pt>
                <c:pt idx="58">
                  <c:v>46.121</c:v>
                </c:pt>
                <c:pt idx="59">
                  <c:v>46.166</c:v>
                </c:pt>
                <c:pt idx="60">
                  <c:v>46.166</c:v>
                </c:pt>
                <c:pt idx="61">
                  <c:v>46.166</c:v>
                </c:pt>
                <c:pt idx="62">
                  <c:v>46.166</c:v>
                </c:pt>
                <c:pt idx="63">
                  <c:v>46.211</c:v>
                </c:pt>
                <c:pt idx="64">
                  <c:v>46.211</c:v>
                </c:pt>
                <c:pt idx="65">
                  <c:v>46.481</c:v>
                </c:pt>
                <c:pt idx="66">
                  <c:v>46.526</c:v>
                </c:pt>
                <c:pt idx="67">
                  <c:v>46.571</c:v>
                </c:pt>
                <c:pt idx="68">
                  <c:v>46.526</c:v>
                </c:pt>
                <c:pt idx="69">
                  <c:v>46.481</c:v>
                </c:pt>
                <c:pt idx="70">
                  <c:v>46.481</c:v>
                </c:pt>
                <c:pt idx="71">
                  <c:v>46.391</c:v>
                </c:pt>
                <c:pt idx="72">
                  <c:v>46.391</c:v>
                </c:pt>
                <c:pt idx="73">
                  <c:v>46.84</c:v>
                </c:pt>
                <c:pt idx="74">
                  <c:v>47.11</c:v>
                </c:pt>
                <c:pt idx="75">
                  <c:v>47.02</c:v>
                </c:pt>
                <c:pt idx="76">
                  <c:v>47.02</c:v>
                </c:pt>
                <c:pt idx="77">
                  <c:v>46.706</c:v>
                </c:pt>
                <c:pt idx="78">
                  <c:v>46.661</c:v>
                </c:pt>
                <c:pt idx="79">
                  <c:v>46.661</c:v>
                </c:pt>
                <c:pt idx="80">
                  <c:v>46.616</c:v>
                </c:pt>
                <c:pt idx="81">
                  <c:v>46.571</c:v>
                </c:pt>
                <c:pt idx="82">
                  <c:v>46.616</c:v>
                </c:pt>
                <c:pt idx="83">
                  <c:v>46.616</c:v>
                </c:pt>
                <c:pt idx="84">
                  <c:v>46.661</c:v>
                </c:pt>
                <c:pt idx="85">
                  <c:v>46.661</c:v>
                </c:pt>
                <c:pt idx="86">
                  <c:v>46.661</c:v>
                </c:pt>
                <c:pt idx="87">
                  <c:v>46.661</c:v>
                </c:pt>
                <c:pt idx="88">
                  <c:v>46.706</c:v>
                </c:pt>
                <c:pt idx="89">
                  <c:v>46.751</c:v>
                </c:pt>
                <c:pt idx="90">
                  <c:v>46.706</c:v>
                </c:pt>
                <c:pt idx="91">
                  <c:v>46.661</c:v>
                </c:pt>
                <c:pt idx="92">
                  <c:v>46.706</c:v>
                </c:pt>
                <c:pt idx="93">
                  <c:v>46.706</c:v>
                </c:pt>
                <c:pt idx="94">
                  <c:v>46.751</c:v>
                </c:pt>
                <c:pt idx="95">
                  <c:v>46.706</c:v>
                </c:pt>
                <c:pt idx="96">
                  <c:v>46.751</c:v>
                </c:pt>
                <c:pt idx="97">
                  <c:v>46.796</c:v>
                </c:pt>
                <c:pt idx="98">
                  <c:v>46.93</c:v>
                </c:pt>
                <c:pt idx="99">
                  <c:v>47.199</c:v>
                </c:pt>
                <c:pt idx="100">
                  <c:v>47.199</c:v>
                </c:pt>
                <c:pt idx="101">
                  <c:v>47.02</c:v>
                </c:pt>
                <c:pt idx="102">
                  <c:v>46.975</c:v>
                </c:pt>
                <c:pt idx="103">
                  <c:v>46.975</c:v>
                </c:pt>
                <c:pt idx="104">
                  <c:v>46.93</c:v>
                </c:pt>
                <c:pt idx="105">
                  <c:v>46.93</c:v>
                </c:pt>
                <c:pt idx="106">
                  <c:v>47.02</c:v>
                </c:pt>
                <c:pt idx="107">
                  <c:v>47.11</c:v>
                </c:pt>
                <c:pt idx="108">
                  <c:v>47.065</c:v>
                </c:pt>
                <c:pt idx="109">
                  <c:v>47.11</c:v>
                </c:pt>
                <c:pt idx="110">
                  <c:v>47.065</c:v>
                </c:pt>
                <c:pt idx="111">
                  <c:v>47.065</c:v>
                </c:pt>
                <c:pt idx="112">
                  <c:v>47.065</c:v>
                </c:pt>
                <c:pt idx="113">
                  <c:v>47.02</c:v>
                </c:pt>
                <c:pt idx="114">
                  <c:v>47.02</c:v>
                </c:pt>
                <c:pt idx="115">
                  <c:v>47.02</c:v>
                </c:pt>
                <c:pt idx="116">
                  <c:v>47.02</c:v>
                </c:pt>
                <c:pt idx="117">
                  <c:v>47.02</c:v>
                </c:pt>
                <c:pt idx="118">
                  <c:v>47.02</c:v>
                </c:pt>
                <c:pt idx="119">
                  <c:v>47.065</c:v>
                </c:pt>
                <c:pt idx="120">
                  <c:v>47.065</c:v>
                </c:pt>
                <c:pt idx="121">
                  <c:v>47.11</c:v>
                </c:pt>
                <c:pt idx="122">
                  <c:v>47.11</c:v>
                </c:pt>
                <c:pt idx="123">
                  <c:v>47.154</c:v>
                </c:pt>
                <c:pt idx="124">
                  <c:v>47.199</c:v>
                </c:pt>
                <c:pt idx="125">
                  <c:v>47.199</c:v>
                </c:pt>
                <c:pt idx="126">
                  <c:v>47.199</c:v>
                </c:pt>
                <c:pt idx="127">
                  <c:v>47.199</c:v>
                </c:pt>
                <c:pt idx="128">
                  <c:v>47.199</c:v>
                </c:pt>
                <c:pt idx="129">
                  <c:v>47.199</c:v>
                </c:pt>
                <c:pt idx="130">
                  <c:v>47.199</c:v>
                </c:pt>
                <c:pt idx="131">
                  <c:v>47.199</c:v>
                </c:pt>
                <c:pt idx="132">
                  <c:v>47.154</c:v>
                </c:pt>
                <c:pt idx="133">
                  <c:v>47.154</c:v>
                </c:pt>
                <c:pt idx="134">
                  <c:v>47.154</c:v>
                </c:pt>
                <c:pt idx="135">
                  <c:v>47.11</c:v>
                </c:pt>
                <c:pt idx="136">
                  <c:v>47.11</c:v>
                </c:pt>
                <c:pt idx="137">
                  <c:v>47.11</c:v>
                </c:pt>
                <c:pt idx="138">
                  <c:v>47.11</c:v>
                </c:pt>
                <c:pt idx="139">
                  <c:v>47.065</c:v>
                </c:pt>
                <c:pt idx="140">
                  <c:v>47.065</c:v>
                </c:pt>
                <c:pt idx="141">
                  <c:v>47.11</c:v>
                </c:pt>
                <c:pt idx="142">
                  <c:v>47.154</c:v>
                </c:pt>
                <c:pt idx="143">
                  <c:v>47.244</c:v>
                </c:pt>
                <c:pt idx="144">
                  <c:v>47.289</c:v>
                </c:pt>
                <c:pt idx="145">
                  <c:v>47.468</c:v>
                </c:pt>
                <c:pt idx="146">
                  <c:v>47.602</c:v>
                </c:pt>
                <c:pt idx="147">
                  <c:v>47.513</c:v>
                </c:pt>
                <c:pt idx="148">
                  <c:v>47.423</c:v>
                </c:pt>
                <c:pt idx="149">
                  <c:v>47.334</c:v>
                </c:pt>
                <c:pt idx="150">
                  <c:v>47.244</c:v>
                </c:pt>
                <c:pt idx="151">
                  <c:v>47.289</c:v>
                </c:pt>
                <c:pt idx="152">
                  <c:v>47.244</c:v>
                </c:pt>
                <c:pt idx="153">
                  <c:v>47.289</c:v>
                </c:pt>
                <c:pt idx="154">
                  <c:v>47.289</c:v>
                </c:pt>
                <c:pt idx="155">
                  <c:v>47.289</c:v>
                </c:pt>
                <c:pt idx="156">
                  <c:v>47.244</c:v>
                </c:pt>
                <c:pt idx="157">
                  <c:v>47.244</c:v>
                </c:pt>
                <c:pt idx="158">
                  <c:v>47.199</c:v>
                </c:pt>
                <c:pt idx="159">
                  <c:v>47.199</c:v>
                </c:pt>
                <c:pt idx="160">
                  <c:v>47.199</c:v>
                </c:pt>
                <c:pt idx="161">
                  <c:v>47.154</c:v>
                </c:pt>
                <c:pt idx="162">
                  <c:v>47.154</c:v>
                </c:pt>
                <c:pt idx="163">
                  <c:v>47.154</c:v>
                </c:pt>
                <c:pt idx="164">
                  <c:v>47.11</c:v>
                </c:pt>
                <c:pt idx="165">
                  <c:v>47.154</c:v>
                </c:pt>
                <c:pt idx="166">
                  <c:v>47.199</c:v>
                </c:pt>
                <c:pt idx="167">
                  <c:v>47.244</c:v>
                </c:pt>
                <c:pt idx="168">
                  <c:v>47.244</c:v>
                </c:pt>
                <c:pt idx="169">
                  <c:v>47.199</c:v>
                </c:pt>
                <c:pt idx="170">
                  <c:v>47.244</c:v>
                </c:pt>
                <c:pt idx="171">
                  <c:v>47.334</c:v>
                </c:pt>
                <c:pt idx="172">
                  <c:v>47.378</c:v>
                </c:pt>
                <c:pt idx="173">
                  <c:v>47.289</c:v>
                </c:pt>
                <c:pt idx="174">
                  <c:v>47.244</c:v>
                </c:pt>
                <c:pt idx="175">
                  <c:v>47.199</c:v>
                </c:pt>
                <c:pt idx="176">
                  <c:v>47.199</c:v>
                </c:pt>
                <c:pt idx="177">
                  <c:v>47.244</c:v>
                </c:pt>
                <c:pt idx="178">
                  <c:v>47.244</c:v>
                </c:pt>
                <c:pt idx="179">
                  <c:v>47.244</c:v>
                </c:pt>
                <c:pt idx="180">
                  <c:v>47.244</c:v>
                </c:pt>
                <c:pt idx="181">
                  <c:v>47.244</c:v>
                </c:pt>
                <c:pt idx="182">
                  <c:v>47.199</c:v>
                </c:pt>
                <c:pt idx="183">
                  <c:v>47.199</c:v>
                </c:pt>
                <c:pt idx="184">
                  <c:v>47.199</c:v>
                </c:pt>
                <c:pt idx="185">
                  <c:v>47.199</c:v>
                </c:pt>
                <c:pt idx="186">
                  <c:v>47.199</c:v>
                </c:pt>
                <c:pt idx="187">
                  <c:v>47.199</c:v>
                </c:pt>
                <c:pt idx="188">
                  <c:v>47.199</c:v>
                </c:pt>
                <c:pt idx="189">
                  <c:v>47.199</c:v>
                </c:pt>
                <c:pt idx="190">
                  <c:v>47.199</c:v>
                </c:pt>
                <c:pt idx="191">
                  <c:v>47.244</c:v>
                </c:pt>
                <c:pt idx="192">
                  <c:v>47.289</c:v>
                </c:pt>
                <c:pt idx="193">
                  <c:v>47.378</c:v>
                </c:pt>
                <c:pt idx="194">
                  <c:v>47.468</c:v>
                </c:pt>
                <c:pt idx="195">
                  <c:v>47.289</c:v>
                </c:pt>
                <c:pt idx="196">
                  <c:v>47.736</c:v>
                </c:pt>
                <c:pt idx="197">
                  <c:v>47.736</c:v>
                </c:pt>
                <c:pt idx="198">
                  <c:v>47.557</c:v>
                </c:pt>
                <c:pt idx="199">
                  <c:v>47.468</c:v>
                </c:pt>
                <c:pt idx="200">
                  <c:v>47.423</c:v>
                </c:pt>
                <c:pt idx="201">
                  <c:v>47.378</c:v>
                </c:pt>
                <c:pt idx="202">
                  <c:v>47.378</c:v>
                </c:pt>
                <c:pt idx="203">
                  <c:v>47.423</c:v>
                </c:pt>
                <c:pt idx="204">
                  <c:v>47.378</c:v>
                </c:pt>
                <c:pt idx="205">
                  <c:v>47.378</c:v>
                </c:pt>
                <c:pt idx="206">
                  <c:v>47.423</c:v>
                </c:pt>
                <c:pt idx="207">
                  <c:v>47.468</c:v>
                </c:pt>
                <c:pt idx="208">
                  <c:v>47.468</c:v>
                </c:pt>
                <c:pt idx="209">
                  <c:v>47.468</c:v>
                </c:pt>
                <c:pt idx="210">
                  <c:v>47.423</c:v>
                </c:pt>
                <c:pt idx="211">
                  <c:v>47.423</c:v>
                </c:pt>
                <c:pt idx="212">
                  <c:v>47.423</c:v>
                </c:pt>
                <c:pt idx="213">
                  <c:v>47.423</c:v>
                </c:pt>
                <c:pt idx="214">
                  <c:v>47.423</c:v>
                </c:pt>
                <c:pt idx="215">
                  <c:v>47.468</c:v>
                </c:pt>
                <c:pt idx="216">
                  <c:v>47.602</c:v>
                </c:pt>
                <c:pt idx="217">
                  <c:v>47.647</c:v>
                </c:pt>
                <c:pt idx="218">
                  <c:v>47.647</c:v>
                </c:pt>
                <c:pt idx="219">
                  <c:v>47.647</c:v>
                </c:pt>
                <c:pt idx="220">
                  <c:v>47.781</c:v>
                </c:pt>
                <c:pt idx="221">
                  <c:v>47.781</c:v>
                </c:pt>
                <c:pt idx="222">
                  <c:v>47.781</c:v>
                </c:pt>
                <c:pt idx="223">
                  <c:v>47.87</c:v>
                </c:pt>
                <c:pt idx="224">
                  <c:v>47.87</c:v>
                </c:pt>
                <c:pt idx="225">
                  <c:v>47.87</c:v>
                </c:pt>
                <c:pt idx="226">
                  <c:v>47.915</c:v>
                </c:pt>
                <c:pt idx="227">
                  <c:v>47.915</c:v>
                </c:pt>
                <c:pt idx="228">
                  <c:v>47.915</c:v>
                </c:pt>
                <c:pt idx="229">
                  <c:v>47.915</c:v>
                </c:pt>
                <c:pt idx="230">
                  <c:v>47.915</c:v>
                </c:pt>
                <c:pt idx="231">
                  <c:v>47.915</c:v>
                </c:pt>
                <c:pt idx="232">
                  <c:v>47.915</c:v>
                </c:pt>
                <c:pt idx="233">
                  <c:v>47.915</c:v>
                </c:pt>
                <c:pt idx="234">
                  <c:v>47.87</c:v>
                </c:pt>
                <c:pt idx="235">
                  <c:v>47.87</c:v>
                </c:pt>
                <c:pt idx="236">
                  <c:v>47.87</c:v>
                </c:pt>
                <c:pt idx="237">
                  <c:v>47.87</c:v>
                </c:pt>
                <c:pt idx="238">
                  <c:v>47.915</c:v>
                </c:pt>
                <c:pt idx="239">
                  <c:v>47.915</c:v>
                </c:pt>
                <c:pt idx="240">
                  <c:v>48.093</c:v>
                </c:pt>
                <c:pt idx="241">
                  <c:v>48.182</c:v>
                </c:pt>
                <c:pt idx="242">
                  <c:v>48.004</c:v>
                </c:pt>
                <c:pt idx="243">
                  <c:v>48.004</c:v>
                </c:pt>
                <c:pt idx="244">
                  <c:v>48.004</c:v>
                </c:pt>
                <c:pt idx="245">
                  <c:v>48.004</c:v>
                </c:pt>
                <c:pt idx="246">
                  <c:v>48.049</c:v>
                </c:pt>
                <c:pt idx="247">
                  <c:v>48.093</c:v>
                </c:pt>
                <c:pt idx="248">
                  <c:v>48.049</c:v>
                </c:pt>
                <c:pt idx="249">
                  <c:v>48.004</c:v>
                </c:pt>
                <c:pt idx="250">
                  <c:v>48.004</c:v>
                </c:pt>
                <c:pt idx="251">
                  <c:v>48.004</c:v>
                </c:pt>
                <c:pt idx="252">
                  <c:v>48.004</c:v>
                </c:pt>
                <c:pt idx="253">
                  <c:v>48.004</c:v>
                </c:pt>
                <c:pt idx="254">
                  <c:v>47.959</c:v>
                </c:pt>
                <c:pt idx="255">
                  <c:v>47.959</c:v>
                </c:pt>
                <c:pt idx="256">
                  <c:v>47.915</c:v>
                </c:pt>
                <c:pt idx="257">
                  <c:v>47.915</c:v>
                </c:pt>
                <c:pt idx="258">
                  <c:v>47.915</c:v>
                </c:pt>
                <c:pt idx="259">
                  <c:v>47.915</c:v>
                </c:pt>
                <c:pt idx="260">
                  <c:v>47.87</c:v>
                </c:pt>
                <c:pt idx="261">
                  <c:v>47.87</c:v>
                </c:pt>
                <c:pt idx="262">
                  <c:v>47.915</c:v>
                </c:pt>
                <c:pt idx="263">
                  <c:v>47.915</c:v>
                </c:pt>
                <c:pt idx="264">
                  <c:v>47.915</c:v>
                </c:pt>
                <c:pt idx="265">
                  <c:v>47.959</c:v>
                </c:pt>
                <c:pt idx="266">
                  <c:v>47.915</c:v>
                </c:pt>
                <c:pt idx="267">
                  <c:v>48.004</c:v>
                </c:pt>
                <c:pt idx="268">
                  <c:v>48.049</c:v>
                </c:pt>
                <c:pt idx="269">
                  <c:v>48.049</c:v>
                </c:pt>
                <c:pt idx="270">
                  <c:v>48.004</c:v>
                </c:pt>
                <c:pt idx="271">
                  <c:v>48.049</c:v>
                </c:pt>
                <c:pt idx="272">
                  <c:v>48.049</c:v>
                </c:pt>
                <c:pt idx="273">
                  <c:v>48.004</c:v>
                </c:pt>
                <c:pt idx="274">
                  <c:v>48.004</c:v>
                </c:pt>
                <c:pt idx="275">
                  <c:v>47.959</c:v>
                </c:pt>
                <c:pt idx="276">
                  <c:v>47.915</c:v>
                </c:pt>
                <c:pt idx="277">
                  <c:v>47.915</c:v>
                </c:pt>
                <c:pt idx="278">
                  <c:v>47.87</c:v>
                </c:pt>
                <c:pt idx="279">
                  <c:v>47.87</c:v>
                </c:pt>
                <c:pt idx="280">
                  <c:v>47.87</c:v>
                </c:pt>
                <c:pt idx="281">
                  <c:v>47.825</c:v>
                </c:pt>
                <c:pt idx="282">
                  <c:v>47.825</c:v>
                </c:pt>
                <c:pt idx="283">
                  <c:v>47.825</c:v>
                </c:pt>
                <c:pt idx="284">
                  <c:v>47.825</c:v>
                </c:pt>
                <c:pt idx="285">
                  <c:v>47.781</c:v>
                </c:pt>
                <c:pt idx="286">
                  <c:v>47.781</c:v>
                </c:pt>
                <c:pt idx="287">
                  <c:v>47.825</c:v>
                </c:pt>
                <c:pt idx="288">
                  <c:v>47.825</c:v>
                </c:pt>
                <c:pt idx="289">
                  <c:v>47.87</c:v>
                </c:pt>
                <c:pt idx="290">
                  <c:v>47.915</c:v>
                </c:pt>
                <c:pt idx="291">
                  <c:v>47.959</c:v>
                </c:pt>
                <c:pt idx="292">
                  <c:v>47.959</c:v>
                </c:pt>
                <c:pt idx="293">
                  <c:v>47.959</c:v>
                </c:pt>
                <c:pt idx="294">
                  <c:v>48.004</c:v>
                </c:pt>
                <c:pt idx="295">
                  <c:v>48.004</c:v>
                </c:pt>
                <c:pt idx="296">
                  <c:v>48.004</c:v>
                </c:pt>
                <c:pt idx="297">
                  <c:v>48.004</c:v>
                </c:pt>
                <c:pt idx="298">
                  <c:v>48.004</c:v>
                </c:pt>
                <c:pt idx="299">
                  <c:v>48.004</c:v>
                </c:pt>
                <c:pt idx="300">
                  <c:v>48.004</c:v>
                </c:pt>
                <c:pt idx="301">
                  <c:v>48.004</c:v>
                </c:pt>
                <c:pt idx="302">
                  <c:v>48.049</c:v>
                </c:pt>
                <c:pt idx="303">
                  <c:v>48.049</c:v>
                </c:pt>
                <c:pt idx="304">
                  <c:v>48.049</c:v>
                </c:pt>
                <c:pt idx="305">
                  <c:v>48.004</c:v>
                </c:pt>
                <c:pt idx="306">
                  <c:v>48.004</c:v>
                </c:pt>
                <c:pt idx="307">
                  <c:v>47.959</c:v>
                </c:pt>
                <c:pt idx="308">
                  <c:v>47.959</c:v>
                </c:pt>
                <c:pt idx="309">
                  <c:v>48.004</c:v>
                </c:pt>
                <c:pt idx="310">
                  <c:v>48.093</c:v>
                </c:pt>
                <c:pt idx="311">
                  <c:v>48.182</c:v>
                </c:pt>
                <c:pt idx="312">
                  <c:v>48.227</c:v>
                </c:pt>
                <c:pt idx="313">
                  <c:v>48.361</c:v>
                </c:pt>
                <c:pt idx="314">
                  <c:v>48.45</c:v>
                </c:pt>
                <c:pt idx="315">
                  <c:v>48.539</c:v>
                </c:pt>
                <c:pt idx="316">
                  <c:v>48.806</c:v>
                </c:pt>
                <c:pt idx="317">
                  <c:v>49.25</c:v>
                </c:pt>
                <c:pt idx="318">
                  <c:v>49.25</c:v>
                </c:pt>
                <c:pt idx="319">
                  <c:v>49.383</c:v>
                </c:pt>
                <c:pt idx="320">
                  <c:v>49.072</c:v>
                </c:pt>
                <c:pt idx="321">
                  <c:v>49.25</c:v>
                </c:pt>
                <c:pt idx="322">
                  <c:v>49.161</c:v>
                </c:pt>
                <c:pt idx="323">
                  <c:v>49.427</c:v>
                </c:pt>
                <c:pt idx="324">
                  <c:v>48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4761"/>
        <c:axId val="19211060"/>
      </c:lineChart>
      <c:catAx>
        <c:axId val="13344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060"/>
        <c:crossesAt val="0"/>
        <c:auto val="1"/>
        <c:lblAlgn val="ctr"/>
        <c:lblOffset val="100"/>
        <c:noMultiLvlLbl val="0"/>
      </c:catAx>
      <c:valAx>
        <c:axId val="19211060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4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64  -  ExportDate'!$A$2:$A$325</c:f>
              <c:strCache>
                <c:ptCount val="324"/>
                <c:pt idx="0">
                  <c:v>04/13/08 10:00:00.0</c:v>
                </c:pt>
                <c:pt idx="1">
                  <c:v>04/13/08 11:00:00.0</c:v>
                </c:pt>
                <c:pt idx="2">
                  <c:v>04/13/08 12:00:00.0</c:v>
                </c:pt>
                <c:pt idx="3">
                  <c:v>04/13/08 13:00:00.0</c:v>
                </c:pt>
                <c:pt idx="4">
                  <c:v>04/13/08 14:00:00.0</c:v>
                </c:pt>
                <c:pt idx="5">
                  <c:v>04/13/08 15:00:00.0</c:v>
                </c:pt>
                <c:pt idx="6">
                  <c:v>04/13/08 16:00:00.0</c:v>
                </c:pt>
                <c:pt idx="7">
                  <c:v>04/13/08 17:00:00.0</c:v>
                </c:pt>
                <c:pt idx="8">
                  <c:v>04/13/08 18:00:00.0</c:v>
                </c:pt>
                <c:pt idx="9">
                  <c:v>04/13/08 19:00:00.0</c:v>
                </c:pt>
                <c:pt idx="10">
                  <c:v>04/13/08 20:00:00.0</c:v>
                </c:pt>
                <c:pt idx="11">
                  <c:v>04/13/08 21:00:00.0</c:v>
                </c:pt>
                <c:pt idx="12">
                  <c:v>04/13/08 22:00:00.0</c:v>
                </c:pt>
                <c:pt idx="13">
                  <c:v>04/13/08 23:00:00.0</c:v>
                </c:pt>
                <c:pt idx="14">
                  <c:v>04/14/08 00:00:00.0</c:v>
                </c:pt>
                <c:pt idx="15">
                  <c:v>04/14/08 01:00:00.0</c:v>
                </c:pt>
                <c:pt idx="16">
                  <c:v>04/14/08 02:00:00.0</c:v>
                </c:pt>
                <c:pt idx="17">
                  <c:v>04/14/08 03:00:00.0</c:v>
                </c:pt>
                <c:pt idx="18">
                  <c:v>04/14/08 04:00:00.0</c:v>
                </c:pt>
                <c:pt idx="19">
                  <c:v>04/14/08 05:00:00.0</c:v>
                </c:pt>
                <c:pt idx="20">
                  <c:v>04/14/08 06:00:00.0</c:v>
                </c:pt>
                <c:pt idx="21">
                  <c:v>04/14/08 07:00:00.0</c:v>
                </c:pt>
                <c:pt idx="22">
                  <c:v>04/14/08 08:00:00.0</c:v>
                </c:pt>
                <c:pt idx="23">
                  <c:v>04/14/08 09:00:00.0</c:v>
                </c:pt>
                <c:pt idx="24">
                  <c:v>04/14/08 10:00:00.0</c:v>
                </c:pt>
                <c:pt idx="25">
                  <c:v>04/14/08 11:00:00.0</c:v>
                </c:pt>
                <c:pt idx="26">
                  <c:v>04/14/08 12:00:00.0</c:v>
                </c:pt>
                <c:pt idx="27">
                  <c:v>04/14/08 13:00:00.0</c:v>
                </c:pt>
                <c:pt idx="28">
                  <c:v>04/14/08 14:00:00.0</c:v>
                </c:pt>
                <c:pt idx="29">
                  <c:v>04/14/08 15:00:00.0</c:v>
                </c:pt>
                <c:pt idx="30">
                  <c:v>04/14/08 16:00:00.0</c:v>
                </c:pt>
                <c:pt idx="31">
                  <c:v>04/14/08 17:00:00.0</c:v>
                </c:pt>
                <c:pt idx="32">
                  <c:v>04/14/08 18:00:00.0</c:v>
                </c:pt>
                <c:pt idx="33">
                  <c:v>04/14/08 19:00:00.0</c:v>
                </c:pt>
                <c:pt idx="34">
                  <c:v>04/14/08 20:00:00.0</c:v>
                </c:pt>
                <c:pt idx="35">
                  <c:v>04/14/08 21:00:00.0</c:v>
                </c:pt>
                <c:pt idx="36">
                  <c:v>04/14/08 22:00:00.0</c:v>
                </c:pt>
                <c:pt idx="37">
                  <c:v>04/14/08 23:00:00.0</c:v>
                </c:pt>
                <c:pt idx="38">
                  <c:v>04/15/08 00:00:00.0</c:v>
                </c:pt>
                <c:pt idx="39">
                  <c:v>04/15/08 01:00:00.0</c:v>
                </c:pt>
                <c:pt idx="40">
                  <c:v>04/15/08 02:00:00.0</c:v>
                </c:pt>
                <c:pt idx="41">
                  <c:v>04/15/08 03:00:00.0</c:v>
                </c:pt>
                <c:pt idx="42">
                  <c:v>04/15/08 04:00:00.0</c:v>
                </c:pt>
                <c:pt idx="43">
                  <c:v>04/15/08 05:00:00.0</c:v>
                </c:pt>
                <c:pt idx="44">
                  <c:v>04/15/08 06:00:00.0</c:v>
                </c:pt>
                <c:pt idx="45">
                  <c:v>04/15/08 07:00:00.0</c:v>
                </c:pt>
                <c:pt idx="46">
                  <c:v>04/15/08 08:00:00.0</c:v>
                </c:pt>
                <c:pt idx="47">
                  <c:v>04/15/08 09:00:00.0</c:v>
                </c:pt>
                <c:pt idx="48">
                  <c:v>04/15/08 10:00:00.0</c:v>
                </c:pt>
                <c:pt idx="49">
                  <c:v>04/15/08 11:00:00.0</c:v>
                </c:pt>
                <c:pt idx="50">
                  <c:v>04/15/08 12:00:00.0</c:v>
                </c:pt>
                <c:pt idx="51">
                  <c:v>04/15/08 13:00:00.0</c:v>
                </c:pt>
                <c:pt idx="52">
                  <c:v>04/15/08 14:00:00.0</c:v>
                </c:pt>
                <c:pt idx="53">
                  <c:v>04/15/08 15:00:00.0</c:v>
                </c:pt>
                <c:pt idx="54">
                  <c:v>04/15/08 16:00:00.0</c:v>
                </c:pt>
                <c:pt idx="55">
                  <c:v>04/15/08 17:00:00.0</c:v>
                </c:pt>
                <c:pt idx="56">
                  <c:v>04/15/08 18:00:00.0</c:v>
                </c:pt>
                <c:pt idx="57">
                  <c:v>04/15/08 19:00:00.0</c:v>
                </c:pt>
                <c:pt idx="58">
                  <c:v>04/15/08 20:00:00.0</c:v>
                </c:pt>
                <c:pt idx="59">
                  <c:v>04/15/08 21:00:00.0</c:v>
                </c:pt>
                <c:pt idx="60">
                  <c:v>04/15/08 22:00:00.0</c:v>
                </c:pt>
                <c:pt idx="61">
                  <c:v>04/15/08 23:00:00.0</c:v>
                </c:pt>
                <c:pt idx="62">
                  <c:v>04/16/08 00:00:00.0</c:v>
                </c:pt>
                <c:pt idx="63">
                  <c:v>04/16/08 01:00:00.0</c:v>
                </c:pt>
                <c:pt idx="64">
                  <c:v>04/16/08 02:00:00.0</c:v>
                </c:pt>
                <c:pt idx="65">
                  <c:v>04/16/08 03:00:00.0</c:v>
                </c:pt>
                <c:pt idx="66">
                  <c:v>04/16/08 04:00:00.0</c:v>
                </c:pt>
                <c:pt idx="67">
                  <c:v>04/16/08 05:00:00.0</c:v>
                </c:pt>
                <c:pt idx="68">
                  <c:v>04/16/08 06:00:00.0</c:v>
                </c:pt>
                <c:pt idx="69">
                  <c:v>04/16/08 07:00:00.0</c:v>
                </c:pt>
                <c:pt idx="70">
                  <c:v>04/16/08 08:00:00.0</c:v>
                </c:pt>
                <c:pt idx="71">
                  <c:v>04/16/08 09:00:00.0</c:v>
                </c:pt>
                <c:pt idx="72">
                  <c:v>04/16/08 10:00:00.0</c:v>
                </c:pt>
                <c:pt idx="73">
                  <c:v>04/16/08 11:00:00.0</c:v>
                </c:pt>
                <c:pt idx="74">
                  <c:v>04/16/08 12:00:00.0</c:v>
                </c:pt>
                <c:pt idx="75">
                  <c:v>04/16/08 13:00:00.0</c:v>
                </c:pt>
                <c:pt idx="76">
                  <c:v>04/16/08 14:00:00.0</c:v>
                </c:pt>
                <c:pt idx="77">
                  <c:v>04/16/08 15:00:00.0</c:v>
                </c:pt>
                <c:pt idx="78">
                  <c:v>04/16/08 16:00:00.0</c:v>
                </c:pt>
                <c:pt idx="79">
                  <c:v>04/16/08 17:00:00.0</c:v>
                </c:pt>
                <c:pt idx="80">
                  <c:v>04/16/08 18:00:00.0</c:v>
                </c:pt>
                <c:pt idx="81">
                  <c:v>04/16/08 19:00:00.0</c:v>
                </c:pt>
                <c:pt idx="82">
                  <c:v>04/16/08 20:00:00.0</c:v>
                </c:pt>
                <c:pt idx="83">
                  <c:v>04/16/08 21:00:00.0</c:v>
                </c:pt>
                <c:pt idx="84">
                  <c:v>04/16/08 22:00:00.0</c:v>
                </c:pt>
                <c:pt idx="85">
                  <c:v>04/16/08 23:00:00.0</c:v>
                </c:pt>
                <c:pt idx="86">
                  <c:v>04/17/08 00:00:00.0</c:v>
                </c:pt>
                <c:pt idx="87">
                  <c:v>04/17/08 01:00:00.0</c:v>
                </c:pt>
                <c:pt idx="88">
                  <c:v>04/17/08 02:00:00.0</c:v>
                </c:pt>
                <c:pt idx="89">
                  <c:v>04/17/08 03:00:00.0</c:v>
                </c:pt>
                <c:pt idx="90">
                  <c:v>04/17/08 04:00:00.0</c:v>
                </c:pt>
                <c:pt idx="91">
                  <c:v>04/17/08 05:00:00.0</c:v>
                </c:pt>
                <c:pt idx="92">
                  <c:v>04/17/08 06:00:00.0</c:v>
                </c:pt>
                <c:pt idx="93">
                  <c:v>04/17/08 07:00:00.0</c:v>
                </c:pt>
                <c:pt idx="94">
                  <c:v>04/17/08 08:00:00.0</c:v>
                </c:pt>
                <c:pt idx="95">
                  <c:v>04/17/08 09:00:00.0</c:v>
                </c:pt>
                <c:pt idx="96">
                  <c:v>04/17/08 10:00:00.0</c:v>
                </c:pt>
                <c:pt idx="97">
                  <c:v>04/17/08 11:00:00.0</c:v>
                </c:pt>
                <c:pt idx="98">
                  <c:v>04/17/08 12:00:00.0</c:v>
                </c:pt>
                <c:pt idx="99">
                  <c:v>04/17/08 13:00:00.0</c:v>
                </c:pt>
                <c:pt idx="100">
                  <c:v>04/17/08 14:00:00.0</c:v>
                </c:pt>
                <c:pt idx="101">
                  <c:v>04/17/08 15:00:00.0</c:v>
                </c:pt>
                <c:pt idx="102">
                  <c:v>04/17/08 16:00:00.0</c:v>
                </c:pt>
                <c:pt idx="103">
                  <c:v>04/17/08 17:00:00.0</c:v>
                </c:pt>
                <c:pt idx="104">
                  <c:v>04/17/08 18:00:00.0</c:v>
                </c:pt>
                <c:pt idx="105">
                  <c:v>04/17/08 19:00:00.0</c:v>
                </c:pt>
                <c:pt idx="106">
                  <c:v>04/17/08 20:00:00.0</c:v>
                </c:pt>
                <c:pt idx="107">
                  <c:v>04/17/08 21:00:00.0</c:v>
                </c:pt>
                <c:pt idx="108">
                  <c:v>04/17/08 22:00:00.0</c:v>
                </c:pt>
                <c:pt idx="109">
                  <c:v>04/17/08 23:00:00.0</c:v>
                </c:pt>
                <c:pt idx="110">
                  <c:v>04/18/08 00:00:00.0</c:v>
                </c:pt>
                <c:pt idx="111">
                  <c:v>04/18/08 01:00:00.0</c:v>
                </c:pt>
                <c:pt idx="112">
                  <c:v>04/18/08 02:00:00.0</c:v>
                </c:pt>
                <c:pt idx="113">
                  <c:v>04/18/08 03:00:00.0</c:v>
                </c:pt>
                <c:pt idx="114">
                  <c:v>04/18/08 04:00:00.0</c:v>
                </c:pt>
                <c:pt idx="115">
                  <c:v>04/18/08 05:00:00.0</c:v>
                </c:pt>
                <c:pt idx="116">
                  <c:v>04/18/08 06:00:00.0</c:v>
                </c:pt>
                <c:pt idx="117">
                  <c:v>04/18/08 07:00:00.0</c:v>
                </c:pt>
                <c:pt idx="118">
                  <c:v>04/18/08 08:00:00.0</c:v>
                </c:pt>
                <c:pt idx="119">
                  <c:v>04/18/08 09:00:00.0</c:v>
                </c:pt>
                <c:pt idx="120">
                  <c:v>04/18/08 10:00:00.0</c:v>
                </c:pt>
                <c:pt idx="121">
                  <c:v>04/18/08 11:00:00.0</c:v>
                </c:pt>
                <c:pt idx="122">
                  <c:v>04/18/08 12:00:00.0</c:v>
                </c:pt>
                <c:pt idx="123">
                  <c:v>04/18/08 13:00:00.0</c:v>
                </c:pt>
                <c:pt idx="124">
                  <c:v>04/18/08 14:00:00.0</c:v>
                </c:pt>
                <c:pt idx="125">
                  <c:v>04/18/08 15:00:00.0</c:v>
                </c:pt>
                <c:pt idx="126">
                  <c:v>04/18/08 16:00:00.0</c:v>
                </c:pt>
                <c:pt idx="127">
                  <c:v>04/18/08 17:00:00.0</c:v>
                </c:pt>
                <c:pt idx="128">
                  <c:v>04/18/08 18:00:00.0</c:v>
                </c:pt>
                <c:pt idx="129">
                  <c:v>04/18/08 19:00:00.0</c:v>
                </c:pt>
                <c:pt idx="130">
                  <c:v>04/18/08 20:00:00.0</c:v>
                </c:pt>
                <c:pt idx="131">
                  <c:v>04/18/08 21:00:00.0</c:v>
                </c:pt>
                <c:pt idx="132">
                  <c:v>04/18/08 22:00:00.0</c:v>
                </c:pt>
                <c:pt idx="133">
                  <c:v>04/18/08 23:00:00.0</c:v>
                </c:pt>
                <c:pt idx="134">
                  <c:v>04/19/08 00:00:00.0</c:v>
                </c:pt>
                <c:pt idx="135">
                  <c:v>04/19/08 01:00:00.0</c:v>
                </c:pt>
                <c:pt idx="136">
                  <c:v>04/19/08 02:00:00.0</c:v>
                </c:pt>
                <c:pt idx="137">
                  <c:v>04/19/08 03:00:00.0</c:v>
                </c:pt>
                <c:pt idx="138">
                  <c:v>04/19/08 04:00:00.0</c:v>
                </c:pt>
                <c:pt idx="139">
                  <c:v>04/19/08 05:00:00.0</c:v>
                </c:pt>
                <c:pt idx="140">
                  <c:v>04/19/08 06:00:00.0</c:v>
                </c:pt>
                <c:pt idx="141">
                  <c:v>04/19/08 07:00:00.0</c:v>
                </c:pt>
                <c:pt idx="142">
                  <c:v>04/19/08 08:00:00.0</c:v>
                </c:pt>
                <c:pt idx="143">
                  <c:v>04/19/08 09:00:00.0</c:v>
                </c:pt>
                <c:pt idx="144">
                  <c:v>04/19/08 10:00:00.0</c:v>
                </c:pt>
                <c:pt idx="145">
                  <c:v>04/19/08 11:00:00.0</c:v>
                </c:pt>
                <c:pt idx="146">
                  <c:v>04/19/08 12:00:00.0</c:v>
                </c:pt>
                <c:pt idx="147">
                  <c:v>04/19/08 13:00:00.0</c:v>
                </c:pt>
                <c:pt idx="148">
                  <c:v>04/19/08 14:00:00.0</c:v>
                </c:pt>
                <c:pt idx="149">
                  <c:v>04/19/08 15:00:00.0</c:v>
                </c:pt>
                <c:pt idx="150">
                  <c:v>04/19/08 16:00:00.0</c:v>
                </c:pt>
                <c:pt idx="151">
                  <c:v>04/19/08 17:00:00.0</c:v>
                </c:pt>
                <c:pt idx="152">
                  <c:v>04/19/08 18:00:00.0</c:v>
                </c:pt>
                <c:pt idx="153">
                  <c:v>04/19/08 19:00:00.0</c:v>
                </c:pt>
                <c:pt idx="154">
                  <c:v>04/19/08 20:00:00.0</c:v>
                </c:pt>
                <c:pt idx="155">
                  <c:v>04/19/08 21:00:00.0</c:v>
                </c:pt>
                <c:pt idx="156">
                  <c:v>04/19/08 22:00:00.0</c:v>
                </c:pt>
                <c:pt idx="157">
                  <c:v>04/19/08 23:00:00.0</c:v>
                </c:pt>
                <c:pt idx="158">
                  <c:v>04/20/08 00:00:00.0</c:v>
                </c:pt>
                <c:pt idx="159">
                  <c:v>04/20/08 01:00:00.0</c:v>
                </c:pt>
                <c:pt idx="160">
                  <c:v>04/20/08 02:00:00.0</c:v>
                </c:pt>
                <c:pt idx="161">
                  <c:v>04/20/08 03:00:00.0</c:v>
                </c:pt>
                <c:pt idx="162">
                  <c:v>04/20/08 04:00:00.0</c:v>
                </c:pt>
                <c:pt idx="163">
                  <c:v>04/20/08 05:00:00.0</c:v>
                </c:pt>
                <c:pt idx="164">
                  <c:v>04/20/08 06:00:00.0</c:v>
                </c:pt>
                <c:pt idx="165">
                  <c:v>04/20/08 07:00:00.0</c:v>
                </c:pt>
                <c:pt idx="166">
                  <c:v>04/20/08 08:00:00.0</c:v>
                </c:pt>
                <c:pt idx="167">
                  <c:v>04/20/08 09:00:00.0</c:v>
                </c:pt>
                <c:pt idx="168">
                  <c:v>04/20/08 10:00:00.0</c:v>
                </c:pt>
                <c:pt idx="169">
                  <c:v>04/20/08 11:00:00.0</c:v>
                </c:pt>
                <c:pt idx="170">
                  <c:v>04/20/08 12:00:00.0</c:v>
                </c:pt>
                <c:pt idx="171">
                  <c:v>04/20/08 13:00:00.0</c:v>
                </c:pt>
                <c:pt idx="172">
                  <c:v>04/20/08 14:00:00.0</c:v>
                </c:pt>
                <c:pt idx="173">
                  <c:v>04/20/08 15:00:00.0</c:v>
                </c:pt>
                <c:pt idx="174">
                  <c:v>04/20/08 16:00:00.0</c:v>
                </c:pt>
                <c:pt idx="175">
                  <c:v>04/20/08 17:00:00.0</c:v>
                </c:pt>
                <c:pt idx="176">
                  <c:v>04/20/08 18:00:00.0</c:v>
                </c:pt>
                <c:pt idx="177">
                  <c:v>04/20/08 19:00:00.0</c:v>
                </c:pt>
                <c:pt idx="178">
                  <c:v>04/20/08 20:00:00.0</c:v>
                </c:pt>
                <c:pt idx="179">
                  <c:v>04/20/08 21:00:00.0</c:v>
                </c:pt>
                <c:pt idx="180">
                  <c:v>04/20/08 22:00:00.0</c:v>
                </c:pt>
                <c:pt idx="181">
                  <c:v>04/20/08 23:00:00.0</c:v>
                </c:pt>
                <c:pt idx="182">
                  <c:v>04/21/08 00:00:00.0</c:v>
                </c:pt>
                <c:pt idx="183">
                  <c:v>04/21/08 01:00:00.0</c:v>
                </c:pt>
                <c:pt idx="184">
                  <c:v>04/21/08 02:00:00.0</c:v>
                </c:pt>
                <c:pt idx="185">
                  <c:v>04/21/08 03:00:00.0</c:v>
                </c:pt>
                <c:pt idx="186">
                  <c:v>04/21/08 04:00:00.0</c:v>
                </c:pt>
                <c:pt idx="187">
                  <c:v>04/21/08 05:00:00.0</c:v>
                </c:pt>
                <c:pt idx="188">
                  <c:v>04/21/08 06:00:00.0</c:v>
                </c:pt>
                <c:pt idx="189">
                  <c:v>04/21/08 07:00:00.0</c:v>
                </c:pt>
                <c:pt idx="190">
                  <c:v>04/21/08 08:00:00.0</c:v>
                </c:pt>
                <c:pt idx="191">
                  <c:v>04/21/08 09:00:00.0</c:v>
                </c:pt>
                <c:pt idx="192">
                  <c:v>04/21/08 10:00:00.0</c:v>
                </c:pt>
                <c:pt idx="193">
                  <c:v>04/21/08 11:00:00.0</c:v>
                </c:pt>
                <c:pt idx="194">
                  <c:v>04/21/08 12:00:00.0</c:v>
                </c:pt>
                <c:pt idx="195">
                  <c:v>04/21/08 13:00:00.0</c:v>
                </c:pt>
                <c:pt idx="196">
                  <c:v>04/21/08 14:00:00.0</c:v>
                </c:pt>
                <c:pt idx="197">
                  <c:v>04/21/08 15:00:00.0</c:v>
                </c:pt>
                <c:pt idx="198">
                  <c:v>04/21/08 16:00:00.0</c:v>
                </c:pt>
                <c:pt idx="199">
                  <c:v>04/21/08 17:00:00.0</c:v>
                </c:pt>
                <c:pt idx="200">
                  <c:v>04/21/08 18:00:00.0</c:v>
                </c:pt>
                <c:pt idx="201">
                  <c:v>04/21/08 19:00:00.0</c:v>
                </c:pt>
                <c:pt idx="202">
                  <c:v>04/21/08 20:00:00.0</c:v>
                </c:pt>
                <c:pt idx="203">
                  <c:v>04/21/08 21:00:00.0</c:v>
                </c:pt>
                <c:pt idx="204">
                  <c:v>04/21/08 22:00:00.0</c:v>
                </c:pt>
                <c:pt idx="205">
                  <c:v>04/21/08 23:00:00.0</c:v>
                </c:pt>
                <c:pt idx="206">
                  <c:v>04/22/08 00:00:00.0</c:v>
                </c:pt>
                <c:pt idx="207">
                  <c:v>04/22/08 01:00:00.0</c:v>
                </c:pt>
                <c:pt idx="208">
                  <c:v>04/22/08 02:00:00.0</c:v>
                </c:pt>
                <c:pt idx="209">
                  <c:v>04/22/08 03:00:00.0</c:v>
                </c:pt>
                <c:pt idx="210">
                  <c:v>04/22/08 04:00:00.0</c:v>
                </c:pt>
                <c:pt idx="211">
                  <c:v>04/22/08 05:00:00.0</c:v>
                </c:pt>
                <c:pt idx="212">
                  <c:v>04/22/08 06:00:00.0</c:v>
                </c:pt>
                <c:pt idx="213">
                  <c:v>04/22/08 07:00:00.0</c:v>
                </c:pt>
                <c:pt idx="214">
                  <c:v>04/22/08 08:00:00.0</c:v>
                </c:pt>
                <c:pt idx="215">
                  <c:v>04/22/08 09:00:00.0</c:v>
                </c:pt>
                <c:pt idx="216">
                  <c:v>04/22/08 10:00:00.0</c:v>
                </c:pt>
                <c:pt idx="217">
                  <c:v>04/22/08 11:00:00.0</c:v>
                </c:pt>
                <c:pt idx="218">
                  <c:v>04/22/08 12:00:00.0</c:v>
                </c:pt>
                <c:pt idx="219">
                  <c:v>04/22/08 13:00:00.0</c:v>
                </c:pt>
                <c:pt idx="220">
                  <c:v>04/22/08 14:00:00.0</c:v>
                </c:pt>
                <c:pt idx="221">
                  <c:v>04/22/08 15:00:00.0</c:v>
                </c:pt>
                <c:pt idx="222">
                  <c:v>04/22/08 16:00:00.0</c:v>
                </c:pt>
                <c:pt idx="223">
                  <c:v>04/22/08 17:00:00.0</c:v>
                </c:pt>
                <c:pt idx="224">
                  <c:v>04/22/08 18:00:00.0</c:v>
                </c:pt>
                <c:pt idx="225">
                  <c:v>04/22/08 19:00:00.0</c:v>
                </c:pt>
                <c:pt idx="226">
                  <c:v>04/22/08 20:00:00.0</c:v>
                </c:pt>
                <c:pt idx="227">
                  <c:v>04/22/08 21:00:00.0</c:v>
                </c:pt>
                <c:pt idx="228">
                  <c:v>04/22/08 22:00:00.0</c:v>
                </c:pt>
                <c:pt idx="229">
                  <c:v>04/22/08 23:00:00.0</c:v>
                </c:pt>
                <c:pt idx="230">
                  <c:v>04/23/08 00:00:00.0</c:v>
                </c:pt>
                <c:pt idx="231">
                  <c:v>04/23/08 01:00:00.0</c:v>
                </c:pt>
                <c:pt idx="232">
                  <c:v>04/23/08 02:00:00.0</c:v>
                </c:pt>
                <c:pt idx="233">
                  <c:v>04/23/08 03:00:00.0</c:v>
                </c:pt>
                <c:pt idx="234">
                  <c:v>04/23/08 04:00:00.0</c:v>
                </c:pt>
                <c:pt idx="235">
                  <c:v>04/23/08 05:00:00.0</c:v>
                </c:pt>
                <c:pt idx="236">
                  <c:v>04/23/08 06:00:00.0</c:v>
                </c:pt>
                <c:pt idx="237">
                  <c:v>04/23/08 07:00:00.0</c:v>
                </c:pt>
                <c:pt idx="238">
                  <c:v>04/23/08 08:00:00.0</c:v>
                </c:pt>
                <c:pt idx="239">
                  <c:v>04/23/08 09:00:00.0</c:v>
                </c:pt>
                <c:pt idx="240">
                  <c:v>04/23/08 10:00:00.0</c:v>
                </c:pt>
                <c:pt idx="241">
                  <c:v>04/23/08 11:00:00.0</c:v>
                </c:pt>
                <c:pt idx="242">
                  <c:v>04/23/08 12:00:00.0</c:v>
                </c:pt>
                <c:pt idx="243">
                  <c:v>04/23/08 13:00:00.0</c:v>
                </c:pt>
                <c:pt idx="244">
                  <c:v>04/23/08 14:00:00.0</c:v>
                </c:pt>
                <c:pt idx="245">
                  <c:v>04/23/08 15:00:00.0</c:v>
                </c:pt>
                <c:pt idx="246">
                  <c:v>04/23/08 16:00:00.0</c:v>
                </c:pt>
                <c:pt idx="247">
                  <c:v>04/23/08 17:00:00.0</c:v>
                </c:pt>
                <c:pt idx="248">
                  <c:v>04/23/08 18:00:00.0</c:v>
                </c:pt>
                <c:pt idx="249">
                  <c:v>04/23/08 19:00:00.0</c:v>
                </c:pt>
                <c:pt idx="250">
                  <c:v>04/23/08 20:00:00.0</c:v>
                </c:pt>
                <c:pt idx="251">
                  <c:v>04/23/08 21:00:00.0</c:v>
                </c:pt>
                <c:pt idx="252">
                  <c:v>04/23/08 22:00:00.0</c:v>
                </c:pt>
                <c:pt idx="253">
                  <c:v>04/23/08 23:00:00.0</c:v>
                </c:pt>
                <c:pt idx="254">
                  <c:v>04/24/08 00:00:00.0</c:v>
                </c:pt>
                <c:pt idx="255">
                  <c:v>04/24/08 01:00:00.0</c:v>
                </c:pt>
                <c:pt idx="256">
                  <c:v>04/24/08 02:00:00.0</c:v>
                </c:pt>
                <c:pt idx="257">
                  <c:v>04/24/08 03:00:00.0</c:v>
                </c:pt>
                <c:pt idx="258">
                  <c:v>04/24/08 04:00:00.0</c:v>
                </c:pt>
                <c:pt idx="259">
                  <c:v>04/24/08 05:00:00.0</c:v>
                </c:pt>
                <c:pt idx="260">
                  <c:v>04/24/08 06:00:00.0</c:v>
                </c:pt>
                <c:pt idx="261">
                  <c:v>04/24/08 07:00:00.0</c:v>
                </c:pt>
                <c:pt idx="262">
                  <c:v>04/24/08 08:00:00.0</c:v>
                </c:pt>
                <c:pt idx="263">
                  <c:v>04/24/08 09:00:00.0</c:v>
                </c:pt>
                <c:pt idx="264">
                  <c:v>04/24/08 10:00:00.0</c:v>
                </c:pt>
                <c:pt idx="265">
                  <c:v>04/24/08 11:00:00.0</c:v>
                </c:pt>
                <c:pt idx="266">
                  <c:v>04/24/08 12:00:00.0</c:v>
                </c:pt>
                <c:pt idx="267">
                  <c:v>04/24/08 13:00:00.0</c:v>
                </c:pt>
                <c:pt idx="268">
                  <c:v>04/24/08 14:00:00.0</c:v>
                </c:pt>
                <c:pt idx="269">
                  <c:v>04/24/08 15:00:00.0</c:v>
                </c:pt>
                <c:pt idx="270">
                  <c:v>04/24/08 16:00:00.0</c:v>
                </c:pt>
                <c:pt idx="271">
                  <c:v>04/24/08 17:00:00.0</c:v>
                </c:pt>
                <c:pt idx="272">
                  <c:v>04/24/08 18:00:00.0</c:v>
                </c:pt>
                <c:pt idx="273">
                  <c:v>04/24/08 19:00:00.0</c:v>
                </c:pt>
                <c:pt idx="274">
                  <c:v>04/24/08 20:00:00.0</c:v>
                </c:pt>
                <c:pt idx="275">
                  <c:v>04/24/08 21:00:00.0</c:v>
                </c:pt>
                <c:pt idx="276">
                  <c:v>04/24/08 22:00:00.0</c:v>
                </c:pt>
                <c:pt idx="277">
                  <c:v>04/24/08 23:00:00.0</c:v>
                </c:pt>
                <c:pt idx="278">
                  <c:v>04/25/08 00:00:00.0</c:v>
                </c:pt>
                <c:pt idx="279">
                  <c:v>04/25/08 01:00:00.0</c:v>
                </c:pt>
                <c:pt idx="280">
                  <c:v>04/25/08 02:00:00.0</c:v>
                </c:pt>
                <c:pt idx="281">
                  <c:v>04/25/08 03:00:00.0</c:v>
                </c:pt>
                <c:pt idx="282">
                  <c:v>04/25/08 04:00:00.0</c:v>
                </c:pt>
                <c:pt idx="283">
                  <c:v>04/25/08 05:00:00.0</c:v>
                </c:pt>
                <c:pt idx="284">
                  <c:v>04/25/08 06:00:00.0</c:v>
                </c:pt>
                <c:pt idx="285">
                  <c:v>04/25/08 07:00:00.0</c:v>
                </c:pt>
                <c:pt idx="286">
                  <c:v>04/25/08 08:00:00.0</c:v>
                </c:pt>
                <c:pt idx="287">
                  <c:v>04/25/08 09:00:00.0</c:v>
                </c:pt>
                <c:pt idx="288">
                  <c:v>04/25/08 10:00:00.0</c:v>
                </c:pt>
                <c:pt idx="289">
                  <c:v>04/25/08 11:00:00.0</c:v>
                </c:pt>
                <c:pt idx="290">
                  <c:v>04/25/08 12:00:00.0</c:v>
                </c:pt>
                <c:pt idx="291">
                  <c:v>04/25/08 13:00:00.0</c:v>
                </c:pt>
                <c:pt idx="292">
                  <c:v>04/25/08 14:00:00.0</c:v>
                </c:pt>
                <c:pt idx="293">
                  <c:v>04/25/08 15:00:00.0</c:v>
                </c:pt>
                <c:pt idx="294">
                  <c:v>04/25/08 16:00:00.0</c:v>
                </c:pt>
                <c:pt idx="295">
                  <c:v>04/25/08 17:00:00.0</c:v>
                </c:pt>
                <c:pt idx="296">
                  <c:v>04/25/08 18:00:00.0</c:v>
                </c:pt>
                <c:pt idx="297">
                  <c:v>04/25/08 19:00:00.0</c:v>
                </c:pt>
                <c:pt idx="298">
                  <c:v>04/25/08 20:00:00.0</c:v>
                </c:pt>
                <c:pt idx="299">
                  <c:v>04/25/08 21:00:00.0</c:v>
                </c:pt>
                <c:pt idx="300">
                  <c:v>04/25/08 22:00:00.0</c:v>
                </c:pt>
                <c:pt idx="301">
                  <c:v>04/25/08 23:00:00.0</c:v>
                </c:pt>
                <c:pt idx="302">
                  <c:v>04/26/08 00:00:00.0</c:v>
                </c:pt>
                <c:pt idx="303">
                  <c:v>04/26/08 01:00:00.0</c:v>
                </c:pt>
                <c:pt idx="304">
                  <c:v>04/26/08 02:00:00.0</c:v>
                </c:pt>
                <c:pt idx="305">
                  <c:v>04/26/08 03:00:00.0</c:v>
                </c:pt>
                <c:pt idx="306">
                  <c:v>04/26/08 04:00:00.0</c:v>
                </c:pt>
                <c:pt idx="307">
                  <c:v>04/26/08 05:00:00.0</c:v>
                </c:pt>
                <c:pt idx="308">
                  <c:v>04/26/08 06:00:00.0</c:v>
                </c:pt>
                <c:pt idx="309">
                  <c:v>04/26/08 07:00:00.0</c:v>
                </c:pt>
                <c:pt idx="310">
                  <c:v>04/26/08 08:00:00.0</c:v>
                </c:pt>
                <c:pt idx="311">
                  <c:v>04/26/08 09:00:00.0</c:v>
                </c:pt>
                <c:pt idx="312">
                  <c:v>04/26/08 10:00:00.0</c:v>
                </c:pt>
                <c:pt idx="313">
                  <c:v>04/26/08 11:00:00.0</c:v>
                </c:pt>
                <c:pt idx="314">
                  <c:v>04/26/08 12:00:00.0</c:v>
                </c:pt>
                <c:pt idx="315">
                  <c:v>04/26/08 13:00:00.0</c:v>
                </c:pt>
                <c:pt idx="316">
                  <c:v>04/26/08 14:00:00.0</c:v>
                </c:pt>
                <c:pt idx="317">
                  <c:v>04/26/08 15:00:00.0</c:v>
                </c:pt>
                <c:pt idx="318">
                  <c:v>04/26/08 16:00:00.0</c:v>
                </c:pt>
                <c:pt idx="319">
                  <c:v>04/26/08 17:00:00.0</c:v>
                </c:pt>
                <c:pt idx="320">
                  <c:v>04/26/08 18:00:00.0</c:v>
                </c:pt>
                <c:pt idx="321">
                  <c:v>04/26/08 19:00:00.0</c:v>
                </c:pt>
                <c:pt idx="322">
                  <c:v>04/26/08 20:00:00.0</c:v>
                </c:pt>
                <c:pt idx="323">
                  <c:v>04/26/08 21:00:00.0</c:v>
                </c:pt>
              </c:strCache>
            </c:strRef>
          </c:cat>
          <c:val>
            <c:numRef>
              <c:f>'[3]DeviceNum 604164  -  ExportDate'!$B$2:$B$325</c:f>
              <c:numCache>
                <c:formatCode>General</c:formatCode>
                <c:ptCount val="324"/>
                <c:pt idx="0">
                  <c:v>46.661</c:v>
                </c:pt>
                <c:pt idx="1">
                  <c:v>46.481</c:v>
                </c:pt>
                <c:pt idx="2">
                  <c:v>46.436</c:v>
                </c:pt>
                <c:pt idx="3">
                  <c:v>46.391</c:v>
                </c:pt>
                <c:pt idx="4">
                  <c:v>46.346</c:v>
                </c:pt>
                <c:pt idx="5">
                  <c:v>46.391</c:v>
                </c:pt>
                <c:pt idx="6">
                  <c:v>46.391</c:v>
                </c:pt>
                <c:pt idx="7">
                  <c:v>46.301</c:v>
                </c:pt>
                <c:pt idx="8">
                  <c:v>46.211</c:v>
                </c:pt>
                <c:pt idx="9">
                  <c:v>46.121</c:v>
                </c:pt>
                <c:pt idx="10">
                  <c:v>46.301</c:v>
                </c:pt>
                <c:pt idx="11">
                  <c:v>46.526</c:v>
                </c:pt>
                <c:pt idx="12">
                  <c:v>46.481</c:v>
                </c:pt>
                <c:pt idx="13">
                  <c:v>46.526</c:v>
                </c:pt>
                <c:pt idx="14">
                  <c:v>46.346</c:v>
                </c:pt>
                <c:pt idx="15">
                  <c:v>46.301</c:v>
                </c:pt>
                <c:pt idx="16">
                  <c:v>46.166</c:v>
                </c:pt>
                <c:pt idx="17">
                  <c:v>46.121</c:v>
                </c:pt>
                <c:pt idx="18">
                  <c:v>46.121</c:v>
                </c:pt>
                <c:pt idx="19">
                  <c:v>46.121</c:v>
                </c:pt>
                <c:pt idx="20">
                  <c:v>46.121</c:v>
                </c:pt>
                <c:pt idx="21">
                  <c:v>46.121</c:v>
                </c:pt>
                <c:pt idx="22">
                  <c:v>46.076</c:v>
                </c:pt>
                <c:pt idx="23">
                  <c:v>46.076</c:v>
                </c:pt>
                <c:pt idx="24">
                  <c:v>46.121</c:v>
                </c:pt>
                <c:pt idx="25">
                  <c:v>46.166</c:v>
                </c:pt>
                <c:pt idx="26">
                  <c:v>46.301</c:v>
                </c:pt>
                <c:pt idx="27">
                  <c:v>46.436</c:v>
                </c:pt>
                <c:pt idx="28">
                  <c:v>46.391</c:v>
                </c:pt>
                <c:pt idx="29">
                  <c:v>46.391</c:v>
                </c:pt>
                <c:pt idx="30">
                  <c:v>46.481</c:v>
                </c:pt>
                <c:pt idx="31">
                  <c:v>46.481</c:v>
                </c:pt>
                <c:pt idx="32">
                  <c:v>46.481</c:v>
                </c:pt>
                <c:pt idx="33">
                  <c:v>46.436</c:v>
                </c:pt>
                <c:pt idx="34">
                  <c:v>46.346</c:v>
                </c:pt>
                <c:pt idx="35">
                  <c:v>46.301</c:v>
                </c:pt>
                <c:pt idx="36">
                  <c:v>46.346</c:v>
                </c:pt>
                <c:pt idx="37">
                  <c:v>46.391</c:v>
                </c:pt>
                <c:pt idx="38">
                  <c:v>46.436</c:v>
                </c:pt>
                <c:pt idx="39">
                  <c:v>46.481</c:v>
                </c:pt>
                <c:pt idx="40">
                  <c:v>46.481</c:v>
                </c:pt>
                <c:pt idx="41">
                  <c:v>46.571</c:v>
                </c:pt>
                <c:pt idx="42">
                  <c:v>46.571</c:v>
                </c:pt>
                <c:pt idx="43">
                  <c:v>46.571</c:v>
                </c:pt>
                <c:pt idx="44">
                  <c:v>46.571</c:v>
                </c:pt>
                <c:pt idx="45">
                  <c:v>46.526</c:v>
                </c:pt>
                <c:pt idx="46">
                  <c:v>46.481</c:v>
                </c:pt>
                <c:pt idx="47">
                  <c:v>46.571</c:v>
                </c:pt>
                <c:pt idx="48">
                  <c:v>46.661</c:v>
                </c:pt>
                <c:pt idx="49">
                  <c:v>46.84</c:v>
                </c:pt>
                <c:pt idx="50">
                  <c:v>46.93</c:v>
                </c:pt>
                <c:pt idx="51">
                  <c:v>46.885</c:v>
                </c:pt>
                <c:pt idx="52">
                  <c:v>46.84</c:v>
                </c:pt>
                <c:pt idx="53">
                  <c:v>46.975</c:v>
                </c:pt>
                <c:pt idx="54">
                  <c:v>47.02</c:v>
                </c:pt>
                <c:pt idx="55">
                  <c:v>47.02</c:v>
                </c:pt>
                <c:pt idx="56">
                  <c:v>46.975</c:v>
                </c:pt>
                <c:pt idx="57">
                  <c:v>46.975</c:v>
                </c:pt>
                <c:pt idx="58">
                  <c:v>47.02</c:v>
                </c:pt>
                <c:pt idx="59">
                  <c:v>47.02</c:v>
                </c:pt>
                <c:pt idx="60">
                  <c:v>47.02</c:v>
                </c:pt>
                <c:pt idx="61">
                  <c:v>47.065</c:v>
                </c:pt>
                <c:pt idx="62">
                  <c:v>47.11</c:v>
                </c:pt>
                <c:pt idx="63">
                  <c:v>47.11</c:v>
                </c:pt>
                <c:pt idx="64">
                  <c:v>47.02</c:v>
                </c:pt>
                <c:pt idx="65">
                  <c:v>47.02</c:v>
                </c:pt>
                <c:pt idx="66">
                  <c:v>46.975</c:v>
                </c:pt>
                <c:pt idx="67">
                  <c:v>46.93</c:v>
                </c:pt>
                <c:pt idx="68">
                  <c:v>46.93</c:v>
                </c:pt>
                <c:pt idx="69">
                  <c:v>46.975</c:v>
                </c:pt>
                <c:pt idx="70">
                  <c:v>47.02</c:v>
                </c:pt>
                <c:pt idx="71">
                  <c:v>47.065</c:v>
                </c:pt>
                <c:pt idx="72">
                  <c:v>47.199</c:v>
                </c:pt>
                <c:pt idx="73">
                  <c:v>47.468</c:v>
                </c:pt>
                <c:pt idx="74">
                  <c:v>47.647</c:v>
                </c:pt>
                <c:pt idx="75">
                  <c:v>47.647</c:v>
                </c:pt>
                <c:pt idx="76">
                  <c:v>47.781</c:v>
                </c:pt>
                <c:pt idx="77">
                  <c:v>47.647</c:v>
                </c:pt>
                <c:pt idx="78">
                  <c:v>47.557</c:v>
                </c:pt>
                <c:pt idx="79">
                  <c:v>47.468</c:v>
                </c:pt>
                <c:pt idx="80">
                  <c:v>47.468</c:v>
                </c:pt>
                <c:pt idx="81">
                  <c:v>47.378</c:v>
                </c:pt>
                <c:pt idx="82">
                  <c:v>47.468</c:v>
                </c:pt>
                <c:pt idx="83">
                  <c:v>47.557</c:v>
                </c:pt>
                <c:pt idx="84">
                  <c:v>47.647</c:v>
                </c:pt>
                <c:pt idx="85">
                  <c:v>47.647</c:v>
                </c:pt>
                <c:pt idx="86">
                  <c:v>47.513</c:v>
                </c:pt>
                <c:pt idx="87">
                  <c:v>47.423</c:v>
                </c:pt>
                <c:pt idx="88">
                  <c:v>47.334</c:v>
                </c:pt>
                <c:pt idx="89">
                  <c:v>47.289</c:v>
                </c:pt>
                <c:pt idx="90">
                  <c:v>47.244</c:v>
                </c:pt>
                <c:pt idx="91">
                  <c:v>47.199</c:v>
                </c:pt>
                <c:pt idx="92">
                  <c:v>47.199</c:v>
                </c:pt>
                <c:pt idx="93">
                  <c:v>47.289</c:v>
                </c:pt>
                <c:pt idx="94">
                  <c:v>47.289</c:v>
                </c:pt>
                <c:pt idx="95">
                  <c:v>47.378</c:v>
                </c:pt>
                <c:pt idx="96">
                  <c:v>47.513</c:v>
                </c:pt>
                <c:pt idx="97">
                  <c:v>47.736</c:v>
                </c:pt>
                <c:pt idx="98">
                  <c:v>47.825</c:v>
                </c:pt>
                <c:pt idx="99">
                  <c:v>47.915</c:v>
                </c:pt>
                <c:pt idx="100">
                  <c:v>47.736</c:v>
                </c:pt>
                <c:pt idx="101">
                  <c:v>47.736</c:v>
                </c:pt>
                <c:pt idx="102">
                  <c:v>47.736</c:v>
                </c:pt>
                <c:pt idx="103">
                  <c:v>47.781</c:v>
                </c:pt>
                <c:pt idx="104">
                  <c:v>47.781</c:v>
                </c:pt>
                <c:pt idx="105">
                  <c:v>47.736</c:v>
                </c:pt>
                <c:pt idx="106">
                  <c:v>47.736</c:v>
                </c:pt>
                <c:pt idx="107">
                  <c:v>47.736</c:v>
                </c:pt>
                <c:pt idx="108">
                  <c:v>47.736</c:v>
                </c:pt>
                <c:pt idx="109">
                  <c:v>47.736</c:v>
                </c:pt>
                <c:pt idx="110">
                  <c:v>47.691</c:v>
                </c:pt>
                <c:pt idx="111">
                  <c:v>47.647</c:v>
                </c:pt>
                <c:pt idx="112">
                  <c:v>47.647</c:v>
                </c:pt>
                <c:pt idx="113">
                  <c:v>47.647</c:v>
                </c:pt>
                <c:pt idx="114">
                  <c:v>47.647</c:v>
                </c:pt>
                <c:pt idx="115">
                  <c:v>47.602</c:v>
                </c:pt>
                <c:pt idx="116">
                  <c:v>47.513</c:v>
                </c:pt>
                <c:pt idx="117">
                  <c:v>47.423</c:v>
                </c:pt>
                <c:pt idx="118">
                  <c:v>47.468</c:v>
                </c:pt>
                <c:pt idx="119">
                  <c:v>47.513</c:v>
                </c:pt>
                <c:pt idx="120">
                  <c:v>47.647</c:v>
                </c:pt>
                <c:pt idx="121">
                  <c:v>47.647</c:v>
                </c:pt>
                <c:pt idx="122">
                  <c:v>47.647</c:v>
                </c:pt>
                <c:pt idx="123">
                  <c:v>47.602</c:v>
                </c:pt>
                <c:pt idx="124">
                  <c:v>47.691</c:v>
                </c:pt>
                <c:pt idx="125">
                  <c:v>47.691</c:v>
                </c:pt>
                <c:pt idx="126">
                  <c:v>47.691</c:v>
                </c:pt>
                <c:pt idx="127">
                  <c:v>47.647</c:v>
                </c:pt>
                <c:pt idx="128">
                  <c:v>47.691</c:v>
                </c:pt>
                <c:pt idx="129">
                  <c:v>47.647</c:v>
                </c:pt>
                <c:pt idx="130">
                  <c:v>47.602</c:v>
                </c:pt>
                <c:pt idx="131">
                  <c:v>47.602</c:v>
                </c:pt>
                <c:pt idx="132">
                  <c:v>47.602</c:v>
                </c:pt>
                <c:pt idx="133">
                  <c:v>47.557</c:v>
                </c:pt>
                <c:pt idx="134">
                  <c:v>47.557</c:v>
                </c:pt>
                <c:pt idx="135">
                  <c:v>47.557</c:v>
                </c:pt>
                <c:pt idx="136">
                  <c:v>47.557</c:v>
                </c:pt>
                <c:pt idx="137">
                  <c:v>47.557</c:v>
                </c:pt>
                <c:pt idx="138">
                  <c:v>47.602</c:v>
                </c:pt>
                <c:pt idx="139">
                  <c:v>47.602</c:v>
                </c:pt>
                <c:pt idx="140">
                  <c:v>47.602</c:v>
                </c:pt>
                <c:pt idx="141">
                  <c:v>47.602</c:v>
                </c:pt>
                <c:pt idx="142">
                  <c:v>47.647</c:v>
                </c:pt>
                <c:pt idx="143">
                  <c:v>47.647</c:v>
                </c:pt>
                <c:pt idx="144">
                  <c:v>47.781</c:v>
                </c:pt>
                <c:pt idx="145">
                  <c:v>47.87</c:v>
                </c:pt>
                <c:pt idx="146">
                  <c:v>47.915</c:v>
                </c:pt>
                <c:pt idx="147">
                  <c:v>47.915</c:v>
                </c:pt>
                <c:pt idx="148">
                  <c:v>47.915</c:v>
                </c:pt>
                <c:pt idx="149">
                  <c:v>47.87</c:v>
                </c:pt>
                <c:pt idx="150">
                  <c:v>47.87</c:v>
                </c:pt>
                <c:pt idx="151">
                  <c:v>47.825</c:v>
                </c:pt>
                <c:pt idx="152">
                  <c:v>47.825</c:v>
                </c:pt>
                <c:pt idx="153">
                  <c:v>47.781</c:v>
                </c:pt>
                <c:pt idx="154">
                  <c:v>47.825</c:v>
                </c:pt>
                <c:pt idx="155">
                  <c:v>47.825</c:v>
                </c:pt>
                <c:pt idx="156">
                  <c:v>47.87</c:v>
                </c:pt>
                <c:pt idx="157">
                  <c:v>47.825</c:v>
                </c:pt>
                <c:pt idx="158">
                  <c:v>47.736</c:v>
                </c:pt>
                <c:pt idx="159">
                  <c:v>47.736</c:v>
                </c:pt>
                <c:pt idx="160">
                  <c:v>47.691</c:v>
                </c:pt>
                <c:pt idx="161">
                  <c:v>47.647</c:v>
                </c:pt>
                <c:pt idx="162">
                  <c:v>47.647</c:v>
                </c:pt>
                <c:pt idx="163">
                  <c:v>47.647</c:v>
                </c:pt>
                <c:pt idx="164">
                  <c:v>47.647</c:v>
                </c:pt>
                <c:pt idx="165">
                  <c:v>47.602</c:v>
                </c:pt>
                <c:pt idx="166">
                  <c:v>47.557</c:v>
                </c:pt>
                <c:pt idx="167">
                  <c:v>47.602</c:v>
                </c:pt>
                <c:pt idx="168">
                  <c:v>47.691</c:v>
                </c:pt>
                <c:pt idx="169">
                  <c:v>47.736</c:v>
                </c:pt>
                <c:pt idx="170">
                  <c:v>47.825</c:v>
                </c:pt>
                <c:pt idx="171">
                  <c:v>47.87</c:v>
                </c:pt>
                <c:pt idx="172">
                  <c:v>47.87</c:v>
                </c:pt>
                <c:pt idx="173">
                  <c:v>47.87</c:v>
                </c:pt>
                <c:pt idx="174">
                  <c:v>47.825</c:v>
                </c:pt>
                <c:pt idx="175">
                  <c:v>47.825</c:v>
                </c:pt>
                <c:pt idx="176">
                  <c:v>47.825</c:v>
                </c:pt>
                <c:pt idx="177">
                  <c:v>47.781</c:v>
                </c:pt>
                <c:pt idx="178">
                  <c:v>47.736</c:v>
                </c:pt>
                <c:pt idx="179">
                  <c:v>47.736</c:v>
                </c:pt>
                <c:pt idx="180">
                  <c:v>47.736</c:v>
                </c:pt>
                <c:pt idx="181">
                  <c:v>47.736</c:v>
                </c:pt>
                <c:pt idx="182">
                  <c:v>47.736</c:v>
                </c:pt>
                <c:pt idx="183">
                  <c:v>47.691</c:v>
                </c:pt>
                <c:pt idx="184">
                  <c:v>47.647</c:v>
                </c:pt>
                <c:pt idx="185">
                  <c:v>47.647</c:v>
                </c:pt>
                <c:pt idx="186">
                  <c:v>47.647</c:v>
                </c:pt>
                <c:pt idx="187">
                  <c:v>47.602</c:v>
                </c:pt>
                <c:pt idx="188">
                  <c:v>47.602</c:v>
                </c:pt>
                <c:pt idx="189">
                  <c:v>47.647</c:v>
                </c:pt>
                <c:pt idx="190">
                  <c:v>47.647</c:v>
                </c:pt>
                <c:pt idx="191">
                  <c:v>47.691</c:v>
                </c:pt>
                <c:pt idx="192">
                  <c:v>47.781</c:v>
                </c:pt>
                <c:pt idx="193">
                  <c:v>47.959</c:v>
                </c:pt>
                <c:pt idx="194">
                  <c:v>48.049</c:v>
                </c:pt>
                <c:pt idx="195">
                  <c:v>48.093</c:v>
                </c:pt>
                <c:pt idx="196">
                  <c:v>47.87</c:v>
                </c:pt>
                <c:pt idx="197">
                  <c:v>47.959</c:v>
                </c:pt>
                <c:pt idx="198">
                  <c:v>48.004</c:v>
                </c:pt>
                <c:pt idx="199">
                  <c:v>48.004</c:v>
                </c:pt>
                <c:pt idx="200">
                  <c:v>48.049</c:v>
                </c:pt>
                <c:pt idx="201">
                  <c:v>47.959</c:v>
                </c:pt>
                <c:pt idx="202">
                  <c:v>48.004</c:v>
                </c:pt>
                <c:pt idx="203">
                  <c:v>48.004</c:v>
                </c:pt>
                <c:pt idx="204">
                  <c:v>48.004</c:v>
                </c:pt>
                <c:pt idx="205">
                  <c:v>48.004</c:v>
                </c:pt>
                <c:pt idx="206">
                  <c:v>48.049</c:v>
                </c:pt>
                <c:pt idx="207">
                  <c:v>48.049</c:v>
                </c:pt>
                <c:pt idx="208">
                  <c:v>47.915</c:v>
                </c:pt>
                <c:pt idx="209">
                  <c:v>47.915</c:v>
                </c:pt>
                <c:pt idx="210">
                  <c:v>47.915</c:v>
                </c:pt>
                <c:pt idx="211">
                  <c:v>47.87</c:v>
                </c:pt>
                <c:pt idx="212">
                  <c:v>47.87</c:v>
                </c:pt>
                <c:pt idx="213">
                  <c:v>47.87</c:v>
                </c:pt>
                <c:pt idx="214">
                  <c:v>47.915</c:v>
                </c:pt>
                <c:pt idx="215">
                  <c:v>47.959</c:v>
                </c:pt>
                <c:pt idx="216">
                  <c:v>48.093</c:v>
                </c:pt>
                <c:pt idx="217">
                  <c:v>48.227</c:v>
                </c:pt>
                <c:pt idx="218">
                  <c:v>48.361</c:v>
                </c:pt>
                <c:pt idx="219">
                  <c:v>48.405</c:v>
                </c:pt>
                <c:pt idx="220">
                  <c:v>48.361</c:v>
                </c:pt>
                <c:pt idx="221">
                  <c:v>48.272</c:v>
                </c:pt>
                <c:pt idx="222">
                  <c:v>48.272</c:v>
                </c:pt>
                <c:pt idx="223">
                  <c:v>48.227</c:v>
                </c:pt>
                <c:pt idx="224">
                  <c:v>48.227</c:v>
                </c:pt>
                <c:pt idx="225">
                  <c:v>48.227</c:v>
                </c:pt>
                <c:pt idx="226">
                  <c:v>48.182</c:v>
                </c:pt>
                <c:pt idx="227">
                  <c:v>48.093</c:v>
                </c:pt>
                <c:pt idx="228">
                  <c:v>48.093</c:v>
                </c:pt>
                <c:pt idx="229">
                  <c:v>48.093</c:v>
                </c:pt>
                <c:pt idx="230">
                  <c:v>48.138</c:v>
                </c:pt>
                <c:pt idx="231">
                  <c:v>48.182</c:v>
                </c:pt>
                <c:pt idx="232">
                  <c:v>48.227</c:v>
                </c:pt>
                <c:pt idx="233">
                  <c:v>48.182</c:v>
                </c:pt>
                <c:pt idx="234">
                  <c:v>48.227</c:v>
                </c:pt>
                <c:pt idx="235">
                  <c:v>48.182</c:v>
                </c:pt>
                <c:pt idx="236">
                  <c:v>48.138</c:v>
                </c:pt>
                <c:pt idx="237">
                  <c:v>48.138</c:v>
                </c:pt>
                <c:pt idx="238">
                  <c:v>48.182</c:v>
                </c:pt>
                <c:pt idx="239">
                  <c:v>48.227</c:v>
                </c:pt>
                <c:pt idx="240">
                  <c:v>48.272</c:v>
                </c:pt>
                <c:pt idx="241">
                  <c:v>48.45</c:v>
                </c:pt>
                <c:pt idx="242">
                  <c:v>48.45</c:v>
                </c:pt>
                <c:pt idx="243">
                  <c:v>48.45</c:v>
                </c:pt>
                <c:pt idx="244">
                  <c:v>48.45</c:v>
                </c:pt>
                <c:pt idx="245">
                  <c:v>48.45</c:v>
                </c:pt>
                <c:pt idx="246">
                  <c:v>48.539</c:v>
                </c:pt>
                <c:pt idx="247">
                  <c:v>48.583</c:v>
                </c:pt>
                <c:pt idx="248">
                  <c:v>48.583</c:v>
                </c:pt>
                <c:pt idx="249">
                  <c:v>48.539</c:v>
                </c:pt>
                <c:pt idx="250">
                  <c:v>48.494</c:v>
                </c:pt>
                <c:pt idx="251">
                  <c:v>48.494</c:v>
                </c:pt>
                <c:pt idx="252">
                  <c:v>48.494</c:v>
                </c:pt>
                <c:pt idx="253">
                  <c:v>48.45</c:v>
                </c:pt>
                <c:pt idx="254">
                  <c:v>48.45</c:v>
                </c:pt>
                <c:pt idx="255">
                  <c:v>48.405</c:v>
                </c:pt>
                <c:pt idx="256">
                  <c:v>48.361</c:v>
                </c:pt>
                <c:pt idx="257">
                  <c:v>48.361</c:v>
                </c:pt>
                <c:pt idx="258">
                  <c:v>48.316</c:v>
                </c:pt>
                <c:pt idx="259">
                  <c:v>48.316</c:v>
                </c:pt>
                <c:pt idx="260">
                  <c:v>48.272</c:v>
                </c:pt>
                <c:pt idx="261">
                  <c:v>48.272</c:v>
                </c:pt>
                <c:pt idx="262">
                  <c:v>48.316</c:v>
                </c:pt>
                <c:pt idx="263">
                  <c:v>48.316</c:v>
                </c:pt>
                <c:pt idx="264">
                  <c:v>48.361</c:v>
                </c:pt>
                <c:pt idx="265">
                  <c:v>48.45</c:v>
                </c:pt>
                <c:pt idx="266">
                  <c:v>48.45</c:v>
                </c:pt>
                <c:pt idx="267">
                  <c:v>48.405</c:v>
                </c:pt>
                <c:pt idx="268">
                  <c:v>48.494</c:v>
                </c:pt>
                <c:pt idx="269">
                  <c:v>48.494</c:v>
                </c:pt>
                <c:pt idx="270">
                  <c:v>48.539</c:v>
                </c:pt>
                <c:pt idx="271">
                  <c:v>48.494</c:v>
                </c:pt>
                <c:pt idx="272">
                  <c:v>48.45</c:v>
                </c:pt>
                <c:pt idx="273">
                  <c:v>48.45</c:v>
                </c:pt>
                <c:pt idx="274">
                  <c:v>48.405</c:v>
                </c:pt>
                <c:pt idx="275">
                  <c:v>48.361</c:v>
                </c:pt>
                <c:pt idx="276">
                  <c:v>48.361</c:v>
                </c:pt>
                <c:pt idx="277">
                  <c:v>48.316</c:v>
                </c:pt>
                <c:pt idx="278">
                  <c:v>48.316</c:v>
                </c:pt>
                <c:pt idx="279">
                  <c:v>48.316</c:v>
                </c:pt>
                <c:pt idx="280">
                  <c:v>48.272</c:v>
                </c:pt>
                <c:pt idx="281">
                  <c:v>48.272</c:v>
                </c:pt>
                <c:pt idx="282">
                  <c:v>48.227</c:v>
                </c:pt>
                <c:pt idx="283">
                  <c:v>48.227</c:v>
                </c:pt>
                <c:pt idx="284">
                  <c:v>48.182</c:v>
                </c:pt>
                <c:pt idx="285">
                  <c:v>48.182</c:v>
                </c:pt>
                <c:pt idx="286">
                  <c:v>48.182</c:v>
                </c:pt>
                <c:pt idx="287">
                  <c:v>48.182</c:v>
                </c:pt>
                <c:pt idx="288">
                  <c:v>48.272</c:v>
                </c:pt>
                <c:pt idx="289">
                  <c:v>48.361</c:v>
                </c:pt>
                <c:pt idx="290">
                  <c:v>48.45</c:v>
                </c:pt>
                <c:pt idx="291">
                  <c:v>48.539</c:v>
                </c:pt>
                <c:pt idx="292">
                  <c:v>48.583</c:v>
                </c:pt>
                <c:pt idx="293">
                  <c:v>48.628</c:v>
                </c:pt>
                <c:pt idx="294">
                  <c:v>48.628</c:v>
                </c:pt>
                <c:pt idx="295">
                  <c:v>48.672</c:v>
                </c:pt>
                <c:pt idx="296">
                  <c:v>48.672</c:v>
                </c:pt>
                <c:pt idx="297">
                  <c:v>48.672</c:v>
                </c:pt>
                <c:pt idx="298">
                  <c:v>48.583</c:v>
                </c:pt>
                <c:pt idx="299">
                  <c:v>48.539</c:v>
                </c:pt>
                <c:pt idx="300">
                  <c:v>48.539</c:v>
                </c:pt>
                <c:pt idx="301">
                  <c:v>48.494</c:v>
                </c:pt>
                <c:pt idx="302">
                  <c:v>48.45</c:v>
                </c:pt>
                <c:pt idx="303">
                  <c:v>48.405</c:v>
                </c:pt>
                <c:pt idx="304">
                  <c:v>48.405</c:v>
                </c:pt>
                <c:pt idx="305">
                  <c:v>48.405</c:v>
                </c:pt>
                <c:pt idx="306">
                  <c:v>48.405</c:v>
                </c:pt>
                <c:pt idx="307">
                  <c:v>48.405</c:v>
                </c:pt>
                <c:pt idx="308">
                  <c:v>48.361</c:v>
                </c:pt>
                <c:pt idx="309">
                  <c:v>48.361</c:v>
                </c:pt>
                <c:pt idx="310">
                  <c:v>48.405</c:v>
                </c:pt>
                <c:pt idx="311">
                  <c:v>48.494</c:v>
                </c:pt>
                <c:pt idx="312">
                  <c:v>48.628</c:v>
                </c:pt>
                <c:pt idx="313">
                  <c:v>48.806</c:v>
                </c:pt>
                <c:pt idx="314">
                  <c:v>49.072</c:v>
                </c:pt>
                <c:pt idx="315">
                  <c:v>49.25</c:v>
                </c:pt>
                <c:pt idx="316">
                  <c:v>49.383</c:v>
                </c:pt>
                <c:pt idx="317">
                  <c:v>49.383</c:v>
                </c:pt>
                <c:pt idx="318">
                  <c:v>49.383</c:v>
                </c:pt>
                <c:pt idx="319">
                  <c:v>49.427</c:v>
                </c:pt>
                <c:pt idx="320">
                  <c:v>49.427</c:v>
                </c:pt>
                <c:pt idx="321">
                  <c:v>49.427</c:v>
                </c:pt>
                <c:pt idx="322">
                  <c:v>49.56</c:v>
                </c:pt>
                <c:pt idx="323">
                  <c:v>49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2405"/>
        <c:axId val="89840380"/>
      </c:lineChart>
      <c:catAx>
        <c:axId val="39102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380"/>
        <c:crossesAt val="0"/>
        <c:auto val="1"/>
        <c:lblAlgn val="ctr"/>
        <c:lblOffset val="100"/>
        <c:noMultiLvlLbl val="0"/>
      </c:catAx>
      <c:valAx>
        <c:axId val="89840380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2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East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57  -  ExportDate'!$A$2:$A$325</c:f>
              <c:strCache>
                <c:ptCount val="324"/>
                <c:pt idx="0">
                  <c:v>04/13/08 08:00:00.0</c:v>
                </c:pt>
                <c:pt idx="1">
                  <c:v>04/13/08 09:00:00.0</c:v>
                </c:pt>
                <c:pt idx="2">
                  <c:v>04/13/08 10:00:00.0</c:v>
                </c:pt>
                <c:pt idx="3">
                  <c:v>04/13/08 11:00:00.0</c:v>
                </c:pt>
                <c:pt idx="4">
                  <c:v>04/13/08 12:00:00.0</c:v>
                </c:pt>
                <c:pt idx="5">
                  <c:v>04/13/08 13:00:00.0</c:v>
                </c:pt>
                <c:pt idx="6">
                  <c:v>04/13/08 14:00:00.0</c:v>
                </c:pt>
                <c:pt idx="7">
                  <c:v>04/13/08 15:00:00.0</c:v>
                </c:pt>
                <c:pt idx="8">
                  <c:v>04/13/08 16:00:00.0</c:v>
                </c:pt>
                <c:pt idx="9">
                  <c:v>04/13/08 17:00:00.0</c:v>
                </c:pt>
                <c:pt idx="10">
                  <c:v>04/13/08 18:00:00.0</c:v>
                </c:pt>
                <c:pt idx="11">
                  <c:v>04/13/08 19:00:00.0</c:v>
                </c:pt>
                <c:pt idx="12">
                  <c:v>04/13/08 20:00:00.0</c:v>
                </c:pt>
                <c:pt idx="13">
                  <c:v>04/13/08 21:00:00.0</c:v>
                </c:pt>
                <c:pt idx="14">
                  <c:v>04/13/08 22:00:00.0</c:v>
                </c:pt>
                <c:pt idx="15">
                  <c:v>04/13/08 23:00:00.0</c:v>
                </c:pt>
                <c:pt idx="16">
                  <c:v>04/14/08 00:00:00.0</c:v>
                </c:pt>
                <c:pt idx="17">
                  <c:v>04/14/08 01:00:00.0</c:v>
                </c:pt>
                <c:pt idx="18">
                  <c:v>04/14/08 02:00:00.0</c:v>
                </c:pt>
                <c:pt idx="19">
                  <c:v>04/14/08 03:00:00.0</c:v>
                </c:pt>
                <c:pt idx="20">
                  <c:v>04/14/08 04:00:00.0</c:v>
                </c:pt>
                <c:pt idx="21">
                  <c:v>04/14/08 05:00:00.0</c:v>
                </c:pt>
                <c:pt idx="22">
                  <c:v>04/14/08 06:00:00.0</c:v>
                </c:pt>
                <c:pt idx="23">
                  <c:v>04/14/08 07:00:00.0</c:v>
                </c:pt>
                <c:pt idx="24">
                  <c:v>04/14/08 08:00:00.0</c:v>
                </c:pt>
                <c:pt idx="25">
                  <c:v>04/14/08 09:00:00.0</c:v>
                </c:pt>
                <c:pt idx="26">
                  <c:v>04/14/08 10:00:00.0</c:v>
                </c:pt>
                <c:pt idx="27">
                  <c:v>04/14/08 11:00:00.0</c:v>
                </c:pt>
                <c:pt idx="28">
                  <c:v>04/14/08 12:00:00.0</c:v>
                </c:pt>
                <c:pt idx="29">
                  <c:v>04/14/08 13:00:00.0</c:v>
                </c:pt>
                <c:pt idx="30">
                  <c:v>04/14/08 14:00:00.0</c:v>
                </c:pt>
                <c:pt idx="31">
                  <c:v>04/14/08 15:00:00.0</c:v>
                </c:pt>
                <c:pt idx="32">
                  <c:v>04/14/08 16:00:00.0</c:v>
                </c:pt>
                <c:pt idx="33">
                  <c:v>04/14/08 17:00:00.0</c:v>
                </c:pt>
                <c:pt idx="34">
                  <c:v>04/14/08 18:00:00.0</c:v>
                </c:pt>
                <c:pt idx="35">
                  <c:v>04/14/08 19:00:00.0</c:v>
                </c:pt>
                <c:pt idx="36">
                  <c:v>04/14/08 20:00:00.0</c:v>
                </c:pt>
                <c:pt idx="37">
                  <c:v>04/14/08 21:00:00.0</c:v>
                </c:pt>
                <c:pt idx="38">
                  <c:v>04/14/08 22:00:00.0</c:v>
                </c:pt>
                <c:pt idx="39">
                  <c:v>04/14/08 23:00:00.0</c:v>
                </c:pt>
                <c:pt idx="40">
                  <c:v>04/15/08 00:00:00.0</c:v>
                </c:pt>
                <c:pt idx="41">
                  <c:v>04/15/08 01:00:00.0</c:v>
                </c:pt>
                <c:pt idx="42">
                  <c:v>04/15/08 02:00:00.0</c:v>
                </c:pt>
                <c:pt idx="43">
                  <c:v>04/15/08 03:00:00.0</c:v>
                </c:pt>
                <c:pt idx="44">
                  <c:v>04/15/08 04:00:00.0</c:v>
                </c:pt>
                <c:pt idx="45">
                  <c:v>04/15/08 05:00:00.0</c:v>
                </c:pt>
                <c:pt idx="46">
                  <c:v>04/15/08 06:00:00.0</c:v>
                </c:pt>
                <c:pt idx="47">
                  <c:v>04/15/08 07:00:00.0</c:v>
                </c:pt>
                <c:pt idx="48">
                  <c:v>04/15/08 08:00:00.0</c:v>
                </c:pt>
                <c:pt idx="49">
                  <c:v>04/15/08 09:00:00.0</c:v>
                </c:pt>
                <c:pt idx="50">
                  <c:v>04/15/08 10:00:00.0</c:v>
                </c:pt>
                <c:pt idx="51">
                  <c:v>04/15/08 11:00:00.0</c:v>
                </c:pt>
                <c:pt idx="52">
                  <c:v>04/15/08 12:00:00.0</c:v>
                </c:pt>
                <c:pt idx="53">
                  <c:v>04/15/08 13:00:00.0</c:v>
                </c:pt>
                <c:pt idx="54">
                  <c:v>04/15/08 14:00:00.0</c:v>
                </c:pt>
                <c:pt idx="55">
                  <c:v>04/15/08 15:00:00.0</c:v>
                </c:pt>
                <c:pt idx="56">
                  <c:v>04/15/08 16:00:00.0</c:v>
                </c:pt>
                <c:pt idx="57">
                  <c:v>04/15/08 17:00:00.0</c:v>
                </c:pt>
                <c:pt idx="58">
                  <c:v>04/15/08 18:00:00.0</c:v>
                </c:pt>
                <c:pt idx="59">
                  <c:v>04/15/08 19:00:00.0</c:v>
                </c:pt>
                <c:pt idx="60">
                  <c:v>04/15/08 20:00:00.0</c:v>
                </c:pt>
                <c:pt idx="61">
                  <c:v>04/15/08 21:00:00.0</c:v>
                </c:pt>
                <c:pt idx="62">
                  <c:v>04/15/08 22:00:00.0</c:v>
                </c:pt>
                <c:pt idx="63">
                  <c:v>04/15/08 23:00:00.0</c:v>
                </c:pt>
                <c:pt idx="64">
                  <c:v>04/16/08 00:00:00.0</c:v>
                </c:pt>
                <c:pt idx="65">
                  <c:v>04/16/08 01:00:00.0</c:v>
                </c:pt>
                <c:pt idx="66">
                  <c:v>04/16/08 02:00:00.0</c:v>
                </c:pt>
                <c:pt idx="67">
                  <c:v>04/16/08 03:00:00.0</c:v>
                </c:pt>
                <c:pt idx="68">
                  <c:v>04/16/08 04:00:00.0</c:v>
                </c:pt>
                <c:pt idx="69">
                  <c:v>04/16/08 05:00:00.0</c:v>
                </c:pt>
                <c:pt idx="70">
                  <c:v>04/16/08 06:00:00.0</c:v>
                </c:pt>
                <c:pt idx="71">
                  <c:v>04/16/08 07:00:00.0</c:v>
                </c:pt>
                <c:pt idx="72">
                  <c:v>04/16/08 08:00:00.0</c:v>
                </c:pt>
                <c:pt idx="73">
                  <c:v>04/16/08 09:00:00.0</c:v>
                </c:pt>
                <c:pt idx="74">
                  <c:v>04/16/08 10:00:00.0</c:v>
                </c:pt>
                <c:pt idx="75">
                  <c:v>04/16/08 11:00:00.0</c:v>
                </c:pt>
                <c:pt idx="76">
                  <c:v>04/16/08 12:00:00.0</c:v>
                </c:pt>
                <c:pt idx="77">
                  <c:v>04/16/08 13:00:00.0</c:v>
                </c:pt>
                <c:pt idx="78">
                  <c:v>04/16/08 14:00:00.0</c:v>
                </c:pt>
                <c:pt idx="79">
                  <c:v>04/16/08 15:00:00.0</c:v>
                </c:pt>
                <c:pt idx="80">
                  <c:v>04/16/08 16:00:00.0</c:v>
                </c:pt>
                <c:pt idx="81">
                  <c:v>04/16/08 17:00:00.0</c:v>
                </c:pt>
                <c:pt idx="82">
                  <c:v>04/16/08 18:00:00.0</c:v>
                </c:pt>
                <c:pt idx="83">
                  <c:v>04/16/08 19:00:00.0</c:v>
                </c:pt>
                <c:pt idx="84">
                  <c:v>04/16/08 20:00:00.0</c:v>
                </c:pt>
                <c:pt idx="85">
                  <c:v>04/16/08 21:00:00.0</c:v>
                </c:pt>
                <c:pt idx="86">
                  <c:v>04/16/08 22:00:00.0</c:v>
                </c:pt>
                <c:pt idx="87">
                  <c:v>04/16/08 23:00:00.0</c:v>
                </c:pt>
                <c:pt idx="88">
                  <c:v>04/17/08 00:00:00.0</c:v>
                </c:pt>
                <c:pt idx="89">
                  <c:v>04/17/08 01:00:00.0</c:v>
                </c:pt>
                <c:pt idx="90">
                  <c:v>04/17/08 02:00:00.0</c:v>
                </c:pt>
                <c:pt idx="91">
                  <c:v>04/17/08 03:00:00.0</c:v>
                </c:pt>
                <c:pt idx="92">
                  <c:v>04/17/08 04:00:00.0</c:v>
                </c:pt>
                <c:pt idx="93">
                  <c:v>04/17/08 05:00:00.0</c:v>
                </c:pt>
                <c:pt idx="94">
                  <c:v>04/17/08 06:00:00.0</c:v>
                </c:pt>
                <c:pt idx="95">
                  <c:v>04/17/08 07:00:00.0</c:v>
                </c:pt>
                <c:pt idx="96">
                  <c:v>04/17/08 08:00:00.0</c:v>
                </c:pt>
                <c:pt idx="97">
                  <c:v>04/17/08 09:00:00.0</c:v>
                </c:pt>
                <c:pt idx="98">
                  <c:v>04/17/08 10:00:00.0</c:v>
                </c:pt>
                <c:pt idx="99">
                  <c:v>04/17/08 11:00:00.0</c:v>
                </c:pt>
                <c:pt idx="100">
                  <c:v>04/17/08 12:00:00.0</c:v>
                </c:pt>
                <c:pt idx="101">
                  <c:v>04/17/08 13:00:00.0</c:v>
                </c:pt>
                <c:pt idx="102">
                  <c:v>04/17/08 14:00:00.0</c:v>
                </c:pt>
                <c:pt idx="103">
                  <c:v>04/17/08 15:00:00.0</c:v>
                </c:pt>
                <c:pt idx="104">
                  <c:v>04/17/08 16:00:00.0</c:v>
                </c:pt>
                <c:pt idx="105">
                  <c:v>04/17/08 17:00:00.0</c:v>
                </c:pt>
                <c:pt idx="106">
                  <c:v>04/17/08 18:00:00.0</c:v>
                </c:pt>
                <c:pt idx="107">
                  <c:v>04/17/08 19:00:00.0</c:v>
                </c:pt>
                <c:pt idx="108">
                  <c:v>04/17/08 20:00:00.0</c:v>
                </c:pt>
                <c:pt idx="109">
                  <c:v>04/17/08 21:00:00.0</c:v>
                </c:pt>
                <c:pt idx="110">
                  <c:v>04/17/08 22:00:00.0</c:v>
                </c:pt>
                <c:pt idx="111">
                  <c:v>04/17/08 23:00:00.0</c:v>
                </c:pt>
                <c:pt idx="112">
                  <c:v>04/18/08 00:00:00.0</c:v>
                </c:pt>
                <c:pt idx="113">
                  <c:v>04/18/08 01:00:00.0</c:v>
                </c:pt>
                <c:pt idx="114">
                  <c:v>04/18/08 02:00:00.0</c:v>
                </c:pt>
                <c:pt idx="115">
                  <c:v>04/18/08 03:00:00.0</c:v>
                </c:pt>
                <c:pt idx="116">
                  <c:v>04/18/08 04:00:00.0</c:v>
                </c:pt>
                <c:pt idx="117">
                  <c:v>04/18/08 05:00:00.0</c:v>
                </c:pt>
                <c:pt idx="118">
                  <c:v>04/18/08 06:00:00.0</c:v>
                </c:pt>
                <c:pt idx="119">
                  <c:v>04/18/08 07:00:00.0</c:v>
                </c:pt>
                <c:pt idx="120">
                  <c:v>04/18/08 08:00:00.0</c:v>
                </c:pt>
                <c:pt idx="121">
                  <c:v>04/18/08 09:00:00.0</c:v>
                </c:pt>
                <c:pt idx="122">
                  <c:v>04/18/08 10:00:00.0</c:v>
                </c:pt>
                <c:pt idx="123">
                  <c:v>04/18/08 11:00:00.0</c:v>
                </c:pt>
                <c:pt idx="124">
                  <c:v>04/18/08 12:00:00.0</c:v>
                </c:pt>
                <c:pt idx="125">
                  <c:v>04/18/08 13:00:00.0</c:v>
                </c:pt>
                <c:pt idx="126">
                  <c:v>04/18/08 14:00:00.0</c:v>
                </c:pt>
                <c:pt idx="127">
                  <c:v>04/18/08 15:00:00.0</c:v>
                </c:pt>
                <c:pt idx="128">
                  <c:v>04/18/08 16:00:00.0</c:v>
                </c:pt>
                <c:pt idx="129">
                  <c:v>04/18/08 17:00:00.0</c:v>
                </c:pt>
                <c:pt idx="130">
                  <c:v>04/18/08 18:00:00.0</c:v>
                </c:pt>
                <c:pt idx="131">
                  <c:v>04/18/08 19:00:00.0</c:v>
                </c:pt>
                <c:pt idx="132">
                  <c:v>04/18/08 20:00:00.0</c:v>
                </c:pt>
                <c:pt idx="133">
                  <c:v>04/18/08 21:00:00.0</c:v>
                </c:pt>
                <c:pt idx="134">
                  <c:v>04/18/08 22:00:00.0</c:v>
                </c:pt>
                <c:pt idx="135">
                  <c:v>04/18/08 23:00:00.0</c:v>
                </c:pt>
                <c:pt idx="136">
                  <c:v>04/19/08 00:00:00.0</c:v>
                </c:pt>
                <c:pt idx="137">
                  <c:v>04/19/08 01:00:00.0</c:v>
                </c:pt>
                <c:pt idx="138">
                  <c:v>04/19/08 02:00:00.0</c:v>
                </c:pt>
                <c:pt idx="139">
                  <c:v>04/19/08 03:00:00.0</c:v>
                </c:pt>
                <c:pt idx="140">
                  <c:v>04/19/08 04:00:00.0</c:v>
                </c:pt>
                <c:pt idx="141">
                  <c:v>04/19/08 05:00:00.0</c:v>
                </c:pt>
                <c:pt idx="142">
                  <c:v>04/19/08 06:00:00.0</c:v>
                </c:pt>
                <c:pt idx="143">
                  <c:v>04/19/08 07:00:00.0</c:v>
                </c:pt>
                <c:pt idx="144">
                  <c:v>04/19/08 08:00:00.0</c:v>
                </c:pt>
                <c:pt idx="145">
                  <c:v>04/19/08 09:00:00.0</c:v>
                </c:pt>
                <c:pt idx="146">
                  <c:v>04/19/08 10:00:00.0</c:v>
                </c:pt>
                <c:pt idx="147">
                  <c:v>04/19/08 11:00:00.0</c:v>
                </c:pt>
                <c:pt idx="148">
                  <c:v>04/19/08 12:00:00.0</c:v>
                </c:pt>
                <c:pt idx="149">
                  <c:v>04/19/08 13:00:00.0</c:v>
                </c:pt>
                <c:pt idx="150">
                  <c:v>04/19/08 14:00:00.0</c:v>
                </c:pt>
                <c:pt idx="151">
                  <c:v>04/19/08 15:00:00.0</c:v>
                </c:pt>
                <c:pt idx="152">
                  <c:v>04/19/08 16:00:00.0</c:v>
                </c:pt>
                <c:pt idx="153">
                  <c:v>04/19/08 17:00:00.0</c:v>
                </c:pt>
                <c:pt idx="154">
                  <c:v>04/19/08 18:00:00.0</c:v>
                </c:pt>
                <c:pt idx="155">
                  <c:v>04/19/08 19:00:00.0</c:v>
                </c:pt>
                <c:pt idx="156">
                  <c:v>04/19/08 20:00:00.0</c:v>
                </c:pt>
                <c:pt idx="157">
                  <c:v>04/19/08 21:00:00.0</c:v>
                </c:pt>
                <c:pt idx="158">
                  <c:v>04/19/08 22:00:00.0</c:v>
                </c:pt>
                <c:pt idx="159">
                  <c:v>04/19/08 23:00:00.0</c:v>
                </c:pt>
                <c:pt idx="160">
                  <c:v>04/20/08 00:00:00.0</c:v>
                </c:pt>
                <c:pt idx="161">
                  <c:v>04/20/08 01:00:00.0</c:v>
                </c:pt>
                <c:pt idx="162">
                  <c:v>04/20/08 02:00:00.0</c:v>
                </c:pt>
                <c:pt idx="163">
                  <c:v>04/20/08 03:00:00.0</c:v>
                </c:pt>
                <c:pt idx="164">
                  <c:v>04/20/08 04:00:00.0</c:v>
                </c:pt>
                <c:pt idx="165">
                  <c:v>04/20/08 05:00:00.0</c:v>
                </c:pt>
                <c:pt idx="166">
                  <c:v>04/20/08 06:00:00.0</c:v>
                </c:pt>
                <c:pt idx="167">
                  <c:v>04/20/08 07:00:00.0</c:v>
                </c:pt>
                <c:pt idx="168">
                  <c:v>04/20/08 08:00:00.0</c:v>
                </c:pt>
                <c:pt idx="169">
                  <c:v>04/20/08 09:00:00.0</c:v>
                </c:pt>
                <c:pt idx="170">
                  <c:v>04/20/08 10:00:00.0</c:v>
                </c:pt>
                <c:pt idx="171">
                  <c:v>04/20/08 11:00:00.0</c:v>
                </c:pt>
                <c:pt idx="172">
                  <c:v>04/20/08 12:00:00.0</c:v>
                </c:pt>
                <c:pt idx="173">
                  <c:v>04/20/08 13:00:00.0</c:v>
                </c:pt>
                <c:pt idx="174">
                  <c:v>04/20/08 14:00:00.0</c:v>
                </c:pt>
                <c:pt idx="175">
                  <c:v>04/20/08 15:00:00.0</c:v>
                </c:pt>
                <c:pt idx="176">
                  <c:v>04/20/08 16:00:00.0</c:v>
                </c:pt>
                <c:pt idx="177">
                  <c:v>04/20/08 17:00:00.0</c:v>
                </c:pt>
                <c:pt idx="178">
                  <c:v>04/20/08 18:00:00.0</c:v>
                </c:pt>
                <c:pt idx="179">
                  <c:v>04/20/08 19:00:00.0</c:v>
                </c:pt>
                <c:pt idx="180">
                  <c:v>04/20/08 20:00:00.0</c:v>
                </c:pt>
                <c:pt idx="181">
                  <c:v>04/20/08 21:00:00.0</c:v>
                </c:pt>
                <c:pt idx="182">
                  <c:v>04/20/08 22:00:00.0</c:v>
                </c:pt>
                <c:pt idx="183">
                  <c:v>04/20/08 23:00:00.0</c:v>
                </c:pt>
                <c:pt idx="184">
                  <c:v>04/21/08 00:00:00.0</c:v>
                </c:pt>
                <c:pt idx="185">
                  <c:v>04/21/08 01:00:00.0</c:v>
                </c:pt>
                <c:pt idx="186">
                  <c:v>04/21/08 02:00:00.0</c:v>
                </c:pt>
                <c:pt idx="187">
                  <c:v>04/21/08 03:00:00.0</c:v>
                </c:pt>
                <c:pt idx="188">
                  <c:v>04/21/08 04:00:00.0</c:v>
                </c:pt>
                <c:pt idx="189">
                  <c:v>04/21/08 05:00:00.0</c:v>
                </c:pt>
                <c:pt idx="190">
                  <c:v>04/21/08 06:00:00.0</c:v>
                </c:pt>
                <c:pt idx="191">
                  <c:v>04/21/08 07:00:00.0</c:v>
                </c:pt>
                <c:pt idx="192">
                  <c:v>04/21/08 08:00:00.0</c:v>
                </c:pt>
                <c:pt idx="193">
                  <c:v>04/21/08 09:00:00.0</c:v>
                </c:pt>
                <c:pt idx="194">
                  <c:v>04/21/08 10:00:00.0</c:v>
                </c:pt>
                <c:pt idx="195">
                  <c:v>04/21/08 11:00:00.0</c:v>
                </c:pt>
                <c:pt idx="196">
                  <c:v>04/21/08 12:00:00.0</c:v>
                </c:pt>
                <c:pt idx="197">
                  <c:v>04/21/08 13:00:00.0</c:v>
                </c:pt>
                <c:pt idx="198">
                  <c:v>04/21/08 14:00:00.0</c:v>
                </c:pt>
                <c:pt idx="199">
                  <c:v>04/21/08 15:00:00.0</c:v>
                </c:pt>
                <c:pt idx="200">
                  <c:v>04/21/08 16:00:00.0</c:v>
                </c:pt>
                <c:pt idx="201">
                  <c:v>04/21/08 17:00:00.0</c:v>
                </c:pt>
                <c:pt idx="202">
                  <c:v>04/21/08 18:00:00.0</c:v>
                </c:pt>
                <c:pt idx="203">
                  <c:v>04/21/08 19:00:00.0</c:v>
                </c:pt>
                <c:pt idx="204">
                  <c:v>04/21/08 20:00:00.0</c:v>
                </c:pt>
                <c:pt idx="205">
                  <c:v>04/21/08 21:00:00.0</c:v>
                </c:pt>
                <c:pt idx="206">
                  <c:v>04/21/08 22:00:00.0</c:v>
                </c:pt>
                <c:pt idx="207">
                  <c:v>04/21/08 23:00:00.0</c:v>
                </c:pt>
                <c:pt idx="208">
                  <c:v>04/22/08 00:00:00.0</c:v>
                </c:pt>
                <c:pt idx="209">
                  <c:v>04/22/08 01:00:00.0</c:v>
                </c:pt>
                <c:pt idx="210">
                  <c:v>04/22/08 02:00:00.0</c:v>
                </c:pt>
                <c:pt idx="211">
                  <c:v>04/22/08 03:00:00.0</c:v>
                </c:pt>
                <c:pt idx="212">
                  <c:v>04/22/08 04:00:00.0</c:v>
                </c:pt>
                <c:pt idx="213">
                  <c:v>04/22/08 05:00:00.0</c:v>
                </c:pt>
                <c:pt idx="214">
                  <c:v>04/22/08 06:00:00.0</c:v>
                </c:pt>
                <c:pt idx="215">
                  <c:v>04/22/08 07:00:00.0</c:v>
                </c:pt>
                <c:pt idx="216">
                  <c:v>04/22/08 08:00:00.0</c:v>
                </c:pt>
                <c:pt idx="217">
                  <c:v>04/22/08 09:00:00.0</c:v>
                </c:pt>
                <c:pt idx="218">
                  <c:v>04/22/08 10:00:00.0</c:v>
                </c:pt>
                <c:pt idx="219">
                  <c:v>04/22/08 11:00:00.0</c:v>
                </c:pt>
                <c:pt idx="220">
                  <c:v>04/22/08 12:00:00.0</c:v>
                </c:pt>
                <c:pt idx="221">
                  <c:v>04/22/08 13:00:00.0</c:v>
                </c:pt>
                <c:pt idx="222">
                  <c:v>04/22/08 14:00:00.0</c:v>
                </c:pt>
                <c:pt idx="223">
                  <c:v>04/22/08 15:00:00.0</c:v>
                </c:pt>
                <c:pt idx="224">
                  <c:v>04/22/08 16:00:00.0</c:v>
                </c:pt>
                <c:pt idx="225">
                  <c:v>04/22/08 17:00:00.0</c:v>
                </c:pt>
                <c:pt idx="226">
                  <c:v>04/22/08 18:00:00.0</c:v>
                </c:pt>
                <c:pt idx="227">
                  <c:v>04/22/08 19:00:00.0</c:v>
                </c:pt>
                <c:pt idx="228">
                  <c:v>04/22/08 20:00:00.0</c:v>
                </c:pt>
                <c:pt idx="229">
                  <c:v>04/22/08 21:00:00.0</c:v>
                </c:pt>
                <c:pt idx="230">
                  <c:v>04/22/08 22:00:00.0</c:v>
                </c:pt>
                <c:pt idx="231">
                  <c:v>04/22/08 23:00:00.0</c:v>
                </c:pt>
                <c:pt idx="232">
                  <c:v>04/23/08 00:00:00.0</c:v>
                </c:pt>
                <c:pt idx="233">
                  <c:v>04/23/08 01:00:00.0</c:v>
                </c:pt>
                <c:pt idx="234">
                  <c:v>04/23/08 02:00:00.0</c:v>
                </c:pt>
                <c:pt idx="235">
                  <c:v>04/23/08 03:00:00.0</c:v>
                </c:pt>
                <c:pt idx="236">
                  <c:v>04/23/08 04:00:00.0</c:v>
                </c:pt>
                <c:pt idx="237">
                  <c:v>04/23/08 05:00:00.0</c:v>
                </c:pt>
                <c:pt idx="238">
                  <c:v>04/23/08 06:00:00.0</c:v>
                </c:pt>
                <c:pt idx="239">
                  <c:v>04/23/08 07:00:00.0</c:v>
                </c:pt>
                <c:pt idx="240">
                  <c:v>04/23/08 08:00:00.0</c:v>
                </c:pt>
                <c:pt idx="241">
                  <c:v>04/23/08 09:00:00.0</c:v>
                </c:pt>
                <c:pt idx="242">
                  <c:v>04/23/08 10:00:00.0</c:v>
                </c:pt>
                <c:pt idx="243">
                  <c:v>04/23/08 11:00:00.0</c:v>
                </c:pt>
                <c:pt idx="244">
                  <c:v>04/23/08 12:00:00.0</c:v>
                </c:pt>
                <c:pt idx="245">
                  <c:v>04/23/08 13:00:00.0</c:v>
                </c:pt>
                <c:pt idx="246">
                  <c:v>04/23/08 14:00:00.0</c:v>
                </c:pt>
                <c:pt idx="247">
                  <c:v>04/23/08 15:00:00.0</c:v>
                </c:pt>
                <c:pt idx="248">
                  <c:v>04/23/08 16:00:00.0</c:v>
                </c:pt>
                <c:pt idx="249">
                  <c:v>04/23/08 17:00:00.0</c:v>
                </c:pt>
                <c:pt idx="250">
                  <c:v>04/23/08 18:00:00.0</c:v>
                </c:pt>
                <c:pt idx="251">
                  <c:v>04/23/08 19:00:00.0</c:v>
                </c:pt>
                <c:pt idx="252">
                  <c:v>04/23/08 20:00:00.0</c:v>
                </c:pt>
                <c:pt idx="253">
                  <c:v>04/23/08 21:00:00.0</c:v>
                </c:pt>
                <c:pt idx="254">
                  <c:v>04/23/08 22:00:00.0</c:v>
                </c:pt>
                <c:pt idx="255">
                  <c:v>04/23/08 23:00:00.0</c:v>
                </c:pt>
                <c:pt idx="256">
                  <c:v>04/24/08 00:00:00.0</c:v>
                </c:pt>
                <c:pt idx="257">
                  <c:v>04/24/08 01:00:00.0</c:v>
                </c:pt>
                <c:pt idx="258">
                  <c:v>04/24/08 02:00:00.0</c:v>
                </c:pt>
                <c:pt idx="259">
                  <c:v>04/24/08 03:00:00.0</c:v>
                </c:pt>
                <c:pt idx="260">
                  <c:v>04/24/08 04:00:00.0</c:v>
                </c:pt>
                <c:pt idx="261">
                  <c:v>04/24/08 05:00:00.0</c:v>
                </c:pt>
                <c:pt idx="262">
                  <c:v>04/24/08 06:00:00.0</c:v>
                </c:pt>
                <c:pt idx="263">
                  <c:v>04/24/08 07:00:00.0</c:v>
                </c:pt>
                <c:pt idx="264">
                  <c:v>04/24/08 08:00:00.0</c:v>
                </c:pt>
                <c:pt idx="265">
                  <c:v>04/24/08 09:00:00.0</c:v>
                </c:pt>
                <c:pt idx="266">
                  <c:v>04/24/08 10:00:00.0</c:v>
                </c:pt>
                <c:pt idx="267">
                  <c:v>04/24/08 11:00:00.0</c:v>
                </c:pt>
                <c:pt idx="268">
                  <c:v>04/24/08 12:00:00.0</c:v>
                </c:pt>
                <c:pt idx="269">
                  <c:v>04/24/08 13:00:00.0</c:v>
                </c:pt>
                <c:pt idx="270">
                  <c:v>04/24/08 14:00:00.0</c:v>
                </c:pt>
                <c:pt idx="271">
                  <c:v>04/24/08 15:00:00.0</c:v>
                </c:pt>
                <c:pt idx="272">
                  <c:v>04/24/08 16:00:00.0</c:v>
                </c:pt>
                <c:pt idx="273">
                  <c:v>04/24/08 17:00:00.0</c:v>
                </c:pt>
                <c:pt idx="274">
                  <c:v>04/24/08 18:00:00.0</c:v>
                </c:pt>
                <c:pt idx="275">
                  <c:v>04/24/08 19:00:00.0</c:v>
                </c:pt>
                <c:pt idx="276">
                  <c:v>04/24/08 20:00:00.0</c:v>
                </c:pt>
                <c:pt idx="277">
                  <c:v>04/24/08 21:00:00.0</c:v>
                </c:pt>
                <c:pt idx="278">
                  <c:v>04/24/08 22:00:00.0</c:v>
                </c:pt>
                <c:pt idx="279">
                  <c:v>04/24/08 23:00:00.0</c:v>
                </c:pt>
                <c:pt idx="280">
                  <c:v>04/25/08 00:00:00.0</c:v>
                </c:pt>
                <c:pt idx="281">
                  <c:v>04/25/08 01:00:00.0</c:v>
                </c:pt>
                <c:pt idx="282">
                  <c:v>04/25/08 02:00:00.0</c:v>
                </c:pt>
                <c:pt idx="283">
                  <c:v>04/25/08 03:00:00.0</c:v>
                </c:pt>
                <c:pt idx="284">
                  <c:v>04/25/08 04:00:00.0</c:v>
                </c:pt>
                <c:pt idx="285">
                  <c:v>04/25/08 05:00:00.0</c:v>
                </c:pt>
                <c:pt idx="286">
                  <c:v>04/25/08 06:00:00.0</c:v>
                </c:pt>
                <c:pt idx="287">
                  <c:v>04/25/08 07:00:00.0</c:v>
                </c:pt>
                <c:pt idx="288">
                  <c:v>04/25/08 08:00:00.0</c:v>
                </c:pt>
                <c:pt idx="289">
                  <c:v>04/25/08 09:00:00.0</c:v>
                </c:pt>
                <c:pt idx="290">
                  <c:v>04/25/08 10:00:00.0</c:v>
                </c:pt>
                <c:pt idx="291">
                  <c:v>04/25/08 11:00:00.0</c:v>
                </c:pt>
                <c:pt idx="292">
                  <c:v>04/25/08 12:00:00.0</c:v>
                </c:pt>
                <c:pt idx="293">
                  <c:v>04/25/08 13:00:00.0</c:v>
                </c:pt>
                <c:pt idx="294">
                  <c:v>04/25/08 14:00:00.0</c:v>
                </c:pt>
                <c:pt idx="295">
                  <c:v>04/25/08 15:00:00.0</c:v>
                </c:pt>
                <c:pt idx="296">
                  <c:v>04/25/08 16:00:00.0</c:v>
                </c:pt>
                <c:pt idx="297">
                  <c:v>04/25/08 17:00:00.0</c:v>
                </c:pt>
                <c:pt idx="298">
                  <c:v>04/25/08 18:00:00.0</c:v>
                </c:pt>
                <c:pt idx="299">
                  <c:v>04/25/08 19:00:00.0</c:v>
                </c:pt>
                <c:pt idx="300">
                  <c:v>04/25/08 20:00:00.0</c:v>
                </c:pt>
                <c:pt idx="301">
                  <c:v>04/25/08 21:00:00.0</c:v>
                </c:pt>
                <c:pt idx="302">
                  <c:v>04/25/08 22:00:00.0</c:v>
                </c:pt>
                <c:pt idx="303">
                  <c:v>04/25/08 23:00:00.0</c:v>
                </c:pt>
                <c:pt idx="304">
                  <c:v>04/26/08 00:00:00.0</c:v>
                </c:pt>
                <c:pt idx="305">
                  <c:v>04/26/08 01:00:00.0</c:v>
                </c:pt>
                <c:pt idx="306">
                  <c:v>04/26/08 02:00:00.0</c:v>
                </c:pt>
                <c:pt idx="307">
                  <c:v>04/26/08 03:00:00.0</c:v>
                </c:pt>
                <c:pt idx="308">
                  <c:v>04/26/08 04:00:00.0</c:v>
                </c:pt>
                <c:pt idx="309">
                  <c:v>04/26/08 05:00:00.0</c:v>
                </c:pt>
                <c:pt idx="310">
                  <c:v>04/26/08 06:00:00.0</c:v>
                </c:pt>
                <c:pt idx="311">
                  <c:v>04/26/08 07:00:00.0</c:v>
                </c:pt>
                <c:pt idx="312">
                  <c:v>04/26/08 08:00:00.0</c:v>
                </c:pt>
                <c:pt idx="313">
                  <c:v>04/26/08 09:00:00.0</c:v>
                </c:pt>
                <c:pt idx="314">
                  <c:v>04/26/08 10:00:00.0</c:v>
                </c:pt>
                <c:pt idx="315">
                  <c:v>04/26/08 11:00:00.0</c:v>
                </c:pt>
                <c:pt idx="316">
                  <c:v>04/26/08 12:00:00.0</c:v>
                </c:pt>
                <c:pt idx="317">
                  <c:v>04/26/08 13:00:00.0</c:v>
                </c:pt>
                <c:pt idx="318">
                  <c:v>04/26/08 14:00:00.0</c:v>
                </c:pt>
                <c:pt idx="319">
                  <c:v>04/26/08 15:00:00.0</c:v>
                </c:pt>
                <c:pt idx="320">
                  <c:v>04/26/08 16:00:00.0</c:v>
                </c:pt>
                <c:pt idx="321">
                  <c:v>04/26/08 17:00:00.0</c:v>
                </c:pt>
                <c:pt idx="322">
                  <c:v>04/26/08 18:00:00.0</c:v>
                </c:pt>
                <c:pt idx="323">
                  <c:v>04/26/08 19:00:00.0</c:v>
                </c:pt>
              </c:strCache>
            </c:strRef>
          </c:cat>
          <c:val>
            <c:numRef>
              <c:f>'[4]DeviceNum 604157  -  ExportDate'!$B$2:$B$325</c:f>
              <c:numCache>
                <c:formatCode>General</c:formatCode>
                <c:ptCount val="324"/>
                <c:pt idx="0">
                  <c:v>46.076</c:v>
                </c:pt>
                <c:pt idx="1">
                  <c:v>46.121</c:v>
                </c:pt>
                <c:pt idx="2">
                  <c:v>46.166</c:v>
                </c:pt>
                <c:pt idx="3">
                  <c:v>46.256</c:v>
                </c:pt>
                <c:pt idx="4">
                  <c:v>46.391</c:v>
                </c:pt>
                <c:pt idx="5">
                  <c:v>46.436</c:v>
                </c:pt>
                <c:pt idx="6">
                  <c:v>46.481</c:v>
                </c:pt>
                <c:pt idx="7">
                  <c:v>46.661</c:v>
                </c:pt>
                <c:pt idx="8">
                  <c:v>46.661</c:v>
                </c:pt>
                <c:pt idx="9">
                  <c:v>46.751</c:v>
                </c:pt>
                <c:pt idx="10">
                  <c:v>46.706</c:v>
                </c:pt>
                <c:pt idx="11">
                  <c:v>46.706</c:v>
                </c:pt>
                <c:pt idx="12">
                  <c:v>46.751</c:v>
                </c:pt>
                <c:pt idx="13">
                  <c:v>46.796</c:v>
                </c:pt>
                <c:pt idx="14">
                  <c:v>46.84</c:v>
                </c:pt>
                <c:pt idx="15">
                  <c:v>46.84</c:v>
                </c:pt>
                <c:pt idx="16">
                  <c:v>46.751</c:v>
                </c:pt>
                <c:pt idx="17">
                  <c:v>46.706</c:v>
                </c:pt>
                <c:pt idx="18">
                  <c:v>46.661</c:v>
                </c:pt>
                <c:pt idx="19">
                  <c:v>46.571</c:v>
                </c:pt>
                <c:pt idx="20">
                  <c:v>46.526</c:v>
                </c:pt>
                <c:pt idx="21">
                  <c:v>46.481</c:v>
                </c:pt>
                <c:pt idx="22">
                  <c:v>46.436</c:v>
                </c:pt>
                <c:pt idx="23">
                  <c:v>46.436</c:v>
                </c:pt>
                <c:pt idx="24">
                  <c:v>46.436</c:v>
                </c:pt>
                <c:pt idx="25">
                  <c:v>46.481</c:v>
                </c:pt>
                <c:pt idx="26">
                  <c:v>46.661</c:v>
                </c:pt>
                <c:pt idx="27">
                  <c:v>46.796</c:v>
                </c:pt>
                <c:pt idx="28">
                  <c:v>46.93</c:v>
                </c:pt>
                <c:pt idx="29">
                  <c:v>47.11</c:v>
                </c:pt>
                <c:pt idx="30">
                  <c:v>47.244</c:v>
                </c:pt>
                <c:pt idx="31">
                  <c:v>47.289</c:v>
                </c:pt>
                <c:pt idx="32">
                  <c:v>47.289</c:v>
                </c:pt>
                <c:pt idx="33">
                  <c:v>47.289</c:v>
                </c:pt>
                <c:pt idx="34">
                  <c:v>47.199</c:v>
                </c:pt>
                <c:pt idx="35">
                  <c:v>47.11</c:v>
                </c:pt>
                <c:pt idx="36">
                  <c:v>47.11</c:v>
                </c:pt>
                <c:pt idx="37">
                  <c:v>46.93</c:v>
                </c:pt>
                <c:pt idx="38">
                  <c:v>46.885</c:v>
                </c:pt>
                <c:pt idx="39">
                  <c:v>46.84</c:v>
                </c:pt>
                <c:pt idx="40">
                  <c:v>46.796</c:v>
                </c:pt>
                <c:pt idx="41">
                  <c:v>46.751</c:v>
                </c:pt>
                <c:pt idx="42">
                  <c:v>46.706</c:v>
                </c:pt>
                <c:pt idx="43">
                  <c:v>46.661</c:v>
                </c:pt>
                <c:pt idx="44">
                  <c:v>46.571</c:v>
                </c:pt>
                <c:pt idx="45">
                  <c:v>46.526</c:v>
                </c:pt>
                <c:pt idx="46">
                  <c:v>46.526</c:v>
                </c:pt>
                <c:pt idx="47">
                  <c:v>46.481</c:v>
                </c:pt>
                <c:pt idx="48">
                  <c:v>46.481</c:v>
                </c:pt>
                <c:pt idx="49">
                  <c:v>46.481</c:v>
                </c:pt>
                <c:pt idx="50">
                  <c:v>46.526</c:v>
                </c:pt>
                <c:pt idx="51">
                  <c:v>46.571</c:v>
                </c:pt>
                <c:pt idx="52">
                  <c:v>46.616</c:v>
                </c:pt>
                <c:pt idx="53">
                  <c:v>46.616</c:v>
                </c:pt>
                <c:pt idx="54">
                  <c:v>46.571</c:v>
                </c:pt>
                <c:pt idx="55">
                  <c:v>46.526</c:v>
                </c:pt>
                <c:pt idx="56">
                  <c:v>46.481</c:v>
                </c:pt>
                <c:pt idx="57">
                  <c:v>46.481</c:v>
                </c:pt>
                <c:pt idx="58">
                  <c:v>46.391</c:v>
                </c:pt>
                <c:pt idx="59">
                  <c:v>46.301</c:v>
                </c:pt>
                <c:pt idx="60">
                  <c:v>46.211</c:v>
                </c:pt>
                <c:pt idx="61">
                  <c:v>46.211</c:v>
                </c:pt>
                <c:pt idx="62">
                  <c:v>46.256</c:v>
                </c:pt>
                <c:pt idx="63">
                  <c:v>46.301</c:v>
                </c:pt>
                <c:pt idx="64">
                  <c:v>46.301</c:v>
                </c:pt>
                <c:pt idx="65">
                  <c:v>46.256</c:v>
                </c:pt>
                <c:pt idx="66">
                  <c:v>46.256</c:v>
                </c:pt>
                <c:pt idx="67">
                  <c:v>46.256</c:v>
                </c:pt>
                <c:pt idx="68">
                  <c:v>46.301</c:v>
                </c:pt>
                <c:pt idx="69">
                  <c:v>46.346</c:v>
                </c:pt>
                <c:pt idx="70">
                  <c:v>46.391</c:v>
                </c:pt>
                <c:pt idx="71">
                  <c:v>46.391</c:v>
                </c:pt>
                <c:pt idx="72">
                  <c:v>46.436</c:v>
                </c:pt>
                <c:pt idx="73">
                  <c:v>46.481</c:v>
                </c:pt>
                <c:pt idx="74">
                  <c:v>46.616</c:v>
                </c:pt>
                <c:pt idx="75">
                  <c:v>46.751</c:v>
                </c:pt>
                <c:pt idx="76">
                  <c:v>46.885</c:v>
                </c:pt>
                <c:pt idx="77">
                  <c:v>46.975</c:v>
                </c:pt>
                <c:pt idx="78">
                  <c:v>47.065</c:v>
                </c:pt>
                <c:pt idx="79">
                  <c:v>47.154</c:v>
                </c:pt>
                <c:pt idx="80">
                  <c:v>47.199</c:v>
                </c:pt>
                <c:pt idx="81">
                  <c:v>47.199</c:v>
                </c:pt>
                <c:pt idx="82">
                  <c:v>47.199</c:v>
                </c:pt>
                <c:pt idx="83">
                  <c:v>47.154</c:v>
                </c:pt>
                <c:pt idx="84">
                  <c:v>47.11</c:v>
                </c:pt>
                <c:pt idx="85">
                  <c:v>47.11</c:v>
                </c:pt>
                <c:pt idx="86">
                  <c:v>47.154</c:v>
                </c:pt>
                <c:pt idx="87">
                  <c:v>47.199</c:v>
                </c:pt>
                <c:pt idx="88">
                  <c:v>47.199</c:v>
                </c:pt>
                <c:pt idx="89">
                  <c:v>47.244</c:v>
                </c:pt>
                <c:pt idx="90">
                  <c:v>47.244</c:v>
                </c:pt>
                <c:pt idx="91">
                  <c:v>47.244</c:v>
                </c:pt>
                <c:pt idx="92">
                  <c:v>47.244</c:v>
                </c:pt>
                <c:pt idx="93">
                  <c:v>47.244</c:v>
                </c:pt>
                <c:pt idx="94">
                  <c:v>47.244</c:v>
                </c:pt>
                <c:pt idx="95">
                  <c:v>47.289</c:v>
                </c:pt>
                <c:pt idx="96">
                  <c:v>47.289</c:v>
                </c:pt>
                <c:pt idx="97">
                  <c:v>47.378</c:v>
                </c:pt>
                <c:pt idx="98">
                  <c:v>47.378</c:v>
                </c:pt>
                <c:pt idx="99">
                  <c:v>47.513</c:v>
                </c:pt>
                <c:pt idx="100">
                  <c:v>47.602</c:v>
                </c:pt>
                <c:pt idx="101">
                  <c:v>47.736</c:v>
                </c:pt>
                <c:pt idx="102">
                  <c:v>47.87</c:v>
                </c:pt>
                <c:pt idx="103">
                  <c:v>47.825</c:v>
                </c:pt>
                <c:pt idx="104">
                  <c:v>47.87</c:v>
                </c:pt>
                <c:pt idx="105">
                  <c:v>47.781</c:v>
                </c:pt>
                <c:pt idx="106">
                  <c:v>47.691</c:v>
                </c:pt>
                <c:pt idx="107">
                  <c:v>47.647</c:v>
                </c:pt>
                <c:pt idx="108">
                  <c:v>47.602</c:v>
                </c:pt>
                <c:pt idx="109">
                  <c:v>47.557</c:v>
                </c:pt>
                <c:pt idx="110">
                  <c:v>47.602</c:v>
                </c:pt>
                <c:pt idx="111">
                  <c:v>47.602</c:v>
                </c:pt>
                <c:pt idx="112">
                  <c:v>47.602</c:v>
                </c:pt>
                <c:pt idx="113">
                  <c:v>47.647</c:v>
                </c:pt>
                <c:pt idx="114">
                  <c:v>47.602</c:v>
                </c:pt>
                <c:pt idx="115">
                  <c:v>47.647</c:v>
                </c:pt>
                <c:pt idx="116">
                  <c:v>47.602</c:v>
                </c:pt>
                <c:pt idx="117">
                  <c:v>47.647</c:v>
                </c:pt>
                <c:pt idx="118">
                  <c:v>47.647</c:v>
                </c:pt>
                <c:pt idx="119">
                  <c:v>47.647</c:v>
                </c:pt>
                <c:pt idx="120">
                  <c:v>47.691</c:v>
                </c:pt>
                <c:pt idx="121">
                  <c:v>47.736</c:v>
                </c:pt>
                <c:pt idx="122">
                  <c:v>47.781</c:v>
                </c:pt>
                <c:pt idx="123">
                  <c:v>47.825</c:v>
                </c:pt>
                <c:pt idx="124">
                  <c:v>47.959</c:v>
                </c:pt>
                <c:pt idx="125">
                  <c:v>47.959</c:v>
                </c:pt>
                <c:pt idx="126">
                  <c:v>47.959</c:v>
                </c:pt>
                <c:pt idx="127">
                  <c:v>47.959</c:v>
                </c:pt>
                <c:pt idx="128">
                  <c:v>47.959</c:v>
                </c:pt>
                <c:pt idx="129">
                  <c:v>47.915</c:v>
                </c:pt>
                <c:pt idx="130">
                  <c:v>47.825</c:v>
                </c:pt>
                <c:pt idx="131">
                  <c:v>47.781</c:v>
                </c:pt>
                <c:pt idx="132">
                  <c:v>47.691</c:v>
                </c:pt>
                <c:pt idx="133">
                  <c:v>47.602</c:v>
                </c:pt>
                <c:pt idx="134">
                  <c:v>47.602</c:v>
                </c:pt>
                <c:pt idx="135">
                  <c:v>47.602</c:v>
                </c:pt>
                <c:pt idx="136">
                  <c:v>47.557</c:v>
                </c:pt>
                <c:pt idx="137">
                  <c:v>47.557</c:v>
                </c:pt>
                <c:pt idx="138">
                  <c:v>47.557</c:v>
                </c:pt>
                <c:pt idx="139">
                  <c:v>47.513</c:v>
                </c:pt>
                <c:pt idx="140">
                  <c:v>47.468</c:v>
                </c:pt>
                <c:pt idx="141">
                  <c:v>47.468</c:v>
                </c:pt>
                <c:pt idx="142">
                  <c:v>47.468</c:v>
                </c:pt>
                <c:pt idx="143">
                  <c:v>47.423</c:v>
                </c:pt>
                <c:pt idx="144">
                  <c:v>47.378</c:v>
                </c:pt>
                <c:pt idx="145">
                  <c:v>47.423</c:v>
                </c:pt>
                <c:pt idx="146">
                  <c:v>47.513</c:v>
                </c:pt>
                <c:pt idx="147">
                  <c:v>47.602</c:v>
                </c:pt>
                <c:pt idx="148">
                  <c:v>47.736</c:v>
                </c:pt>
                <c:pt idx="149">
                  <c:v>47.87</c:v>
                </c:pt>
                <c:pt idx="150">
                  <c:v>47.915</c:v>
                </c:pt>
                <c:pt idx="151">
                  <c:v>48.004</c:v>
                </c:pt>
                <c:pt idx="152">
                  <c:v>48.004</c:v>
                </c:pt>
                <c:pt idx="153">
                  <c:v>48.004</c:v>
                </c:pt>
                <c:pt idx="154">
                  <c:v>47.915</c:v>
                </c:pt>
                <c:pt idx="155">
                  <c:v>47.825</c:v>
                </c:pt>
                <c:pt idx="156">
                  <c:v>47.736</c:v>
                </c:pt>
                <c:pt idx="157">
                  <c:v>47.647</c:v>
                </c:pt>
                <c:pt idx="158">
                  <c:v>47.602</c:v>
                </c:pt>
                <c:pt idx="159">
                  <c:v>47.557</c:v>
                </c:pt>
                <c:pt idx="160">
                  <c:v>47.557</c:v>
                </c:pt>
                <c:pt idx="161">
                  <c:v>47.557</c:v>
                </c:pt>
                <c:pt idx="162">
                  <c:v>47.513</c:v>
                </c:pt>
                <c:pt idx="163">
                  <c:v>47.468</c:v>
                </c:pt>
                <c:pt idx="164">
                  <c:v>47.513</c:v>
                </c:pt>
                <c:pt idx="165">
                  <c:v>47.513</c:v>
                </c:pt>
                <c:pt idx="166">
                  <c:v>47.513</c:v>
                </c:pt>
                <c:pt idx="167">
                  <c:v>47.513</c:v>
                </c:pt>
                <c:pt idx="168">
                  <c:v>47.513</c:v>
                </c:pt>
                <c:pt idx="169">
                  <c:v>47.513</c:v>
                </c:pt>
                <c:pt idx="170">
                  <c:v>47.602</c:v>
                </c:pt>
                <c:pt idx="171">
                  <c:v>47.691</c:v>
                </c:pt>
                <c:pt idx="172">
                  <c:v>47.691</c:v>
                </c:pt>
                <c:pt idx="173">
                  <c:v>47.781</c:v>
                </c:pt>
                <c:pt idx="174">
                  <c:v>47.87</c:v>
                </c:pt>
                <c:pt idx="175">
                  <c:v>47.959</c:v>
                </c:pt>
                <c:pt idx="176">
                  <c:v>48.004</c:v>
                </c:pt>
                <c:pt idx="177">
                  <c:v>48.004</c:v>
                </c:pt>
                <c:pt idx="178">
                  <c:v>47.959</c:v>
                </c:pt>
                <c:pt idx="179">
                  <c:v>47.87</c:v>
                </c:pt>
                <c:pt idx="180">
                  <c:v>47.736</c:v>
                </c:pt>
                <c:pt idx="181">
                  <c:v>47.647</c:v>
                </c:pt>
                <c:pt idx="182">
                  <c:v>47.602</c:v>
                </c:pt>
                <c:pt idx="183">
                  <c:v>47.602</c:v>
                </c:pt>
                <c:pt idx="184">
                  <c:v>47.602</c:v>
                </c:pt>
                <c:pt idx="185">
                  <c:v>47.602</c:v>
                </c:pt>
                <c:pt idx="186">
                  <c:v>47.602</c:v>
                </c:pt>
                <c:pt idx="187">
                  <c:v>47.557</c:v>
                </c:pt>
                <c:pt idx="188">
                  <c:v>47.557</c:v>
                </c:pt>
                <c:pt idx="189">
                  <c:v>47.557</c:v>
                </c:pt>
                <c:pt idx="190">
                  <c:v>47.557</c:v>
                </c:pt>
                <c:pt idx="191">
                  <c:v>47.557</c:v>
                </c:pt>
                <c:pt idx="192">
                  <c:v>47.602</c:v>
                </c:pt>
                <c:pt idx="193">
                  <c:v>47.647</c:v>
                </c:pt>
                <c:pt idx="194">
                  <c:v>47.691</c:v>
                </c:pt>
                <c:pt idx="195">
                  <c:v>47.736</c:v>
                </c:pt>
                <c:pt idx="196">
                  <c:v>47.825</c:v>
                </c:pt>
                <c:pt idx="197">
                  <c:v>47.87</c:v>
                </c:pt>
                <c:pt idx="198">
                  <c:v>47.87</c:v>
                </c:pt>
                <c:pt idx="199">
                  <c:v>47.87</c:v>
                </c:pt>
                <c:pt idx="200">
                  <c:v>47.825</c:v>
                </c:pt>
                <c:pt idx="201">
                  <c:v>47.781</c:v>
                </c:pt>
                <c:pt idx="202">
                  <c:v>47.736</c:v>
                </c:pt>
                <c:pt idx="203">
                  <c:v>47.736</c:v>
                </c:pt>
                <c:pt idx="204">
                  <c:v>47.736</c:v>
                </c:pt>
                <c:pt idx="205">
                  <c:v>47.691</c:v>
                </c:pt>
                <c:pt idx="206">
                  <c:v>47.691</c:v>
                </c:pt>
                <c:pt idx="207">
                  <c:v>47.647</c:v>
                </c:pt>
                <c:pt idx="208">
                  <c:v>47.647</c:v>
                </c:pt>
                <c:pt idx="209">
                  <c:v>47.647</c:v>
                </c:pt>
                <c:pt idx="210">
                  <c:v>47.647</c:v>
                </c:pt>
                <c:pt idx="211">
                  <c:v>47.691</c:v>
                </c:pt>
                <c:pt idx="212">
                  <c:v>47.691</c:v>
                </c:pt>
                <c:pt idx="213">
                  <c:v>47.691</c:v>
                </c:pt>
                <c:pt idx="214">
                  <c:v>47.691</c:v>
                </c:pt>
                <c:pt idx="215">
                  <c:v>47.691</c:v>
                </c:pt>
                <c:pt idx="216">
                  <c:v>47.736</c:v>
                </c:pt>
                <c:pt idx="217">
                  <c:v>47.691</c:v>
                </c:pt>
                <c:pt idx="218">
                  <c:v>47.691</c:v>
                </c:pt>
                <c:pt idx="219">
                  <c:v>47.736</c:v>
                </c:pt>
                <c:pt idx="220">
                  <c:v>47.736</c:v>
                </c:pt>
                <c:pt idx="221">
                  <c:v>47.736</c:v>
                </c:pt>
                <c:pt idx="222">
                  <c:v>47.736</c:v>
                </c:pt>
                <c:pt idx="223">
                  <c:v>47.736</c:v>
                </c:pt>
                <c:pt idx="224">
                  <c:v>47.736</c:v>
                </c:pt>
                <c:pt idx="225">
                  <c:v>47.691</c:v>
                </c:pt>
                <c:pt idx="226">
                  <c:v>47.691</c:v>
                </c:pt>
                <c:pt idx="227">
                  <c:v>47.691</c:v>
                </c:pt>
                <c:pt idx="228">
                  <c:v>47.691</c:v>
                </c:pt>
                <c:pt idx="229">
                  <c:v>47.691</c:v>
                </c:pt>
                <c:pt idx="230">
                  <c:v>47.691</c:v>
                </c:pt>
                <c:pt idx="231">
                  <c:v>47.736</c:v>
                </c:pt>
                <c:pt idx="232">
                  <c:v>47.736</c:v>
                </c:pt>
                <c:pt idx="233">
                  <c:v>47.736</c:v>
                </c:pt>
                <c:pt idx="234">
                  <c:v>47.736</c:v>
                </c:pt>
                <c:pt idx="235">
                  <c:v>47.736</c:v>
                </c:pt>
                <c:pt idx="236">
                  <c:v>47.736</c:v>
                </c:pt>
                <c:pt idx="237">
                  <c:v>47.736</c:v>
                </c:pt>
                <c:pt idx="238">
                  <c:v>47.781</c:v>
                </c:pt>
                <c:pt idx="239">
                  <c:v>47.781</c:v>
                </c:pt>
                <c:pt idx="240">
                  <c:v>47.825</c:v>
                </c:pt>
                <c:pt idx="241">
                  <c:v>47.87</c:v>
                </c:pt>
                <c:pt idx="242">
                  <c:v>47.915</c:v>
                </c:pt>
                <c:pt idx="243">
                  <c:v>48.004</c:v>
                </c:pt>
                <c:pt idx="244">
                  <c:v>48.093</c:v>
                </c:pt>
                <c:pt idx="245">
                  <c:v>48.138</c:v>
                </c:pt>
                <c:pt idx="246">
                  <c:v>48.182</c:v>
                </c:pt>
                <c:pt idx="247">
                  <c:v>48.182</c:v>
                </c:pt>
                <c:pt idx="248">
                  <c:v>48.182</c:v>
                </c:pt>
                <c:pt idx="249">
                  <c:v>48.227</c:v>
                </c:pt>
                <c:pt idx="250">
                  <c:v>48.227</c:v>
                </c:pt>
                <c:pt idx="251">
                  <c:v>48.182</c:v>
                </c:pt>
                <c:pt idx="252">
                  <c:v>48.227</c:v>
                </c:pt>
                <c:pt idx="253">
                  <c:v>48.182</c:v>
                </c:pt>
                <c:pt idx="254">
                  <c:v>48.182</c:v>
                </c:pt>
                <c:pt idx="255">
                  <c:v>48.182</c:v>
                </c:pt>
                <c:pt idx="256">
                  <c:v>48.182</c:v>
                </c:pt>
                <c:pt idx="257">
                  <c:v>48.182</c:v>
                </c:pt>
                <c:pt idx="258">
                  <c:v>48.182</c:v>
                </c:pt>
                <c:pt idx="259">
                  <c:v>48.138</c:v>
                </c:pt>
                <c:pt idx="260">
                  <c:v>48.138</c:v>
                </c:pt>
                <c:pt idx="261">
                  <c:v>48.182</c:v>
                </c:pt>
                <c:pt idx="262">
                  <c:v>48.182</c:v>
                </c:pt>
                <c:pt idx="263">
                  <c:v>48.227</c:v>
                </c:pt>
                <c:pt idx="264">
                  <c:v>48.227</c:v>
                </c:pt>
                <c:pt idx="265">
                  <c:v>48.272</c:v>
                </c:pt>
                <c:pt idx="266">
                  <c:v>48.316</c:v>
                </c:pt>
                <c:pt idx="267">
                  <c:v>48.405</c:v>
                </c:pt>
                <c:pt idx="268">
                  <c:v>48.494</c:v>
                </c:pt>
                <c:pt idx="269">
                  <c:v>48.539</c:v>
                </c:pt>
                <c:pt idx="270">
                  <c:v>48.628</c:v>
                </c:pt>
                <c:pt idx="271">
                  <c:v>48.672</c:v>
                </c:pt>
                <c:pt idx="272">
                  <c:v>48.672</c:v>
                </c:pt>
                <c:pt idx="273">
                  <c:v>48.628</c:v>
                </c:pt>
                <c:pt idx="274">
                  <c:v>48.583</c:v>
                </c:pt>
                <c:pt idx="275">
                  <c:v>48.539</c:v>
                </c:pt>
                <c:pt idx="276">
                  <c:v>48.494</c:v>
                </c:pt>
                <c:pt idx="277">
                  <c:v>48.494</c:v>
                </c:pt>
                <c:pt idx="278">
                  <c:v>48.45</c:v>
                </c:pt>
                <c:pt idx="279">
                  <c:v>48.45</c:v>
                </c:pt>
                <c:pt idx="280">
                  <c:v>48.45</c:v>
                </c:pt>
                <c:pt idx="281">
                  <c:v>48.45</c:v>
                </c:pt>
                <c:pt idx="282">
                  <c:v>48.45</c:v>
                </c:pt>
                <c:pt idx="283">
                  <c:v>48.45</c:v>
                </c:pt>
                <c:pt idx="284">
                  <c:v>48.45</c:v>
                </c:pt>
                <c:pt idx="285">
                  <c:v>48.45</c:v>
                </c:pt>
                <c:pt idx="286">
                  <c:v>48.45</c:v>
                </c:pt>
                <c:pt idx="287">
                  <c:v>48.45</c:v>
                </c:pt>
                <c:pt idx="288">
                  <c:v>48.45</c:v>
                </c:pt>
                <c:pt idx="289">
                  <c:v>48.45</c:v>
                </c:pt>
                <c:pt idx="290">
                  <c:v>48.45</c:v>
                </c:pt>
                <c:pt idx="291">
                  <c:v>48.45</c:v>
                </c:pt>
                <c:pt idx="292">
                  <c:v>48.494</c:v>
                </c:pt>
                <c:pt idx="293">
                  <c:v>48.539</c:v>
                </c:pt>
                <c:pt idx="294">
                  <c:v>48.583</c:v>
                </c:pt>
                <c:pt idx="295">
                  <c:v>48.583</c:v>
                </c:pt>
                <c:pt idx="296">
                  <c:v>48.583</c:v>
                </c:pt>
                <c:pt idx="297">
                  <c:v>48.583</c:v>
                </c:pt>
                <c:pt idx="298">
                  <c:v>48.583</c:v>
                </c:pt>
                <c:pt idx="299">
                  <c:v>48.539</c:v>
                </c:pt>
                <c:pt idx="300">
                  <c:v>48.539</c:v>
                </c:pt>
                <c:pt idx="301">
                  <c:v>48.539</c:v>
                </c:pt>
                <c:pt idx="302">
                  <c:v>48.583</c:v>
                </c:pt>
                <c:pt idx="303">
                  <c:v>48.583</c:v>
                </c:pt>
                <c:pt idx="304">
                  <c:v>48.583</c:v>
                </c:pt>
                <c:pt idx="305">
                  <c:v>48.583</c:v>
                </c:pt>
                <c:pt idx="306">
                  <c:v>48.583</c:v>
                </c:pt>
                <c:pt idx="307">
                  <c:v>48.583</c:v>
                </c:pt>
                <c:pt idx="308">
                  <c:v>48.583</c:v>
                </c:pt>
                <c:pt idx="309">
                  <c:v>48.539</c:v>
                </c:pt>
                <c:pt idx="310">
                  <c:v>48.539</c:v>
                </c:pt>
                <c:pt idx="311">
                  <c:v>48.45</c:v>
                </c:pt>
                <c:pt idx="312">
                  <c:v>48.45</c:v>
                </c:pt>
                <c:pt idx="313">
                  <c:v>48.405</c:v>
                </c:pt>
                <c:pt idx="314">
                  <c:v>48.45</c:v>
                </c:pt>
                <c:pt idx="315">
                  <c:v>48.494</c:v>
                </c:pt>
                <c:pt idx="316">
                  <c:v>48.539</c:v>
                </c:pt>
                <c:pt idx="317">
                  <c:v>48.583</c:v>
                </c:pt>
                <c:pt idx="318">
                  <c:v>48.628</c:v>
                </c:pt>
                <c:pt idx="319">
                  <c:v>48.672</c:v>
                </c:pt>
                <c:pt idx="320">
                  <c:v>48.717</c:v>
                </c:pt>
                <c:pt idx="321">
                  <c:v>48.761</c:v>
                </c:pt>
                <c:pt idx="322">
                  <c:v>48.806</c:v>
                </c:pt>
                <c:pt idx="323">
                  <c:v>48.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1777"/>
        <c:axId val="50441723"/>
      </c:lineChart>
      <c:catAx>
        <c:axId val="44321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1723"/>
        <c:crossesAt val="0"/>
        <c:auto val="1"/>
        <c:lblAlgn val="ctr"/>
        <c:lblOffset val="100"/>
        <c:noMultiLvlLbl val="0"/>
      </c:catAx>
      <c:valAx>
        <c:axId val="50441723"/>
        <c:scaling>
          <c:orientation val="minMax"/>
          <c:max val="5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7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58  -  ExportDate'!$A$2:$A$325</c:f>
              <c:strCache>
                <c:ptCount val="324"/>
                <c:pt idx="0">
                  <c:v>04/13/08 08:00:00.0</c:v>
                </c:pt>
                <c:pt idx="1">
                  <c:v>04/13/08 09:00:00.0</c:v>
                </c:pt>
                <c:pt idx="2">
                  <c:v>04/13/08 10:00:00.0</c:v>
                </c:pt>
                <c:pt idx="3">
                  <c:v>04/13/08 11:00:00.0</c:v>
                </c:pt>
                <c:pt idx="4">
                  <c:v>04/13/08 12:00:00.0</c:v>
                </c:pt>
                <c:pt idx="5">
                  <c:v>04/13/08 13:00:00.0</c:v>
                </c:pt>
                <c:pt idx="6">
                  <c:v>04/13/08 14:00:00.0</c:v>
                </c:pt>
                <c:pt idx="7">
                  <c:v>04/13/08 15:00:00.0</c:v>
                </c:pt>
                <c:pt idx="8">
                  <c:v>04/13/08 16:00:00.0</c:v>
                </c:pt>
                <c:pt idx="9">
                  <c:v>04/13/08 17:00:00.0</c:v>
                </c:pt>
                <c:pt idx="10">
                  <c:v>04/13/08 18:00:00.0</c:v>
                </c:pt>
                <c:pt idx="11">
                  <c:v>04/13/08 19:00:00.0</c:v>
                </c:pt>
                <c:pt idx="12">
                  <c:v>04/13/08 20:00:00.0</c:v>
                </c:pt>
                <c:pt idx="13">
                  <c:v>04/13/08 21:00:00.0</c:v>
                </c:pt>
                <c:pt idx="14">
                  <c:v>04/13/08 22:00:00.0</c:v>
                </c:pt>
                <c:pt idx="15">
                  <c:v>04/13/08 23:00:00.0</c:v>
                </c:pt>
                <c:pt idx="16">
                  <c:v>04/14/08 00:00:00.0</c:v>
                </c:pt>
                <c:pt idx="17">
                  <c:v>04/14/08 01:00:00.0</c:v>
                </c:pt>
                <c:pt idx="18">
                  <c:v>04/14/08 02:00:00.0</c:v>
                </c:pt>
                <c:pt idx="19">
                  <c:v>04/14/08 03:00:00.0</c:v>
                </c:pt>
                <c:pt idx="20">
                  <c:v>04/14/08 04:00:00.0</c:v>
                </c:pt>
                <c:pt idx="21">
                  <c:v>04/14/08 05:00:00.0</c:v>
                </c:pt>
                <c:pt idx="22">
                  <c:v>04/14/08 06:00:00.0</c:v>
                </c:pt>
                <c:pt idx="23">
                  <c:v>04/14/08 07:00:00.0</c:v>
                </c:pt>
                <c:pt idx="24">
                  <c:v>04/14/08 08:00:00.0</c:v>
                </c:pt>
                <c:pt idx="25">
                  <c:v>04/14/08 09:00:00.0</c:v>
                </c:pt>
                <c:pt idx="26">
                  <c:v>04/14/08 10:00:00.0</c:v>
                </c:pt>
                <c:pt idx="27">
                  <c:v>04/14/08 11:00:00.0</c:v>
                </c:pt>
                <c:pt idx="28">
                  <c:v>04/14/08 12:00:00.0</c:v>
                </c:pt>
                <c:pt idx="29">
                  <c:v>04/14/08 13:00:00.0</c:v>
                </c:pt>
                <c:pt idx="30">
                  <c:v>04/14/08 14:00:00.0</c:v>
                </c:pt>
                <c:pt idx="31">
                  <c:v>04/14/08 15:00:00.0</c:v>
                </c:pt>
                <c:pt idx="32">
                  <c:v>04/14/08 16:00:00.0</c:v>
                </c:pt>
                <c:pt idx="33">
                  <c:v>04/14/08 17:00:00.0</c:v>
                </c:pt>
                <c:pt idx="34">
                  <c:v>04/14/08 18:00:00.0</c:v>
                </c:pt>
                <c:pt idx="35">
                  <c:v>04/14/08 19:00:00.0</c:v>
                </c:pt>
                <c:pt idx="36">
                  <c:v>04/14/08 20:00:00.0</c:v>
                </c:pt>
                <c:pt idx="37">
                  <c:v>04/14/08 21:00:00.0</c:v>
                </c:pt>
                <c:pt idx="38">
                  <c:v>04/14/08 22:00:00.0</c:v>
                </c:pt>
                <c:pt idx="39">
                  <c:v>04/14/08 23:00:00.0</c:v>
                </c:pt>
                <c:pt idx="40">
                  <c:v>04/15/08 00:00:00.0</c:v>
                </c:pt>
                <c:pt idx="41">
                  <c:v>04/15/08 01:00:00.0</c:v>
                </c:pt>
                <c:pt idx="42">
                  <c:v>04/15/08 02:00:00.0</c:v>
                </c:pt>
                <c:pt idx="43">
                  <c:v>04/15/08 03:00:00.0</c:v>
                </c:pt>
                <c:pt idx="44">
                  <c:v>04/15/08 04:00:00.0</c:v>
                </c:pt>
                <c:pt idx="45">
                  <c:v>04/15/08 05:00:00.0</c:v>
                </c:pt>
                <c:pt idx="46">
                  <c:v>04/15/08 06:00:00.0</c:v>
                </c:pt>
                <c:pt idx="47">
                  <c:v>04/15/08 07:00:00.0</c:v>
                </c:pt>
                <c:pt idx="48">
                  <c:v>04/15/08 08:00:00.0</c:v>
                </c:pt>
                <c:pt idx="49">
                  <c:v>04/15/08 09:00:00.0</c:v>
                </c:pt>
                <c:pt idx="50">
                  <c:v>04/15/08 10:00:00.0</c:v>
                </c:pt>
                <c:pt idx="51">
                  <c:v>04/15/08 11:00:00.0</c:v>
                </c:pt>
                <c:pt idx="52">
                  <c:v>04/15/08 12:00:00.0</c:v>
                </c:pt>
                <c:pt idx="53">
                  <c:v>04/15/08 13:00:00.0</c:v>
                </c:pt>
                <c:pt idx="54">
                  <c:v>04/15/08 14:00:00.0</c:v>
                </c:pt>
                <c:pt idx="55">
                  <c:v>04/15/08 15:00:00.0</c:v>
                </c:pt>
                <c:pt idx="56">
                  <c:v>04/15/08 16:00:00.0</c:v>
                </c:pt>
                <c:pt idx="57">
                  <c:v>04/15/08 17:00:00.0</c:v>
                </c:pt>
                <c:pt idx="58">
                  <c:v>04/15/08 18:00:00.0</c:v>
                </c:pt>
                <c:pt idx="59">
                  <c:v>04/15/08 19:00:00.0</c:v>
                </c:pt>
                <c:pt idx="60">
                  <c:v>04/15/08 20:00:00.0</c:v>
                </c:pt>
                <c:pt idx="61">
                  <c:v>04/15/08 21:00:00.0</c:v>
                </c:pt>
                <c:pt idx="62">
                  <c:v>04/15/08 22:00:00.0</c:v>
                </c:pt>
                <c:pt idx="63">
                  <c:v>04/15/08 23:00:00.0</c:v>
                </c:pt>
                <c:pt idx="64">
                  <c:v>04/16/08 00:00:00.0</c:v>
                </c:pt>
                <c:pt idx="65">
                  <c:v>04/16/08 01:00:00.0</c:v>
                </c:pt>
                <c:pt idx="66">
                  <c:v>04/16/08 02:00:00.0</c:v>
                </c:pt>
                <c:pt idx="67">
                  <c:v>04/16/08 03:00:00.0</c:v>
                </c:pt>
                <c:pt idx="68">
                  <c:v>04/16/08 04:00:00.0</c:v>
                </c:pt>
                <c:pt idx="69">
                  <c:v>04/16/08 05:00:00.0</c:v>
                </c:pt>
                <c:pt idx="70">
                  <c:v>04/16/08 06:00:00.0</c:v>
                </c:pt>
                <c:pt idx="71">
                  <c:v>04/16/08 07:00:00.0</c:v>
                </c:pt>
                <c:pt idx="72">
                  <c:v>04/16/08 08:00:00.0</c:v>
                </c:pt>
                <c:pt idx="73">
                  <c:v>04/16/08 09:00:00.0</c:v>
                </c:pt>
                <c:pt idx="74">
                  <c:v>04/16/08 10:00:00.0</c:v>
                </c:pt>
                <c:pt idx="75">
                  <c:v>04/16/08 11:00:00.0</c:v>
                </c:pt>
                <c:pt idx="76">
                  <c:v>04/16/08 12:00:00.0</c:v>
                </c:pt>
                <c:pt idx="77">
                  <c:v>04/16/08 13:00:00.0</c:v>
                </c:pt>
                <c:pt idx="78">
                  <c:v>04/16/08 14:00:00.0</c:v>
                </c:pt>
                <c:pt idx="79">
                  <c:v>04/16/08 15:00:00.0</c:v>
                </c:pt>
                <c:pt idx="80">
                  <c:v>04/16/08 16:00:00.0</c:v>
                </c:pt>
                <c:pt idx="81">
                  <c:v>04/16/08 17:00:00.0</c:v>
                </c:pt>
                <c:pt idx="82">
                  <c:v>04/16/08 18:00:00.0</c:v>
                </c:pt>
                <c:pt idx="83">
                  <c:v>04/16/08 19:00:00.0</c:v>
                </c:pt>
                <c:pt idx="84">
                  <c:v>04/16/08 20:00:00.0</c:v>
                </c:pt>
                <c:pt idx="85">
                  <c:v>04/16/08 21:00:00.0</c:v>
                </c:pt>
                <c:pt idx="86">
                  <c:v>04/16/08 22:00:00.0</c:v>
                </c:pt>
                <c:pt idx="87">
                  <c:v>04/16/08 23:00:00.0</c:v>
                </c:pt>
                <c:pt idx="88">
                  <c:v>04/17/08 00:00:00.0</c:v>
                </c:pt>
                <c:pt idx="89">
                  <c:v>04/17/08 01:00:00.0</c:v>
                </c:pt>
                <c:pt idx="90">
                  <c:v>04/17/08 02:00:00.0</c:v>
                </c:pt>
                <c:pt idx="91">
                  <c:v>04/17/08 03:00:00.0</c:v>
                </c:pt>
                <c:pt idx="92">
                  <c:v>04/17/08 04:00:00.0</c:v>
                </c:pt>
                <c:pt idx="93">
                  <c:v>04/17/08 05:00:00.0</c:v>
                </c:pt>
                <c:pt idx="94">
                  <c:v>04/17/08 06:00:00.0</c:v>
                </c:pt>
                <c:pt idx="95">
                  <c:v>04/17/08 07:00:00.0</c:v>
                </c:pt>
                <c:pt idx="96">
                  <c:v>04/17/08 08:00:00.0</c:v>
                </c:pt>
                <c:pt idx="97">
                  <c:v>04/17/08 09:00:00.0</c:v>
                </c:pt>
                <c:pt idx="98">
                  <c:v>04/17/08 10:00:00.0</c:v>
                </c:pt>
                <c:pt idx="99">
                  <c:v>04/17/08 11:00:00.0</c:v>
                </c:pt>
                <c:pt idx="100">
                  <c:v>04/17/08 12:00:00.0</c:v>
                </c:pt>
                <c:pt idx="101">
                  <c:v>04/17/08 13:00:00.0</c:v>
                </c:pt>
                <c:pt idx="102">
                  <c:v>04/17/08 14:00:00.0</c:v>
                </c:pt>
                <c:pt idx="103">
                  <c:v>04/17/08 15:00:00.0</c:v>
                </c:pt>
                <c:pt idx="104">
                  <c:v>04/17/08 16:00:00.0</c:v>
                </c:pt>
                <c:pt idx="105">
                  <c:v>04/17/08 17:00:00.0</c:v>
                </c:pt>
                <c:pt idx="106">
                  <c:v>04/17/08 18:00:00.0</c:v>
                </c:pt>
                <c:pt idx="107">
                  <c:v>04/17/08 19:00:00.0</c:v>
                </c:pt>
                <c:pt idx="108">
                  <c:v>04/17/08 20:00:00.0</c:v>
                </c:pt>
                <c:pt idx="109">
                  <c:v>04/17/08 21:00:00.0</c:v>
                </c:pt>
                <c:pt idx="110">
                  <c:v>04/17/08 22:00:00.0</c:v>
                </c:pt>
                <c:pt idx="111">
                  <c:v>04/17/08 23:00:00.0</c:v>
                </c:pt>
                <c:pt idx="112">
                  <c:v>04/18/08 00:00:00.0</c:v>
                </c:pt>
                <c:pt idx="113">
                  <c:v>04/18/08 01:00:00.0</c:v>
                </c:pt>
                <c:pt idx="114">
                  <c:v>04/18/08 02:00:00.0</c:v>
                </c:pt>
                <c:pt idx="115">
                  <c:v>04/18/08 03:00:00.0</c:v>
                </c:pt>
                <c:pt idx="116">
                  <c:v>04/18/08 04:00:00.0</c:v>
                </c:pt>
                <c:pt idx="117">
                  <c:v>04/18/08 05:00:00.0</c:v>
                </c:pt>
                <c:pt idx="118">
                  <c:v>04/18/08 06:00:00.0</c:v>
                </c:pt>
                <c:pt idx="119">
                  <c:v>04/18/08 07:00:00.0</c:v>
                </c:pt>
                <c:pt idx="120">
                  <c:v>04/18/08 08:00:00.0</c:v>
                </c:pt>
                <c:pt idx="121">
                  <c:v>04/18/08 09:00:00.0</c:v>
                </c:pt>
                <c:pt idx="122">
                  <c:v>04/18/08 10:00:00.0</c:v>
                </c:pt>
                <c:pt idx="123">
                  <c:v>04/18/08 11:00:00.0</c:v>
                </c:pt>
                <c:pt idx="124">
                  <c:v>04/18/08 12:00:00.0</c:v>
                </c:pt>
                <c:pt idx="125">
                  <c:v>04/18/08 13:00:00.0</c:v>
                </c:pt>
                <c:pt idx="126">
                  <c:v>04/18/08 14:00:00.0</c:v>
                </c:pt>
                <c:pt idx="127">
                  <c:v>04/18/08 15:00:00.0</c:v>
                </c:pt>
                <c:pt idx="128">
                  <c:v>04/18/08 16:00:00.0</c:v>
                </c:pt>
                <c:pt idx="129">
                  <c:v>04/18/08 17:00:00.0</c:v>
                </c:pt>
                <c:pt idx="130">
                  <c:v>04/18/08 18:00:00.0</c:v>
                </c:pt>
                <c:pt idx="131">
                  <c:v>04/18/08 19:00:00.0</c:v>
                </c:pt>
                <c:pt idx="132">
                  <c:v>04/18/08 20:00:00.0</c:v>
                </c:pt>
                <c:pt idx="133">
                  <c:v>04/18/08 21:00:00.0</c:v>
                </c:pt>
                <c:pt idx="134">
                  <c:v>04/18/08 22:00:00.0</c:v>
                </c:pt>
                <c:pt idx="135">
                  <c:v>04/18/08 23:00:00.0</c:v>
                </c:pt>
                <c:pt idx="136">
                  <c:v>04/19/08 00:00:00.0</c:v>
                </c:pt>
                <c:pt idx="137">
                  <c:v>04/19/08 01:00:00.0</c:v>
                </c:pt>
                <c:pt idx="138">
                  <c:v>04/19/08 02:00:00.0</c:v>
                </c:pt>
                <c:pt idx="139">
                  <c:v>04/19/08 03:00:00.0</c:v>
                </c:pt>
                <c:pt idx="140">
                  <c:v>04/19/08 04:00:00.0</c:v>
                </c:pt>
                <c:pt idx="141">
                  <c:v>04/19/08 05:00:00.0</c:v>
                </c:pt>
                <c:pt idx="142">
                  <c:v>04/19/08 06:00:00.0</c:v>
                </c:pt>
                <c:pt idx="143">
                  <c:v>04/19/08 07:00:00.0</c:v>
                </c:pt>
                <c:pt idx="144">
                  <c:v>04/19/08 08:00:00.0</c:v>
                </c:pt>
                <c:pt idx="145">
                  <c:v>04/19/08 09:00:00.0</c:v>
                </c:pt>
                <c:pt idx="146">
                  <c:v>04/19/08 10:00:00.0</c:v>
                </c:pt>
                <c:pt idx="147">
                  <c:v>04/19/08 11:00:00.0</c:v>
                </c:pt>
                <c:pt idx="148">
                  <c:v>04/19/08 12:00:00.0</c:v>
                </c:pt>
                <c:pt idx="149">
                  <c:v>04/19/08 13:00:00.0</c:v>
                </c:pt>
                <c:pt idx="150">
                  <c:v>04/19/08 14:00:00.0</c:v>
                </c:pt>
                <c:pt idx="151">
                  <c:v>04/19/08 15:00:00.0</c:v>
                </c:pt>
                <c:pt idx="152">
                  <c:v>04/19/08 16:00:00.0</c:v>
                </c:pt>
                <c:pt idx="153">
                  <c:v>04/19/08 17:00:00.0</c:v>
                </c:pt>
                <c:pt idx="154">
                  <c:v>04/19/08 18:00:00.0</c:v>
                </c:pt>
                <c:pt idx="155">
                  <c:v>04/19/08 19:00:00.0</c:v>
                </c:pt>
                <c:pt idx="156">
                  <c:v>04/19/08 20:00:00.0</c:v>
                </c:pt>
                <c:pt idx="157">
                  <c:v>04/19/08 21:00:00.0</c:v>
                </c:pt>
                <c:pt idx="158">
                  <c:v>04/19/08 22:00:00.0</c:v>
                </c:pt>
                <c:pt idx="159">
                  <c:v>04/19/08 23:00:00.0</c:v>
                </c:pt>
                <c:pt idx="160">
                  <c:v>04/20/08 00:00:00.0</c:v>
                </c:pt>
                <c:pt idx="161">
                  <c:v>04/20/08 01:00:00.0</c:v>
                </c:pt>
                <c:pt idx="162">
                  <c:v>04/20/08 02:00:00.0</c:v>
                </c:pt>
                <c:pt idx="163">
                  <c:v>04/20/08 03:00:00.0</c:v>
                </c:pt>
                <c:pt idx="164">
                  <c:v>04/20/08 04:00:00.0</c:v>
                </c:pt>
                <c:pt idx="165">
                  <c:v>04/20/08 05:00:00.0</c:v>
                </c:pt>
                <c:pt idx="166">
                  <c:v>04/20/08 06:00:00.0</c:v>
                </c:pt>
                <c:pt idx="167">
                  <c:v>04/20/08 07:00:00.0</c:v>
                </c:pt>
                <c:pt idx="168">
                  <c:v>04/20/08 08:00:00.0</c:v>
                </c:pt>
                <c:pt idx="169">
                  <c:v>04/20/08 09:00:00.0</c:v>
                </c:pt>
                <c:pt idx="170">
                  <c:v>04/20/08 10:00:00.0</c:v>
                </c:pt>
                <c:pt idx="171">
                  <c:v>04/20/08 11:00:00.0</c:v>
                </c:pt>
                <c:pt idx="172">
                  <c:v>04/20/08 12:00:00.0</c:v>
                </c:pt>
                <c:pt idx="173">
                  <c:v>04/20/08 13:00:00.0</c:v>
                </c:pt>
                <c:pt idx="174">
                  <c:v>04/20/08 14:00:00.0</c:v>
                </c:pt>
                <c:pt idx="175">
                  <c:v>04/20/08 15:00:00.0</c:v>
                </c:pt>
                <c:pt idx="176">
                  <c:v>04/20/08 16:00:00.0</c:v>
                </c:pt>
                <c:pt idx="177">
                  <c:v>04/20/08 17:00:00.0</c:v>
                </c:pt>
                <c:pt idx="178">
                  <c:v>04/20/08 18:00:00.0</c:v>
                </c:pt>
                <c:pt idx="179">
                  <c:v>04/20/08 19:00:00.0</c:v>
                </c:pt>
                <c:pt idx="180">
                  <c:v>04/20/08 20:00:00.0</c:v>
                </c:pt>
                <c:pt idx="181">
                  <c:v>04/20/08 21:00:00.0</c:v>
                </c:pt>
                <c:pt idx="182">
                  <c:v>04/20/08 22:00:00.0</c:v>
                </c:pt>
                <c:pt idx="183">
                  <c:v>04/20/08 23:00:00.0</c:v>
                </c:pt>
                <c:pt idx="184">
                  <c:v>04/21/08 00:00:00.0</c:v>
                </c:pt>
                <c:pt idx="185">
                  <c:v>04/21/08 01:00:00.0</c:v>
                </c:pt>
                <c:pt idx="186">
                  <c:v>04/21/08 02:00:00.0</c:v>
                </c:pt>
                <c:pt idx="187">
                  <c:v>04/21/08 03:00:00.0</c:v>
                </c:pt>
                <c:pt idx="188">
                  <c:v>04/21/08 04:00:00.0</c:v>
                </c:pt>
                <c:pt idx="189">
                  <c:v>04/21/08 05:00:00.0</c:v>
                </c:pt>
                <c:pt idx="190">
                  <c:v>04/21/08 06:00:00.0</c:v>
                </c:pt>
                <c:pt idx="191">
                  <c:v>04/21/08 07:00:00.0</c:v>
                </c:pt>
                <c:pt idx="192">
                  <c:v>04/21/08 08:00:00.0</c:v>
                </c:pt>
                <c:pt idx="193">
                  <c:v>04/21/08 09:00:00.0</c:v>
                </c:pt>
                <c:pt idx="194">
                  <c:v>04/21/08 10:00:00.0</c:v>
                </c:pt>
                <c:pt idx="195">
                  <c:v>04/21/08 11:00:00.0</c:v>
                </c:pt>
                <c:pt idx="196">
                  <c:v>04/21/08 12:00:00.0</c:v>
                </c:pt>
                <c:pt idx="197">
                  <c:v>04/21/08 13:00:00.0</c:v>
                </c:pt>
                <c:pt idx="198">
                  <c:v>04/21/08 14:00:00.0</c:v>
                </c:pt>
                <c:pt idx="199">
                  <c:v>04/21/08 15:00:00.0</c:v>
                </c:pt>
                <c:pt idx="200">
                  <c:v>04/21/08 16:00:00.0</c:v>
                </c:pt>
                <c:pt idx="201">
                  <c:v>04/21/08 17:00:00.0</c:v>
                </c:pt>
                <c:pt idx="202">
                  <c:v>04/21/08 18:00:00.0</c:v>
                </c:pt>
                <c:pt idx="203">
                  <c:v>04/21/08 19:00:00.0</c:v>
                </c:pt>
                <c:pt idx="204">
                  <c:v>04/21/08 20:00:00.0</c:v>
                </c:pt>
                <c:pt idx="205">
                  <c:v>04/21/08 21:00:00.0</c:v>
                </c:pt>
                <c:pt idx="206">
                  <c:v>04/21/08 22:00:00.0</c:v>
                </c:pt>
                <c:pt idx="207">
                  <c:v>04/21/08 23:00:00.0</c:v>
                </c:pt>
                <c:pt idx="208">
                  <c:v>04/22/08 00:00:00.0</c:v>
                </c:pt>
                <c:pt idx="209">
                  <c:v>04/22/08 01:00:00.0</c:v>
                </c:pt>
                <c:pt idx="210">
                  <c:v>04/22/08 02:00:00.0</c:v>
                </c:pt>
                <c:pt idx="211">
                  <c:v>04/22/08 03:00:00.0</c:v>
                </c:pt>
                <c:pt idx="212">
                  <c:v>04/22/08 04:00:00.0</c:v>
                </c:pt>
                <c:pt idx="213">
                  <c:v>04/22/08 05:00:00.0</c:v>
                </c:pt>
                <c:pt idx="214">
                  <c:v>04/22/08 06:00:00.0</c:v>
                </c:pt>
                <c:pt idx="215">
                  <c:v>04/22/08 07:00:00.0</c:v>
                </c:pt>
                <c:pt idx="216">
                  <c:v>04/22/08 08:00:00.0</c:v>
                </c:pt>
                <c:pt idx="217">
                  <c:v>04/22/08 09:00:00.0</c:v>
                </c:pt>
                <c:pt idx="218">
                  <c:v>04/22/08 10:00:00.0</c:v>
                </c:pt>
                <c:pt idx="219">
                  <c:v>04/22/08 11:00:00.0</c:v>
                </c:pt>
                <c:pt idx="220">
                  <c:v>04/22/08 12:00:00.0</c:v>
                </c:pt>
                <c:pt idx="221">
                  <c:v>04/22/08 13:00:00.0</c:v>
                </c:pt>
                <c:pt idx="222">
                  <c:v>04/22/08 14:00:00.0</c:v>
                </c:pt>
                <c:pt idx="223">
                  <c:v>04/22/08 15:00:00.0</c:v>
                </c:pt>
                <c:pt idx="224">
                  <c:v>04/22/08 16:00:00.0</c:v>
                </c:pt>
                <c:pt idx="225">
                  <c:v>04/22/08 17:00:00.0</c:v>
                </c:pt>
                <c:pt idx="226">
                  <c:v>04/22/08 18:00:00.0</c:v>
                </c:pt>
                <c:pt idx="227">
                  <c:v>04/22/08 19:00:00.0</c:v>
                </c:pt>
                <c:pt idx="228">
                  <c:v>04/22/08 20:00:00.0</c:v>
                </c:pt>
                <c:pt idx="229">
                  <c:v>04/22/08 21:00:00.0</c:v>
                </c:pt>
                <c:pt idx="230">
                  <c:v>04/22/08 22:00:00.0</c:v>
                </c:pt>
                <c:pt idx="231">
                  <c:v>04/22/08 23:00:00.0</c:v>
                </c:pt>
                <c:pt idx="232">
                  <c:v>04/23/08 00:00:00.0</c:v>
                </c:pt>
                <c:pt idx="233">
                  <c:v>04/23/08 01:00:00.0</c:v>
                </c:pt>
                <c:pt idx="234">
                  <c:v>04/23/08 02:00:00.0</c:v>
                </c:pt>
                <c:pt idx="235">
                  <c:v>04/23/08 03:00:00.0</c:v>
                </c:pt>
                <c:pt idx="236">
                  <c:v>04/23/08 04:00:00.0</c:v>
                </c:pt>
                <c:pt idx="237">
                  <c:v>04/23/08 05:00:00.0</c:v>
                </c:pt>
                <c:pt idx="238">
                  <c:v>04/23/08 06:00:00.0</c:v>
                </c:pt>
                <c:pt idx="239">
                  <c:v>04/23/08 07:00:00.0</c:v>
                </c:pt>
                <c:pt idx="240">
                  <c:v>04/23/08 08:00:00.0</c:v>
                </c:pt>
                <c:pt idx="241">
                  <c:v>04/23/08 09:00:00.0</c:v>
                </c:pt>
                <c:pt idx="242">
                  <c:v>04/23/08 10:00:00.0</c:v>
                </c:pt>
                <c:pt idx="243">
                  <c:v>04/23/08 11:00:00.0</c:v>
                </c:pt>
                <c:pt idx="244">
                  <c:v>04/23/08 12:00:00.0</c:v>
                </c:pt>
                <c:pt idx="245">
                  <c:v>04/23/08 13:00:00.0</c:v>
                </c:pt>
                <c:pt idx="246">
                  <c:v>04/23/08 14:00:00.0</c:v>
                </c:pt>
                <c:pt idx="247">
                  <c:v>04/23/08 15:00:00.0</c:v>
                </c:pt>
                <c:pt idx="248">
                  <c:v>04/23/08 16:00:00.0</c:v>
                </c:pt>
                <c:pt idx="249">
                  <c:v>04/23/08 17:00:00.0</c:v>
                </c:pt>
                <c:pt idx="250">
                  <c:v>04/23/08 18:00:00.0</c:v>
                </c:pt>
                <c:pt idx="251">
                  <c:v>04/23/08 19:00:00.0</c:v>
                </c:pt>
                <c:pt idx="252">
                  <c:v>04/23/08 20:00:00.0</c:v>
                </c:pt>
                <c:pt idx="253">
                  <c:v>04/23/08 21:00:00.0</c:v>
                </c:pt>
                <c:pt idx="254">
                  <c:v>04/23/08 22:00:00.0</c:v>
                </c:pt>
                <c:pt idx="255">
                  <c:v>04/23/08 23:00:00.0</c:v>
                </c:pt>
                <c:pt idx="256">
                  <c:v>04/24/08 00:00:00.0</c:v>
                </c:pt>
                <c:pt idx="257">
                  <c:v>04/24/08 01:00:00.0</c:v>
                </c:pt>
                <c:pt idx="258">
                  <c:v>04/24/08 02:00:00.0</c:v>
                </c:pt>
                <c:pt idx="259">
                  <c:v>04/24/08 03:00:00.0</c:v>
                </c:pt>
                <c:pt idx="260">
                  <c:v>04/24/08 04:00:00.0</c:v>
                </c:pt>
                <c:pt idx="261">
                  <c:v>04/24/08 05:00:00.0</c:v>
                </c:pt>
                <c:pt idx="262">
                  <c:v>04/24/08 06:00:00.0</c:v>
                </c:pt>
                <c:pt idx="263">
                  <c:v>04/24/08 07:00:00.0</c:v>
                </c:pt>
                <c:pt idx="264">
                  <c:v>04/24/08 08:00:00.0</c:v>
                </c:pt>
                <c:pt idx="265">
                  <c:v>04/24/08 09:00:00.0</c:v>
                </c:pt>
                <c:pt idx="266">
                  <c:v>04/24/08 10:00:00.0</c:v>
                </c:pt>
                <c:pt idx="267">
                  <c:v>04/24/08 11:00:00.0</c:v>
                </c:pt>
                <c:pt idx="268">
                  <c:v>04/24/08 12:00:00.0</c:v>
                </c:pt>
                <c:pt idx="269">
                  <c:v>04/24/08 13:00:00.0</c:v>
                </c:pt>
                <c:pt idx="270">
                  <c:v>04/24/08 14:00:00.0</c:v>
                </c:pt>
                <c:pt idx="271">
                  <c:v>04/24/08 15:00:00.0</c:v>
                </c:pt>
                <c:pt idx="272">
                  <c:v>04/24/08 16:00:00.0</c:v>
                </c:pt>
                <c:pt idx="273">
                  <c:v>04/24/08 17:00:00.0</c:v>
                </c:pt>
                <c:pt idx="274">
                  <c:v>04/24/08 18:00:00.0</c:v>
                </c:pt>
                <c:pt idx="275">
                  <c:v>04/24/08 19:00:00.0</c:v>
                </c:pt>
                <c:pt idx="276">
                  <c:v>04/24/08 20:00:00.0</c:v>
                </c:pt>
                <c:pt idx="277">
                  <c:v>04/24/08 21:00:00.0</c:v>
                </c:pt>
                <c:pt idx="278">
                  <c:v>04/24/08 22:00:00.0</c:v>
                </c:pt>
                <c:pt idx="279">
                  <c:v>04/24/08 23:00:00.0</c:v>
                </c:pt>
                <c:pt idx="280">
                  <c:v>04/25/08 00:00:00.0</c:v>
                </c:pt>
                <c:pt idx="281">
                  <c:v>04/25/08 01:00:00.0</c:v>
                </c:pt>
                <c:pt idx="282">
                  <c:v>04/25/08 02:00:00.0</c:v>
                </c:pt>
                <c:pt idx="283">
                  <c:v>04/25/08 03:00:00.0</c:v>
                </c:pt>
                <c:pt idx="284">
                  <c:v>04/25/08 04:00:00.0</c:v>
                </c:pt>
                <c:pt idx="285">
                  <c:v>04/25/08 05:00:00.0</c:v>
                </c:pt>
                <c:pt idx="286">
                  <c:v>04/25/08 06:00:00.0</c:v>
                </c:pt>
                <c:pt idx="287">
                  <c:v>04/25/08 07:00:00.0</c:v>
                </c:pt>
                <c:pt idx="288">
                  <c:v>04/25/08 08:00:00.0</c:v>
                </c:pt>
                <c:pt idx="289">
                  <c:v>04/25/08 09:00:00.0</c:v>
                </c:pt>
                <c:pt idx="290">
                  <c:v>04/25/08 10:00:00.0</c:v>
                </c:pt>
                <c:pt idx="291">
                  <c:v>04/25/08 11:00:00.0</c:v>
                </c:pt>
                <c:pt idx="292">
                  <c:v>04/25/08 12:00:00.0</c:v>
                </c:pt>
                <c:pt idx="293">
                  <c:v>04/25/08 13:00:00.0</c:v>
                </c:pt>
                <c:pt idx="294">
                  <c:v>04/25/08 14:00:00.0</c:v>
                </c:pt>
                <c:pt idx="295">
                  <c:v>04/25/08 15:00:00.0</c:v>
                </c:pt>
                <c:pt idx="296">
                  <c:v>04/25/08 16:00:00.0</c:v>
                </c:pt>
                <c:pt idx="297">
                  <c:v>04/25/08 17:00:00.0</c:v>
                </c:pt>
                <c:pt idx="298">
                  <c:v>04/25/08 18:00:00.0</c:v>
                </c:pt>
                <c:pt idx="299">
                  <c:v>04/25/08 19:00:00.0</c:v>
                </c:pt>
                <c:pt idx="300">
                  <c:v>04/25/08 20:00:00.0</c:v>
                </c:pt>
                <c:pt idx="301">
                  <c:v>04/25/08 21:00:00.0</c:v>
                </c:pt>
                <c:pt idx="302">
                  <c:v>04/25/08 22:00:00.0</c:v>
                </c:pt>
                <c:pt idx="303">
                  <c:v>04/25/08 23:00:00.0</c:v>
                </c:pt>
                <c:pt idx="304">
                  <c:v>04/26/08 00:00:00.0</c:v>
                </c:pt>
                <c:pt idx="305">
                  <c:v>04/26/08 01:00:00.0</c:v>
                </c:pt>
                <c:pt idx="306">
                  <c:v>04/26/08 02:00:00.0</c:v>
                </c:pt>
                <c:pt idx="307">
                  <c:v>04/26/08 03:00:00.0</c:v>
                </c:pt>
                <c:pt idx="308">
                  <c:v>04/26/08 04:00:00.0</c:v>
                </c:pt>
                <c:pt idx="309">
                  <c:v>04/26/08 05:00:00.0</c:v>
                </c:pt>
                <c:pt idx="310">
                  <c:v>04/26/08 06:00:00.0</c:v>
                </c:pt>
                <c:pt idx="311">
                  <c:v>04/26/08 07:00:00.0</c:v>
                </c:pt>
                <c:pt idx="312">
                  <c:v>04/26/08 08:00:00.0</c:v>
                </c:pt>
                <c:pt idx="313">
                  <c:v>04/26/08 09:00:00.0</c:v>
                </c:pt>
                <c:pt idx="314">
                  <c:v>04/26/08 10:00:00.0</c:v>
                </c:pt>
                <c:pt idx="315">
                  <c:v>04/26/08 11:00:00.0</c:v>
                </c:pt>
                <c:pt idx="316">
                  <c:v>04/26/08 12:00:00.0</c:v>
                </c:pt>
                <c:pt idx="317">
                  <c:v>04/26/08 13:00:00.0</c:v>
                </c:pt>
                <c:pt idx="318">
                  <c:v>04/26/08 14:00:00.0</c:v>
                </c:pt>
                <c:pt idx="319">
                  <c:v>04/26/08 15:00:00.0</c:v>
                </c:pt>
                <c:pt idx="320">
                  <c:v>04/26/08 16:00:00.0</c:v>
                </c:pt>
                <c:pt idx="321">
                  <c:v>04/26/08 17:00:00.0</c:v>
                </c:pt>
                <c:pt idx="322">
                  <c:v>04/26/08 18:00:00.0</c:v>
                </c:pt>
                <c:pt idx="323">
                  <c:v>04/26/08 19:00:00.0</c:v>
                </c:pt>
              </c:strCache>
            </c:strRef>
          </c:cat>
          <c:val>
            <c:numRef>
              <c:f>'[5]DeviceNum 604158  -  ExportDate'!$B$2:$B$325</c:f>
              <c:numCache>
                <c:formatCode>General</c:formatCode>
                <c:ptCount val="324"/>
                <c:pt idx="0">
                  <c:v>45.941</c:v>
                </c:pt>
                <c:pt idx="1">
                  <c:v>46.076</c:v>
                </c:pt>
                <c:pt idx="2">
                  <c:v>46.121</c:v>
                </c:pt>
                <c:pt idx="3">
                  <c:v>46.256</c:v>
                </c:pt>
                <c:pt idx="4">
                  <c:v>46.436</c:v>
                </c:pt>
                <c:pt idx="5">
                  <c:v>46.526</c:v>
                </c:pt>
                <c:pt idx="6">
                  <c:v>46.526</c:v>
                </c:pt>
                <c:pt idx="7">
                  <c:v>46.84</c:v>
                </c:pt>
                <c:pt idx="8">
                  <c:v>46.84</c:v>
                </c:pt>
                <c:pt idx="9">
                  <c:v>46.661</c:v>
                </c:pt>
                <c:pt idx="10">
                  <c:v>46.84</c:v>
                </c:pt>
                <c:pt idx="11">
                  <c:v>46.751</c:v>
                </c:pt>
                <c:pt idx="12">
                  <c:v>46.796</c:v>
                </c:pt>
                <c:pt idx="13">
                  <c:v>46.84</c:v>
                </c:pt>
                <c:pt idx="14">
                  <c:v>46.706</c:v>
                </c:pt>
                <c:pt idx="15">
                  <c:v>46.661</c:v>
                </c:pt>
                <c:pt idx="16">
                  <c:v>46.571</c:v>
                </c:pt>
                <c:pt idx="17">
                  <c:v>46.571</c:v>
                </c:pt>
                <c:pt idx="18">
                  <c:v>46.526</c:v>
                </c:pt>
                <c:pt idx="19">
                  <c:v>46.526</c:v>
                </c:pt>
                <c:pt idx="20">
                  <c:v>46.526</c:v>
                </c:pt>
                <c:pt idx="21">
                  <c:v>46.526</c:v>
                </c:pt>
                <c:pt idx="22">
                  <c:v>46.481</c:v>
                </c:pt>
                <c:pt idx="23">
                  <c:v>46.481</c:v>
                </c:pt>
                <c:pt idx="24">
                  <c:v>46.481</c:v>
                </c:pt>
                <c:pt idx="25">
                  <c:v>46.526</c:v>
                </c:pt>
                <c:pt idx="26">
                  <c:v>46.616</c:v>
                </c:pt>
                <c:pt idx="27">
                  <c:v>46.706</c:v>
                </c:pt>
                <c:pt idx="28">
                  <c:v>46.885</c:v>
                </c:pt>
                <c:pt idx="29">
                  <c:v>47.02</c:v>
                </c:pt>
                <c:pt idx="30">
                  <c:v>47.154</c:v>
                </c:pt>
                <c:pt idx="31">
                  <c:v>47.289</c:v>
                </c:pt>
                <c:pt idx="32">
                  <c:v>47.199</c:v>
                </c:pt>
                <c:pt idx="33">
                  <c:v>47.289</c:v>
                </c:pt>
                <c:pt idx="34">
                  <c:v>47.244</c:v>
                </c:pt>
                <c:pt idx="35">
                  <c:v>47.199</c:v>
                </c:pt>
                <c:pt idx="36">
                  <c:v>47.154</c:v>
                </c:pt>
                <c:pt idx="37">
                  <c:v>47.02</c:v>
                </c:pt>
                <c:pt idx="38">
                  <c:v>46.975</c:v>
                </c:pt>
                <c:pt idx="39">
                  <c:v>46.93</c:v>
                </c:pt>
                <c:pt idx="40">
                  <c:v>46.796</c:v>
                </c:pt>
                <c:pt idx="41">
                  <c:v>46.751</c:v>
                </c:pt>
                <c:pt idx="42">
                  <c:v>46.706</c:v>
                </c:pt>
                <c:pt idx="43">
                  <c:v>46.661</c:v>
                </c:pt>
                <c:pt idx="44">
                  <c:v>46.571</c:v>
                </c:pt>
                <c:pt idx="45">
                  <c:v>46.481</c:v>
                </c:pt>
                <c:pt idx="46">
                  <c:v>46.436</c:v>
                </c:pt>
                <c:pt idx="47">
                  <c:v>46.436</c:v>
                </c:pt>
                <c:pt idx="48">
                  <c:v>46.436</c:v>
                </c:pt>
                <c:pt idx="49">
                  <c:v>46.391</c:v>
                </c:pt>
                <c:pt idx="50">
                  <c:v>46.481</c:v>
                </c:pt>
                <c:pt idx="51">
                  <c:v>46.616</c:v>
                </c:pt>
                <c:pt idx="52">
                  <c:v>46.706</c:v>
                </c:pt>
                <c:pt idx="53">
                  <c:v>46.706</c:v>
                </c:pt>
                <c:pt idx="54">
                  <c:v>46.571</c:v>
                </c:pt>
                <c:pt idx="55">
                  <c:v>46.661</c:v>
                </c:pt>
                <c:pt idx="56">
                  <c:v>46.616</c:v>
                </c:pt>
                <c:pt idx="57">
                  <c:v>46.661</c:v>
                </c:pt>
                <c:pt idx="58">
                  <c:v>46.661</c:v>
                </c:pt>
                <c:pt idx="59">
                  <c:v>46.616</c:v>
                </c:pt>
                <c:pt idx="60">
                  <c:v>46.391</c:v>
                </c:pt>
                <c:pt idx="61">
                  <c:v>46.346</c:v>
                </c:pt>
                <c:pt idx="62">
                  <c:v>46.256</c:v>
                </c:pt>
                <c:pt idx="63">
                  <c:v>46.121</c:v>
                </c:pt>
                <c:pt idx="64">
                  <c:v>46.121</c:v>
                </c:pt>
                <c:pt idx="65">
                  <c:v>46.121</c:v>
                </c:pt>
                <c:pt idx="66">
                  <c:v>46.121</c:v>
                </c:pt>
                <c:pt idx="67">
                  <c:v>46.076</c:v>
                </c:pt>
                <c:pt idx="68">
                  <c:v>46.211</c:v>
                </c:pt>
                <c:pt idx="69">
                  <c:v>46.301</c:v>
                </c:pt>
                <c:pt idx="70">
                  <c:v>46.121</c:v>
                </c:pt>
                <c:pt idx="71">
                  <c:v>46.166</c:v>
                </c:pt>
                <c:pt idx="72">
                  <c:v>46.166</c:v>
                </c:pt>
                <c:pt idx="73">
                  <c:v>46.301</c:v>
                </c:pt>
                <c:pt idx="74">
                  <c:v>46.706</c:v>
                </c:pt>
                <c:pt idx="75">
                  <c:v>46.751</c:v>
                </c:pt>
                <c:pt idx="76">
                  <c:v>46.93</c:v>
                </c:pt>
                <c:pt idx="77">
                  <c:v>47.11</c:v>
                </c:pt>
                <c:pt idx="78">
                  <c:v>47.244</c:v>
                </c:pt>
                <c:pt idx="79">
                  <c:v>47.334</c:v>
                </c:pt>
                <c:pt idx="80">
                  <c:v>47.378</c:v>
                </c:pt>
                <c:pt idx="81">
                  <c:v>47.378</c:v>
                </c:pt>
                <c:pt idx="82">
                  <c:v>47.289</c:v>
                </c:pt>
                <c:pt idx="83">
                  <c:v>47.199</c:v>
                </c:pt>
                <c:pt idx="84">
                  <c:v>47.11</c:v>
                </c:pt>
                <c:pt idx="85">
                  <c:v>47.02</c:v>
                </c:pt>
                <c:pt idx="86">
                  <c:v>46.975</c:v>
                </c:pt>
                <c:pt idx="87">
                  <c:v>46.975</c:v>
                </c:pt>
                <c:pt idx="88">
                  <c:v>47.02</c:v>
                </c:pt>
                <c:pt idx="89">
                  <c:v>47.02</c:v>
                </c:pt>
                <c:pt idx="90">
                  <c:v>46.975</c:v>
                </c:pt>
                <c:pt idx="91">
                  <c:v>47.065</c:v>
                </c:pt>
                <c:pt idx="92">
                  <c:v>47.02</c:v>
                </c:pt>
                <c:pt idx="93">
                  <c:v>47.11</c:v>
                </c:pt>
                <c:pt idx="94">
                  <c:v>46.975</c:v>
                </c:pt>
                <c:pt idx="95">
                  <c:v>47.02</c:v>
                </c:pt>
                <c:pt idx="96">
                  <c:v>47.11</c:v>
                </c:pt>
                <c:pt idx="97">
                  <c:v>47.199</c:v>
                </c:pt>
                <c:pt idx="98">
                  <c:v>47.378</c:v>
                </c:pt>
                <c:pt idx="99">
                  <c:v>47.602</c:v>
                </c:pt>
                <c:pt idx="100">
                  <c:v>47.736</c:v>
                </c:pt>
                <c:pt idx="101">
                  <c:v>47.825</c:v>
                </c:pt>
                <c:pt idx="102">
                  <c:v>47.959</c:v>
                </c:pt>
                <c:pt idx="103">
                  <c:v>48.138</c:v>
                </c:pt>
                <c:pt idx="104">
                  <c:v>48.138</c:v>
                </c:pt>
                <c:pt idx="105">
                  <c:v>47.647</c:v>
                </c:pt>
                <c:pt idx="106">
                  <c:v>47.691</c:v>
                </c:pt>
                <c:pt idx="107">
                  <c:v>47.915</c:v>
                </c:pt>
                <c:pt idx="108">
                  <c:v>47.736</c:v>
                </c:pt>
                <c:pt idx="109">
                  <c:v>47.557</c:v>
                </c:pt>
                <c:pt idx="110">
                  <c:v>47.513</c:v>
                </c:pt>
                <c:pt idx="111">
                  <c:v>47.468</c:v>
                </c:pt>
                <c:pt idx="112">
                  <c:v>47.513</c:v>
                </c:pt>
                <c:pt idx="113">
                  <c:v>47.468</c:v>
                </c:pt>
                <c:pt idx="114">
                  <c:v>47.423</c:v>
                </c:pt>
                <c:pt idx="115">
                  <c:v>47.378</c:v>
                </c:pt>
                <c:pt idx="116">
                  <c:v>47.378</c:v>
                </c:pt>
                <c:pt idx="117">
                  <c:v>47.378</c:v>
                </c:pt>
                <c:pt idx="118">
                  <c:v>47.378</c:v>
                </c:pt>
                <c:pt idx="119">
                  <c:v>47.468</c:v>
                </c:pt>
                <c:pt idx="120">
                  <c:v>47.378</c:v>
                </c:pt>
                <c:pt idx="121">
                  <c:v>47.513</c:v>
                </c:pt>
                <c:pt idx="122">
                  <c:v>47.602</c:v>
                </c:pt>
                <c:pt idx="123">
                  <c:v>47.647</c:v>
                </c:pt>
                <c:pt idx="124">
                  <c:v>47.781</c:v>
                </c:pt>
                <c:pt idx="125">
                  <c:v>47.915</c:v>
                </c:pt>
                <c:pt idx="126">
                  <c:v>47.959</c:v>
                </c:pt>
                <c:pt idx="127">
                  <c:v>48.004</c:v>
                </c:pt>
                <c:pt idx="128">
                  <c:v>48.049</c:v>
                </c:pt>
                <c:pt idx="129">
                  <c:v>48.004</c:v>
                </c:pt>
                <c:pt idx="130">
                  <c:v>47.87</c:v>
                </c:pt>
                <c:pt idx="131">
                  <c:v>47.825</c:v>
                </c:pt>
                <c:pt idx="132">
                  <c:v>47.691</c:v>
                </c:pt>
                <c:pt idx="133">
                  <c:v>47.647</c:v>
                </c:pt>
                <c:pt idx="134">
                  <c:v>47.513</c:v>
                </c:pt>
                <c:pt idx="135">
                  <c:v>47.468</c:v>
                </c:pt>
                <c:pt idx="136">
                  <c:v>47.423</c:v>
                </c:pt>
                <c:pt idx="137">
                  <c:v>47.378</c:v>
                </c:pt>
                <c:pt idx="138">
                  <c:v>47.334</c:v>
                </c:pt>
                <c:pt idx="139">
                  <c:v>47.334</c:v>
                </c:pt>
                <c:pt idx="140">
                  <c:v>47.289</c:v>
                </c:pt>
                <c:pt idx="141">
                  <c:v>47.244</c:v>
                </c:pt>
                <c:pt idx="142">
                  <c:v>47.244</c:v>
                </c:pt>
                <c:pt idx="143">
                  <c:v>47.199</c:v>
                </c:pt>
                <c:pt idx="144">
                  <c:v>47.154</c:v>
                </c:pt>
                <c:pt idx="145">
                  <c:v>47.289</c:v>
                </c:pt>
                <c:pt idx="146">
                  <c:v>47.423</c:v>
                </c:pt>
                <c:pt idx="147">
                  <c:v>47.602</c:v>
                </c:pt>
                <c:pt idx="148">
                  <c:v>47.87</c:v>
                </c:pt>
                <c:pt idx="149">
                  <c:v>48.004</c:v>
                </c:pt>
                <c:pt idx="150">
                  <c:v>48.004</c:v>
                </c:pt>
                <c:pt idx="151">
                  <c:v>48.049</c:v>
                </c:pt>
                <c:pt idx="152">
                  <c:v>48.004</c:v>
                </c:pt>
                <c:pt idx="153">
                  <c:v>48.138</c:v>
                </c:pt>
                <c:pt idx="154">
                  <c:v>47.736</c:v>
                </c:pt>
                <c:pt idx="155">
                  <c:v>47.959</c:v>
                </c:pt>
                <c:pt idx="156">
                  <c:v>47.781</c:v>
                </c:pt>
                <c:pt idx="157">
                  <c:v>47.647</c:v>
                </c:pt>
                <c:pt idx="158">
                  <c:v>47.647</c:v>
                </c:pt>
                <c:pt idx="159">
                  <c:v>47.513</c:v>
                </c:pt>
                <c:pt idx="160">
                  <c:v>47.468</c:v>
                </c:pt>
                <c:pt idx="161">
                  <c:v>47.468</c:v>
                </c:pt>
                <c:pt idx="162">
                  <c:v>47.423</c:v>
                </c:pt>
                <c:pt idx="163">
                  <c:v>47.423</c:v>
                </c:pt>
                <c:pt idx="164">
                  <c:v>47.378</c:v>
                </c:pt>
                <c:pt idx="165">
                  <c:v>47.378</c:v>
                </c:pt>
                <c:pt idx="166">
                  <c:v>47.289</c:v>
                </c:pt>
                <c:pt idx="167">
                  <c:v>47.289</c:v>
                </c:pt>
                <c:pt idx="168">
                  <c:v>47.289</c:v>
                </c:pt>
                <c:pt idx="169">
                  <c:v>47.334</c:v>
                </c:pt>
                <c:pt idx="170">
                  <c:v>47.513</c:v>
                </c:pt>
                <c:pt idx="171">
                  <c:v>47.781</c:v>
                </c:pt>
                <c:pt idx="172">
                  <c:v>47.87</c:v>
                </c:pt>
                <c:pt idx="173">
                  <c:v>47.959</c:v>
                </c:pt>
                <c:pt idx="174">
                  <c:v>48.004</c:v>
                </c:pt>
                <c:pt idx="175">
                  <c:v>48.182</c:v>
                </c:pt>
                <c:pt idx="176">
                  <c:v>48.227</c:v>
                </c:pt>
                <c:pt idx="177">
                  <c:v>48.182</c:v>
                </c:pt>
                <c:pt idx="178">
                  <c:v>48.138</c:v>
                </c:pt>
                <c:pt idx="179">
                  <c:v>48.049</c:v>
                </c:pt>
                <c:pt idx="180">
                  <c:v>47.87</c:v>
                </c:pt>
                <c:pt idx="181">
                  <c:v>47.736</c:v>
                </c:pt>
                <c:pt idx="182">
                  <c:v>47.602</c:v>
                </c:pt>
                <c:pt idx="183">
                  <c:v>47.602</c:v>
                </c:pt>
                <c:pt idx="184">
                  <c:v>47.557</c:v>
                </c:pt>
                <c:pt idx="185">
                  <c:v>47.513</c:v>
                </c:pt>
                <c:pt idx="186">
                  <c:v>47.513</c:v>
                </c:pt>
                <c:pt idx="187">
                  <c:v>47.468</c:v>
                </c:pt>
                <c:pt idx="188">
                  <c:v>47.513</c:v>
                </c:pt>
                <c:pt idx="189">
                  <c:v>47.557</c:v>
                </c:pt>
                <c:pt idx="190">
                  <c:v>47.378</c:v>
                </c:pt>
                <c:pt idx="191">
                  <c:v>47.378</c:v>
                </c:pt>
                <c:pt idx="192">
                  <c:v>47.423</c:v>
                </c:pt>
                <c:pt idx="193">
                  <c:v>47.781</c:v>
                </c:pt>
                <c:pt idx="194">
                  <c:v>47.736</c:v>
                </c:pt>
                <c:pt idx="195">
                  <c:v>47.915</c:v>
                </c:pt>
                <c:pt idx="196">
                  <c:v>48.093</c:v>
                </c:pt>
                <c:pt idx="197">
                  <c:v>48.182</c:v>
                </c:pt>
                <c:pt idx="198">
                  <c:v>48.272</c:v>
                </c:pt>
                <c:pt idx="199">
                  <c:v>48.272</c:v>
                </c:pt>
                <c:pt idx="200">
                  <c:v>48.182</c:v>
                </c:pt>
                <c:pt idx="201">
                  <c:v>48.093</c:v>
                </c:pt>
                <c:pt idx="202">
                  <c:v>48.138</c:v>
                </c:pt>
                <c:pt idx="203">
                  <c:v>47.959</c:v>
                </c:pt>
                <c:pt idx="204">
                  <c:v>47.915</c:v>
                </c:pt>
                <c:pt idx="205">
                  <c:v>47.87</c:v>
                </c:pt>
                <c:pt idx="206">
                  <c:v>47.691</c:v>
                </c:pt>
                <c:pt idx="207">
                  <c:v>47.736</c:v>
                </c:pt>
                <c:pt idx="208">
                  <c:v>47.691</c:v>
                </c:pt>
                <c:pt idx="209">
                  <c:v>47.647</c:v>
                </c:pt>
                <c:pt idx="210">
                  <c:v>47.647</c:v>
                </c:pt>
                <c:pt idx="211">
                  <c:v>47.647</c:v>
                </c:pt>
                <c:pt idx="212">
                  <c:v>47.647</c:v>
                </c:pt>
                <c:pt idx="213">
                  <c:v>47.647</c:v>
                </c:pt>
                <c:pt idx="214">
                  <c:v>47.602</c:v>
                </c:pt>
                <c:pt idx="215">
                  <c:v>47.647</c:v>
                </c:pt>
                <c:pt idx="216">
                  <c:v>47.691</c:v>
                </c:pt>
                <c:pt idx="217">
                  <c:v>47.736</c:v>
                </c:pt>
                <c:pt idx="218">
                  <c:v>47.825</c:v>
                </c:pt>
                <c:pt idx="219">
                  <c:v>47.915</c:v>
                </c:pt>
                <c:pt idx="220">
                  <c:v>47.959</c:v>
                </c:pt>
                <c:pt idx="221">
                  <c:v>47.959</c:v>
                </c:pt>
                <c:pt idx="222">
                  <c:v>47.959</c:v>
                </c:pt>
                <c:pt idx="223">
                  <c:v>47.87</c:v>
                </c:pt>
                <c:pt idx="224">
                  <c:v>47.915</c:v>
                </c:pt>
                <c:pt idx="225">
                  <c:v>47.915</c:v>
                </c:pt>
                <c:pt idx="226">
                  <c:v>47.915</c:v>
                </c:pt>
                <c:pt idx="227">
                  <c:v>47.87</c:v>
                </c:pt>
                <c:pt idx="228">
                  <c:v>47.825</c:v>
                </c:pt>
                <c:pt idx="229">
                  <c:v>47.781</c:v>
                </c:pt>
                <c:pt idx="230">
                  <c:v>47.736</c:v>
                </c:pt>
                <c:pt idx="231">
                  <c:v>47.781</c:v>
                </c:pt>
                <c:pt idx="232">
                  <c:v>47.736</c:v>
                </c:pt>
                <c:pt idx="233">
                  <c:v>47.736</c:v>
                </c:pt>
                <c:pt idx="234">
                  <c:v>47.736</c:v>
                </c:pt>
                <c:pt idx="235">
                  <c:v>47.736</c:v>
                </c:pt>
                <c:pt idx="236">
                  <c:v>47.825</c:v>
                </c:pt>
                <c:pt idx="237">
                  <c:v>47.781</c:v>
                </c:pt>
                <c:pt idx="238">
                  <c:v>47.736</c:v>
                </c:pt>
                <c:pt idx="239">
                  <c:v>47.736</c:v>
                </c:pt>
                <c:pt idx="240">
                  <c:v>47.825</c:v>
                </c:pt>
                <c:pt idx="241">
                  <c:v>47.87</c:v>
                </c:pt>
                <c:pt idx="242">
                  <c:v>48.004</c:v>
                </c:pt>
                <c:pt idx="243">
                  <c:v>48.227</c:v>
                </c:pt>
                <c:pt idx="244">
                  <c:v>48.272</c:v>
                </c:pt>
                <c:pt idx="245">
                  <c:v>48.405</c:v>
                </c:pt>
                <c:pt idx="246">
                  <c:v>48.361</c:v>
                </c:pt>
                <c:pt idx="247">
                  <c:v>48.45</c:v>
                </c:pt>
                <c:pt idx="248">
                  <c:v>48.45</c:v>
                </c:pt>
                <c:pt idx="249">
                  <c:v>48.316</c:v>
                </c:pt>
                <c:pt idx="250">
                  <c:v>48.405</c:v>
                </c:pt>
                <c:pt idx="251">
                  <c:v>48.316</c:v>
                </c:pt>
                <c:pt idx="252">
                  <c:v>48.272</c:v>
                </c:pt>
                <c:pt idx="253">
                  <c:v>48.182</c:v>
                </c:pt>
                <c:pt idx="254">
                  <c:v>48.227</c:v>
                </c:pt>
                <c:pt idx="255">
                  <c:v>48.182</c:v>
                </c:pt>
                <c:pt idx="256">
                  <c:v>48.138</c:v>
                </c:pt>
                <c:pt idx="257">
                  <c:v>48.093</c:v>
                </c:pt>
                <c:pt idx="258">
                  <c:v>48.093</c:v>
                </c:pt>
                <c:pt idx="259">
                  <c:v>48.093</c:v>
                </c:pt>
                <c:pt idx="260">
                  <c:v>48.093</c:v>
                </c:pt>
                <c:pt idx="261">
                  <c:v>48.049</c:v>
                </c:pt>
                <c:pt idx="262">
                  <c:v>48.049</c:v>
                </c:pt>
                <c:pt idx="263">
                  <c:v>48.093</c:v>
                </c:pt>
                <c:pt idx="264">
                  <c:v>48.138</c:v>
                </c:pt>
                <c:pt idx="265">
                  <c:v>48.182</c:v>
                </c:pt>
                <c:pt idx="266">
                  <c:v>48.316</c:v>
                </c:pt>
                <c:pt idx="267">
                  <c:v>48.45</c:v>
                </c:pt>
                <c:pt idx="268">
                  <c:v>48.628</c:v>
                </c:pt>
                <c:pt idx="269">
                  <c:v>48.761</c:v>
                </c:pt>
                <c:pt idx="270">
                  <c:v>48.85</c:v>
                </c:pt>
                <c:pt idx="271">
                  <c:v>48.939</c:v>
                </c:pt>
                <c:pt idx="272">
                  <c:v>48.717</c:v>
                </c:pt>
                <c:pt idx="273">
                  <c:v>48.806</c:v>
                </c:pt>
                <c:pt idx="274">
                  <c:v>48.628</c:v>
                </c:pt>
                <c:pt idx="275">
                  <c:v>48.628</c:v>
                </c:pt>
                <c:pt idx="276">
                  <c:v>48.539</c:v>
                </c:pt>
                <c:pt idx="277">
                  <c:v>48.405</c:v>
                </c:pt>
                <c:pt idx="278">
                  <c:v>48.405</c:v>
                </c:pt>
                <c:pt idx="279">
                  <c:v>48.405</c:v>
                </c:pt>
                <c:pt idx="280">
                  <c:v>48.361</c:v>
                </c:pt>
                <c:pt idx="281">
                  <c:v>48.316</c:v>
                </c:pt>
                <c:pt idx="282">
                  <c:v>48.272</c:v>
                </c:pt>
                <c:pt idx="283">
                  <c:v>48.361</c:v>
                </c:pt>
                <c:pt idx="284">
                  <c:v>48.272</c:v>
                </c:pt>
                <c:pt idx="285">
                  <c:v>48.272</c:v>
                </c:pt>
                <c:pt idx="286">
                  <c:v>48.227</c:v>
                </c:pt>
                <c:pt idx="287">
                  <c:v>48.316</c:v>
                </c:pt>
                <c:pt idx="288">
                  <c:v>48.361</c:v>
                </c:pt>
                <c:pt idx="289">
                  <c:v>48.45</c:v>
                </c:pt>
                <c:pt idx="290">
                  <c:v>48.539</c:v>
                </c:pt>
                <c:pt idx="291">
                  <c:v>48.672</c:v>
                </c:pt>
                <c:pt idx="292">
                  <c:v>48.761</c:v>
                </c:pt>
                <c:pt idx="293">
                  <c:v>48.894</c:v>
                </c:pt>
                <c:pt idx="294">
                  <c:v>48.983</c:v>
                </c:pt>
                <c:pt idx="295">
                  <c:v>49.028</c:v>
                </c:pt>
                <c:pt idx="296">
                  <c:v>48.806</c:v>
                </c:pt>
                <c:pt idx="297">
                  <c:v>48.894</c:v>
                </c:pt>
                <c:pt idx="298">
                  <c:v>48.806</c:v>
                </c:pt>
                <c:pt idx="299">
                  <c:v>48.672</c:v>
                </c:pt>
                <c:pt idx="300">
                  <c:v>48.628</c:v>
                </c:pt>
                <c:pt idx="301">
                  <c:v>48.494</c:v>
                </c:pt>
                <c:pt idx="302">
                  <c:v>48.45</c:v>
                </c:pt>
                <c:pt idx="303">
                  <c:v>48.45</c:v>
                </c:pt>
                <c:pt idx="304">
                  <c:v>48.45</c:v>
                </c:pt>
                <c:pt idx="305">
                  <c:v>48.494</c:v>
                </c:pt>
                <c:pt idx="306">
                  <c:v>48.45</c:v>
                </c:pt>
                <c:pt idx="307">
                  <c:v>48.405</c:v>
                </c:pt>
                <c:pt idx="308">
                  <c:v>48.361</c:v>
                </c:pt>
                <c:pt idx="309">
                  <c:v>48.494</c:v>
                </c:pt>
                <c:pt idx="310">
                  <c:v>48.405</c:v>
                </c:pt>
                <c:pt idx="311">
                  <c:v>48.45</c:v>
                </c:pt>
                <c:pt idx="312">
                  <c:v>48.405</c:v>
                </c:pt>
                <c:pt idx="313">
                  <c:v>48.494</c:v>
                </c:pt>
                <c:pt idx="314">
                  <c:v>48.583</c:v>
                </c:pt>
                <c:pt idx="315">
                  <c:v>48.717</c:v>
                </c:pt>
                <c:pt idx="316">
                  <c:v>48.894</c:v>
                </c:pt>
                <c:pt idx="317">
                  <c:v>49.205</c:v>
                </c:pt>
                <c:pt idx="318">
                  <c:v>49.072</c:v>
                </c:pt>
                <c:pt idx="319">
                  <c:v>49.205</c:v>
                </c:pt>
                <c:pt idx="320">
                  <c:v>49.161</c:v>
                </c:pt>
                <c:pt idx="321">
                  <c:v>49.25</c:v>
                </c:pt>
                <c:pt idx="322">
                  <c:v>48.983</c:v>
                </c:pt>
                <c:pt idx="323">
                  <c:v>48.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2741"/>
        <c:axId val="16718346"/>
      </c:lineChart>
      <c:catAx>
        <c:axId val="25582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8346"/>
        <c:crossesAt val="0"/>
        <c:auto val="1"/>
        <c:lblAlgn val="ctr"/>
        <c:lblOffset val="100"/>
        <c:noMultiLvlLbl val="0"/>
      </c:catAx>
      <c:valAx>
        <c:axId val="16718346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27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65  -  ExportDate'!$A$2:$A$325</c:f>
              <c:strCache>
                <c:ptCount val="324"/>
                <c:pt idx="0">
                  <c:v>04/13/08 10:00:00.0</c:v>
                </c:pt>
                <c:pt idx="1">
                  <c:v>04/13/08 11:00:00.0</c:v>
                </c:pt>
                <c:pt idx="2">
                  <c:v>04/13/08 12:00:00.0</c:v>
                </c:pt>
                <c:pt idx="3">
                  <c:v>04/13/08 13:00:00.0</c:v>
                </c:pt>
                <c:pt idx="4">
                  <c:v>04/13/08 14:00:00.0</c:v>
                </c:pt>
                <c:pt idx="5">
                  <c:v>04/13/08 15:00:00.0</c:v>
                </c:pt>
                <c:pt idx="6">
                  <c:v>04/13/08 16:00:00.0</c:v>
                </c:pt>
                <c:pt idx="7">
                  <c:v>04/13/08 17:00:00.0</c:v>
                </c:pt>
                <c:pt idx="8">
                  <c:v>04/13/08 18:00:00.0</c:v>
                </c:pt>
                <c:pt idx="9">
                  <c:v>04/13/08 19:00:00.0</c:v>
                </c:pt>
                <c:pt idx="10">
                  <c:v>04/13/08 20:00:00.0</c:v>
                </c:pt>
                <c:pt idx="11">
                  <c:v>04/13/08 21:00:00.0</c:v>
                </c:pt>
                <c:pt idx="12">
                  <c:v>04/13/08 22:00:00.0</c:v>
                </c:pt>
                <c:pt idx="13">
                  <c:v>04/13/08 23:00:00.0</c:v>
                </c:pt>
                <c:pt idx="14">
                  <c:v>04/14/08 00:00:00.0</c:v>
                </c:pt>
                <c:pt idx="15">
                  <c:v>04/14/08 01:00:00.0</c:v>
                </c:pt>
                <c:pt idx="16">
                  <c:v>04/14/08 02:00:00.0</c:v>
                </c:pt>
                <c:pt idx="17">
                  <c:v>04/14/08 03:00:00.0</c:v>
                </c:pt>
                <c:pt idx="18">
                  <c:v>04/14/08 04:00:00.0</c:v>
                </c:pt>
                <c:pt idx="19">
                  <c:v>04/14/08 05:00:00.0</c:v>
                </c:pt>
                <c:pt idx="20">
                  <c:v>04/14/08 06:00:00.0</c:v>
                </c:pt>
                <c:pt idx="21">
                  <c:v>04/14/08 07:00:00.0</c:v>
                </c:pt>
                <c:pt idx="22">
                  <c:v>04/14/08 08:00:00.0</c:v>
                </c:pt>
                <c:pt idx="23">
                  <c:v>04/14/08 09:00:00.0</c:v>
                </c:pt>
                <c:pt idx="24">
                  <c:v>04/14/08 10:00:00.0</c:v>
                </c:pt>
                <c:pt idx="25">
                  <c:v>04/14/08 11:00:00.0</c:v>
                </c:pt>
                <c:pt idx="26">
                  <c:v>04/14/08 12:00:00.0</c:v>
                </c:pt>
                <c:pt idx="27">
                  <c:v>04/14/08 13:00:00.0</c:v>
                </c:pt>
                <c:pt idx="28">
                  <c:v>04/14/08 14:00:00.0</c:v>
                </c:pt>
                <c:pt idx="29">
                  <c:v>04/14/08 15:00:00.0</c:v>
                </c:pt>
                <c:pt idx="30">
                  <c:v>04/14/08 16:00:00.0</c:v>
                </c:pt>
                <c:pt idx="31">
                  <c:v>04/14/08 17:00:00.0</c:v>
                </c:pt>
                <c:pt idx="32">
                  <c:v>04/14/08 18:00:00.0</c:v>
                </c:pt>
                <c:pt idx="33">
                  <c:v>04/14/08 19:00:00.0</c:v>
                </c:pt>
                <c:pt idx="34">
                  <c:v>04/14/08 20:00:00.0</c:v>
                </c:pt>
                <c:pt idx="35">
                  <c:v>04/14/08 21:00:00.0</c:v>
                </c:pt>
                <c:pt idx="36">
                  <c:v>04/14/08 22:00:00.0</c:v>
                </c:pt>
                <c:pt idx="37">
                  <c:v>04/14/08 23:00:00.0</c:v>
                </c:pt>
                <c:pt idx="38">
                  <c:v>04/15/08 00:00:00.0</c:v>
                </c:pt>
                <c:pt idx="39">
                  <c:v>04/15/08 01:00:00.0</c:v>
                </c:pt>
                <c:pt idx="40">
                  <c:v>04/15/08 02:00:00.0</c:v>
                </c:pt>
                <c:pt idx="41">
                  <c:v>04/15/08 03:00:00.0</c:v>
                </c:pt>
                <c:pt idx="42">
                  <c:v>04/15/08 04:00:00.0</c:v>
                </c:pt>
                <c:pt idx="43">
                  <c:v>04/15/08 05:00:00.0</c:v>
                </c:pt>
                <c:pt idx="44">
                  <c:v>04/15/08 06:00:00.0</c:v>
                </c:pt>
                <c:pt idx="45">
                  <c:v>04/15/08 07:00:00.0</c:v>
                </c:pt>
                <c:pt idx="46">
                  <c:v>04/15/08 08:00:00.0</c:v>
                </c:pt>
                <c:pt idx="47">
                  <c:v>04/15/08 09:00:00.0</c:v>
                </c:pt>
                <c:pt idx="48">
                  <c:v>04/15/08 10:00:00.0</c:v>
                </c:pt>
                <c:pt idx="49">
                  <c:v>04/15/08 11:00:00.0</c:v>
                </c:pt>
                <c:pt idx="50">
                  <c:v>04/15/08 12:00:00.0</c:v>
                </c:pt>
                <c:pt idx="51">
                  <c:v>04/15/08 13:00:00.0</c:v>
                </c:pt>
                <c:pt idx="52">
                  <c:v>04/15/08 14:00:00.0</c:v>
                </c:pt>
                <c:pt idx="53">
                  <c:v>04/15/08 15:00:00.0</c:v>
                </c:pt>
                <c:pt idx="54">
                  <c:v>04/15/08 16:00:00.0</c:v>
                </c:pt>
                <c:pt idx="55">
                  <c:v>04/15/08 17:00:00.0</c:v>
                </c:pt>
                <c:pt idx="56">
                  <c:v>04/15/08 18:00:00.0</c:v>
                </c:pt>
                <c:pt idx="57">
                  <c:v>04/15/08 19:00:00.0</c:v>
                </c:pt>
                <c:pt idx="58">
                  <c:v>04/15/08 20:00:00.0</c:v>
                </c:pt>
                <c:pt idx="59">
                  <c:v>04/15/08 21:00:00.0</c:v>
                </c:pt>
                <c:pt idx="60">
                  <c:v>04/15/08 22:00:00.0</c:v>
                </c:pt>
                <c:pt idx="61">
                  <c:v>04/15/08 23:00:00.0</c:v>
                </c:pt>
                <c:pt idx="62">
                  <c:v>04/16/08 00:00:00.0</c:v>
                </c:pt>
                <c:pt idx="63">
                  <c:v>04/16/08 01:00:00.0</c:v>
                </c:pt>
                <c:pt idx="64">
                  <c:v>04/16/08 02:00:00.0</c:v>
                </c:pt>
                <c:pt idx="65">
                  <c:v>04/16/08 03:00:00.0</c:v>
                </c:pt>
                <c:pt idx="66">
                  <c:v>04/16/08 04:00:00.0</c:v>
                </c:pt>
                <c:pt idx="67">
                  <c:v>04/16/08 05:00:00.0</c:v>
                </c:pt>
                <c:pt idx="68">
                  <c:v>04/16/08 06:00:00.0</c:v>
                </c:pt>
                <c:pt idx="69">
                  <c:v>04/16/08 07:00:00.0</c:v>
                </c:pt>
                <c:pt idx="70">
                  <c:v>04/16/08 08:00:00.0</c:v>
                </c:pt>
                <c:pt idx="71">
                  <c:v>04/16/08 09:00:00.0</c:v>
                </c:pt>
                <c:pt idx="72">
                  <c:v>04/16/08 10:00:00.0</c:v>
                </c:pt>
                <c:pt idx="73">
                  <c:v>04/16/08 11:00:00.0</c:v>
                </c:pt>
                <c:pt idx="74">
                  <c:v>04/16/08 12:00:00.0</c:v>
                </c:pt>
                <c:pt idx="75">
                  <c:v>04/16/08 13:00:00.0</c:v>
                </c:pt>
                <c:pt idx="76">
                  <c:v>04/16/08 14:00:00.0</c:v>
                </c:pt>
                <c:pt idx="77">
                  <c:v>04/16/08 15:00:00.0</c:v>
                </c:pt>
                <c:pt idx="78">
                  <c:v>04/16/08 16:00:00.0</c:v>
                </c:pt>
                <c:pt idx="79">
                  <c:v>04/16/08 17:00:00.0</c:v>
                </c:pt>
                <c:pt idx="80">
                  <c:v>04/16/08 18:00:00.0</c:v>
                </c:pt>
                <c:pt idx="81">
                  <c:v>04/16/08 19:00:00.0</c:v>
                </c:pt>
                <c:pt idx="82">
                  <c:v>04/16/08 20:00:00.0</c:v>
                </c:pt>
                <c:pt idx="83">
                  <c:v>04/16/08 21:00:00.0</c:v>
                </c:pt>
                <c:pt idx="84">
                  <c:v>04/16/08 22:00:00.0</c:v>
                </c:pt>
                <c:pt idx="85">
                  <c:v>04/16/08 23:00:00.0</c:v>
                </c:pt>
                <c:pt idx="86">
                  <c:v>04/17/08 00:00:00.0</c:v>
                </c:pt>
                <c:pt idx="87">
                  <c:v>04/17/08 01:00:00.0</c:v>
                </c:pt>
                <c:pt idx="88">
                  <c:v>04/17/08 02:00:00.0</c:v>
                </c:pt>
                <c:pt idx="89">
                  <c:v>04/17/08 03:00:00.0</c:v>
                </c:pt>
                <c:pt idx="90">
                  <c:v>04/17/08 04:00:00.0</c:v>
                </c:pt>
                <c:pt idx="91">
                  <c:v>04/17/08 05:00:00.0</c:v>
                </c:pt>
                <c:pt idx="92">
                  <c:v>04/17/08 06:00:00.0</c:v>
                </c:pt>
                <c:pt idx="93">
                  <c:v>04/17/08 07:00:00.0</c:v>
                </c:pt>
                <c:pt idx="94">
                  <c:v>04/17/08 08:00:00.0</c:v>
                </c:pt>
                <c:pt idx="95">
                  <c:v>04/17/08 09:00:00.0</c:v>
                </c:pt>
                <c:pt idx="96">
                  <c:v>04/17/08 10:00:00.0</c:v>
                </c:pt>
                <c:pt idx="97">
                  <c:v>04/17/08 11:00:00.0</c:v>
                </c:pt>
                <c:pt idx="98">
                  <c:v>04/17/08 12:00:00.0</c:v>
                </c:pt>
                <c:pt idx="99">
                  <c:v>04/17/08 13:00:00.0</c:v>
                </c:pt>
                <c:pt idx="100">
                  <c:v>04/17/08 14:00:00.0</c:v>
                </c:pt>
                <c:pt idx="101">
                  <c:v>04/17/08 15:00:00.0</c:v>
                </c:pt>
                <c:pt idx="102">
                  <c:v>04/17/08 16:00:00.0</c:v>
                </c:pt>
                <c:pt idx="103">
                  <c:v>04/17/08 17:00:00.0</c:v>
                </c:pt>
                <c:pt idx="104">
                  <c:v>04/17/08 18:00:00.0</c:v>
                </c:pt>
                <c:pt idx="105">
                  <c:v>04/17/08 19:00:00.0</c:v>
                </c:pt>
                <c:pt idx="106">
                  <c:v>04/17/08 20:00:00.0</c:v>
                </c:pt>
                <c:pt idx="107">
                  <c:v>04/17/08 21:00:00.0</c:v>
                </c:pt>
                <c:pt idx="108">
                  <c:v>04/17/08 22:00:00.0</c:v>
                </c:pt>
                <c:pt idx="109">
                  <c:v>04/17/08 23:00:00.0</c:v>
                </c:pt>
                <c:pt idx="110">
                  <c:v>04/18/08 00:00:00.0</c:v>
                </c:pt>
                <c:pt idx="111">
                  <c:v>04/18/08 01:00:00.0</c:v>
                </c:pt>
                <c:pt idx="112">
                  <c:v>04/18/08 02:00:00.0</c:v>
                </c:pt>
                <c:pt idx="113">
                  <c:v>04/18/08 03:00:00.0</c:v>
                </c:pt>
                <c:pt idx="114">
                  <c:v>04/18/08 04:00:00.0</c:v>
                </c:pt>
                <c:pt idx="115">
                  <c:v>04/18/08 05:00:00.0</c:v>
                </c:pt>
                <c:pt idx="116">
                  <c:v>04/18/08 06:00:00.0</c:v>
                </c:pt>
                <c:pt idx="117">
                  <c:v>04/18/08 07:00:00.0</c:v>
                </c:pt>
                <c:pt idx="118">
                  <c:v>04/18/08 08:00:00.0</c:v>
                </c:pt>
                <c:pt idx="119">
                  <c:v>04/18/08 09:00:00.0</c:v>
                </c:pt>
                <c:pt idx="120">
                  <c:v>04/18/08 10:00:00.0</c:v>
                </c:pt>
                <c:pt idx="121">
                  <c:v>04/18/08 11:00:00.0</c:v>
                </c:pt>
                <c:pt idx="122">
                  <c:v>04/18/08 12:00:00.0</c:v>
                </c:pt>
                <c:pt idx="123">
                  <c:v>04/18/08 13:00:00.0</c:v>
                </c:pt>
                <c:pt idx="124">
                  <c:v>04/18/08 14:00:00.0</c:v>
                </c:pt>
                <c:pt idx="125">
                  <c:v>04/18/08 15:00:00.0</c:v>
                </c:pt>
                <c:pt idx="126">
                  <c:v>04/18/08 16:00:00.0</c:v>
                </c:pt>
                <c:pt idx="127">
                  <c:v>04/18/08 17:00:00.0</c:v>
                </c:pt>
                <c:pt idx="128">
                  <c:v>04/18/08 18:00:00.0</c:v>
                </c:pt>
                <c:pt idx="129">
                  <c:v>04/18/08 19:00:00.0</c:v>
                </c:pt>
                <c:pt idx="130">
                  <c:v>04/18/08 20:00:00.0</c:v>
                </c:pt>
                <c:pt idx="131">
                  <c:v>04/18/08 21:00:00.0</c:v>
                </c:pt>
                <c:pt idx="132">
                  <c:v>04/18/08 22:00:00.0</c:v>
                </c:pt>
                <c:pt idx="133">
                  <c:v>04/18/08 23:00:00.0</c:v>
                </c:pt>
                <c:pt idx="134">
                  <c:v>04/19/08 00:00:00.0</c:v>
                </c:pt>
                <c:pt idx="135">
                  <c:v>04/19/08 01:00:00.0</c:v>
                </c:pt>
                <c:pt idx="136">
                  <c:v>04/19/08 02:00:00.0</c:v>
                </c:pt>
                <c:pt idx="137">
                  <c:v>04/19/08 03:00:00.0</c:v>
                </c:pt>
                <c:pt idx="138">
                  <c:v>04/19/08 04:00:00.0</c:v>
                </c:pt>
                <c:pt idx="139">
                  <c:v>04/19/08 05:00:00.0</c:v>
                </c:pt>
                <c:pt idx="140">
                  <c:v>04/19/08 06:00:00.0</c:v>
                </c:pt>
                <c:pt idx="141">
                  <c:v>04/19/08 07:00:00.0</c:v>
                </c:pt>
                <c:pt idx="142">
                  <c:v>04/19/08 08:00:00.0</c:v>
                </c:pt>
                <c:pt idx="143">
                  <c:v>04/19/08 09:00:00.0</c:v>
                </c:pt>
                <c:pt idx="144">
                  <c:v>04/19/08 10:00:00.0</c:v>
                </c:pt>
                <c:pt idx="145">
                  <c:v>04/19/08 11:00:00.0</c:v>
                </c:pt>
                <c:pt idx="146">
                  <c:v>04/19/08 12:00:00.0</c:v>
                </c:pt>
                <c:pt idx="147">
                  <c:v>04/19/08 13:00:00.0</c:v>
                </c:pt>
                <c:pt idx="148">
                  <c:v>04/19/08 14:00:00.0</c:v>
                </c:pt>
                <c:pt idx="149">
                  <c:v>04/19/08 15:00:00.0</c:v>
                </c:pt>
                <c:pt idx="150">
                  <c:v>04/19/08 16:00:00.0</c:v>
                </c:pt>
                <c:pt idx="151">
                  <c:v>04/19/08 17:00:00.0</c:v>
                </c:pt>
                <c:pt idx="152">
                  <c:v>04/19/08 18:00:00.0</c:v>
                </c:pt>
                <c:pt idx="153">
                  <c:v>04/19/08 19:00:00.0</c:v>
                </c:pt>
                <c:pt idx="154">
                  <c:v>04/19/08 20:00:00.0</c:v>
                </c:pt>
                <c:pt idx="155">
                  <c:v>04/19/08 21:00:00.0</c:v>
                </c:pt>
                <c:pt idx="156">
                  <c:v>04/19/08 22:00:00.0</c:v>
                </c:pt>
                <c:pt idx="157">
                  <c:v>04/19/08 23:00:00.0</c:v>
                </c:pt>
                <c:pt idx="158">
                  <c:v>04/20/08 00:00:00.0</c:v>
                </c:pt>
                <c:pt idx="159">
                  <c:v>04/20/08 01:00:00.0</c:v>
                </c:pt>
                <c:pt idx="160">
                  <c:v>04/20/08 02:00:00.0</c:v>
                </c:pt>
                <c:pt idx="161">
                  <c:v>04/20/08 03:00:00.0</c:v>
                </c:pt>
                <c:pt idx="162">
                  <c:v>04/20/08 04:00:00.0</c:v>
                </c:pt>
                <c:pt idx="163">
                  <c:v>04/20/08 05:00:00.0</c:v>
                </c:pt>
                <c:pt idx="164">
                  <c:v>04/20/08 06:00:00.0</c:v>
                </c:pt>
                <c:pt idx="165">
                  <c:v>04/20/08 07:00:00.0</c:v>
                </c:pt>
                <c:pt idx="166">
                  <c:v>04/20/08 08:00:00.0</c:v>
                </c:pt>
                <c:pt idx="167">
                  <c:v>04/20/08 09:00:00.0</c:v>
                </c:pt>
                <c:pt idx="168">
                  <c:v>04/20/08 10:00:00.0</c:v>
                </c:pt>
                <c:pt idx="169">
                  <c:v>04/20/08 11:00:00.0</c:v>
                </c:pt>
                <c:pt idx="170">
                  <c:v>04/20/08 12:00:00.0</c:v>
                </c:pt>
                <c:pt idx="171">
                  <c:v>04/20/08 13:00:00.0</c:v>
                </c:pt>
                <c:pt idx="172">
                  <c:v>04/20/08 14:00:00.0</c:v>
                </c:pt>
                <c:pt idx="173">
                  <c:v>04/20/08 15:00:00.0</c:v>
                </c:pt>
                <c:pt idx="174">
                  <c:v>04/20/08 16:00:00.0</c:v>
                </c:pt>
                <c:pt idx="175">
                  <c:v>04/20/08 17:00:00.0</c:v>
                </c:pt>
                <c:pt idx="176">
                  <c:v>04/20/08 18:00:00.0</c:v>
                </c:pt>
                <c:pt idx="177">
                  <c:v>04/20/08 19:00:00.0</c:v>
                </c:pt>
                <c:pt idx="178">
                  <c:v>04/20/08 20:00:00.0</c:v>
                </c:pt>
                <c:pt idx="179">
                  <c:v>04/20/08 21:00:00.0</c:v>
                </c:pt>
                <c:pt idx="180">
                  <c:v>04/20/08 22:00:00.0</c:v>
                </c:pt>
                <c:pt idx="181">
                  <c:v>04/20/08 23:00:00.0</c:v>
                </c:pt>
                <c:pt idx="182">
                  <c:v>04/21/08 00:00:00.0</c:v>
                </c:pt>
                <c:pt idx="183">
                  <c:v>04/21/08 01:00:00.0</c:v>
                </c:pt>
                <c:pt idx="184">
                  <c:v>04/21/08 02:00:00.0</c:v>
                </c:pt>
                <c:pt idx="185">
                  <c:v>04/21/08 03:00:00.0</c:v>
                </c:pt>
                <c:pt idx="186">
                  <c:v>04/21/08 04:00:00.0</c:v>
                </c:pt>
                <c:pt idx="187">
                  <c:v>04/21/08 05:00:00.0</c:v>
                </c:pt>
                <c:pt idx="188">
                  <c:v>04/21/08 06:00:00.0</c:v>
                </c:pt>
                <c:pt idx="189">
                  <c:v>04/21/08 07:00:00.0</c:v>
                </c:pt>
                <c:pt idx="190">
                  <c:v>04/21/08 08:00:00.0</c:v>
                </c:pt>
                <c:pt idx="191">
                  <c:v>04/21/08 09:00:00.0</c:v>
                </c:pt>
                <c:pt idx="192">
                  <c:v>04/21/08 10:00:00.0</c:v>
                </c:pt>
                <c:pt idx="193">
                  <c:v>04/21/08 11:00:00.0</c:v>
                </c:pt>
                <c:pt idx="194">
                  <c:v>04/21/08 12:00:00.0</c:v>
                </c:pt>
                <c:pt idx="195">
                  <c:v>04/21/08 13:00:00.0</c:v>
                </c:pt>
                <c:pt idx="196">
                  <c:v>04/21/08 14:00:00.0</c:v>
                </c:pt>
                <c:pt idx="197">
                  <c:v>04/21/08 15:00:00.0</c:v>
                </c:pt>
                <c:pt idx="198">
                  <c:v>04/21/08 16:00:00.0</c:v>
                </c:pt>
                <c:pt idx="199">
                  <c:v>04/21/08 17:00:00.0</c:v>
                </c:pt>
                <c:pt idx="200">
                  <c:v>04/21/08 18:00:00.0</c:v>
                </c:pt>
                <c:pt idx="201">
                  <c:v>04/21/08 19:00:00.0</c:v>
                </c:pt>
                <c:pt idx="202">
                  <c:v>04/21/08 20:00:00.0</c:v>
                </c:pt>
                <c:pt idx="203">
                  <c:v>04/21/08 21:00:00.0</c:v>
                </c:pt>
                <c:pt idx="204">
                  <c:v>04/21/08 22:00:00.0</c:v>
                </c:pt>
                <c:pt idx="205">
                  <c:v>04/21/08 23:00:00.0</c:v>
                </c:pt>
                <c:pt idx="206">
                  <c:v>04/22/08 00:00:00.0</c:v>
                </c:pt>
                <c:pt idx="207">
                  <c:v>04/22/08 01:00:00.0</c:v>
                </c:pt>
                <c:pt idx="208">
                  <c:v>04/22/08 02:00:00.0</c:v>
                </c:pt>
                <c:pt idx="209">
                  <c:v>04/22/08 03:00:00.0</c:v>
                </c:pt>
                <c:pt idx="210">
                  <c:v>04/22/08 04:00:00.0</c:v>
                </c:pt>
                <c:pt idx="211">
                  <c:v>04/22/08 05:00:00.0</c:v>
                </c:pt>
                <c:pt idx="212">
                  <c:v>04/22/08 06:00:00.0</c:v>
                </c:pt>
                <c:pt idx="213">
                  <c:v>04/22/08 07:00:00.0</c:v>
                </c:pt>
                <c:pt idx="214">
                  <c:v>04/22/08 08:00:00.0</c:v>
                </c:pt>
                <c:pt idx="215">
                  <c:v>04/22/08 09:00:00.0</c:v>
                </c:pt>
                <c:pt idx="216">
                  <c:v>04/22/08 10:00:00.0</c:v>
                </c:pt>
                <c:pt idx="217">
                  <c:v>04/22/08 11:00:00.0</c:v>
                </c:pt>
                <c:pt idx="218">
                  <c:v>04/22/08 12:00:00.0</c:v>
                </c:pt>
                <c:pt idx="219">
                  <c:v>04/22/08 13:00:00.0</c:v>
                </c:pt>
                <c:pt idx="220">
                  <c:v>04/22/08 14:00:00.0</c:v>
                </c:pt>
                <c:pt idx="221">
                  <c:v>04/22/08 15:00:00.0</c:v>
                </c:pt>
                <c:pt idx="222">
                  <c:v>04/22/08 16:00:00.0</c:v>
                </c:pt>
                <c:pt idx="223">
                  <c:v>04/22/08 17:00:00.0</c:v>
                </c:pt>
                <c:pt idx="224">
                  <c:v>04/22/08 18:00:00.0</c:v>
                </c:pt>
                <c:pt idx="225">
                  <c:v>04/22/08 19:00:00.0</c:v>
                </c:pt>
                <c:pt idx="226">
                  <c:v>04/22/08 20:00:00.0</c:v>
                </c:pt>
                <c:pt idx="227">
                  <c:v>04/22/08 21:00:00.0</c:v>
                </c:pt>
                <c:pt idx="228">
                  <c:v>04/22/08 22:00:00.0</c:v>
                </c:pt>
                <c:pt idx="229">
                  <c:v>04/22/08 23:00:00.0</c:v>
                </c:pt>
                <c:pt idx="230">
                  <c:v>04/23/08 00:00:00.0</c:v>
                </c:pt>
                <c:pt idx="231">
                  <c:v>04/23/08 01:00:00.0</c:v>
                </c:pt>
                <c:pt idx="232">
                  <c:v>04/23/08 02:00:00.0</c:v>
                </c:pt>
                <c:pt idx="233">
                  <c:v>04/23/08 03:00:00.0</c:v>
                </c:pt>
                <c:pt idx="234">
                  <c:v>04/23/08 04:00:00.0</c:v>
                </c:pt>
                <c:pt idx="235">
                  <c:v>04/23/08 05:00:00.0</c:v>
                </c:pt>
                <c:pt idx="236">
                  <c:v>04/23/08 06:00:00.0</c:v>
                </c:pt>
                <c:pt idx="237">
                  <c:v>04/23/08 07:00:00.0</c:v>
                </c:pt>
                <c:pt idx="238">
                  <c:v>04/23/08 08:00:00.0</c:v>
                </c:pt>
                <c:pt idx="239">
                  <c:v>04/23/08 09:00:00.0</c:v>
                </c:pt>
                <c:pt idx="240">
                  <c:v>04/23/08 10:00:00.0</c:v>
                </c:pt>
                <c:pt idx="241">
                  <c:v>04/23/08 11:00:00.0</c:v>
                </c:pt>
                <c:pt idx="242">
                  <c:v>04/23/08 12:00:00.0</c:v>
                </c:pt>
                <c:pt idx="243">
                  <c:v>04/23/08 13:00:00.0</c:v>
                </c:pt>
                <c:pt idx="244">
                  <c:v>04/23/08 14:00:00.0</c:v>
                </c:pt>
                <c:pt idx="245">
                  <c:v>04/23/08 15:00:00.0</c:v>
                </c:pt>
                <c:pt idx="246">
                  <c:v>04/23/08 16:00:00.0</c:v>
                </c:pt>
                <c:pt idx="247">
                  <c:v>04/23/08 17:00:00.0</c:v>
                </c:pt>
                <c:pt idx="248">
                  <c:v>04/23/08 18:00:00.0</c:v>
                </c:pt>
                <c:pt idx="249">
                  <c:v>04/23/08 19:00:00.0</c:v>
                </c:pt>
                <c:pt idx="250">
                  <c:v>04/23/08 20:00:00.0</c:v>
                </c:pt>
                <c:pt idx="251">
                  <c:v>04/23/08 21:00:00.0</c:v>
                </c:pt>
                <c:pt idx="252">
                  <c:v>04/23/08 22:00:00.0</c:v>
                </c:pt>
                <c:pt idx="253">
                  <c:v>04/23/08 23:00:00.0</c:v>
                </c:pt>
                <c:pt idx="254">
                  <c:v>04/24/08 00:00:00.0</c:v>
                </c:pt>
                <c:pt idx="255">
                  <c:v>04/24/08 01:00:00.0</c:v>
                </c:pt>
                <c:pt idx="256">
                  <c:v>04/24/08 02:00:00.0</c:v>
                </c:pt>
                <c:pt idx="257">
                  <c:v>04/24/08 03:00:00.0</c:v>
                </c:pt>
                <c:pt idx="258">
                  <c:v>04/24/08 04:00:00.0</c:v>
                </c:pt>
                <c:pt idx="259">
                  <c:v>04/24/08 05:00:00.0</c:v>
                </c:pt>
                <c:pt idx="260">
                  <c:v>04/24/08 06:00:00.0</c:v>
                </c:pt>
                <c:pt idx="261">
                  <c:v>04/24/08 07:00:00.0</c:v>
                </c:pt>
                <c:pt idx="262">
                  <c:v>04/24/08 08:00:00.0</c:v>
                </c:pt>
                <c:pt idx="263">
                  <c:v>04/24/08 09:00:00.0</c:v>
                </c:pt>
                <c:pt idx="264">
                  <c:v>04/24/08 10:00:00.0</c:v>
                </c:pt>
                <c:pt idx="265">
                  <c:v>04/24/08 11:00:00.0</c:v>
                </c:pt>
                <c:pt idx="266">
                  <c:v>04/24/08 12:00:00.0</c:v>
                </c:pt>
                <c:pt idx="267">
                  <c:v>04/24/08 13:00:00.0</c:v>
                </c:pt>
                <c:pt idx="268">
                  <c:v>04/24/08 14:00:00.0</c:v>
                </c:pt>
                <c:pt idx="269">
                  <c:v>04/24/08 15:00:00.0</c:v>
                </c:pt>
                <c:pt idx="270">
                  <c:v>04/24/08 16:00:00.0</c:v>
                </c:pt>
                <c:pt idx="271">
                  <c:v>04/24/08 17:00:00.0</c:v>
                </c:pt>
                <c:pt idx="272">
                  <c:v>04/24/08 18:00:00.0</c:v>
                </c:pt>
                <c:pt idx="273">
                  <c:v>04/24/08 19:00:00.0</c:v>
                </c:pt>
                <c:pt idx="274">
                  <c:v>04/24/08 20:00:00.0</c:v>
                </c:pt>
                <c:pt idx="275">
                  <c:v>04/24/08 21:00:00.0</c:v>
                </c:pt>
                <c:pt idx="276">
                  <c:v>04/24/08 22:00:00.0</c:v>
                </c:pt>
                <c:pt idx="277">
                  <c:v>04/24/08 23:00:00.0</c:v>
                </c:pt>
                <c:pt idx="278">
                  <c:v>04/25/08 00:00:00.0</c:v>
                </c:pt>
                <c:pt idx="279">
                  <c:v>04/25/08 01:00:00.0</c:v>
                </c:pt>
                <c:pt idx="280">
                  <c:v>04/25/08 02:00:00.0</c:v>
                </c:pt>
                <c:pt idx="281">
                  <c:v>04/25/08 03:00:00.0</c:v>
                </c:pt>
                <c:pt idx="282">
                  <c:v>04/25/08 04:00:00.0</c:v>
                </c:pt>
                <c:pt idx="283">
                  <c:v>04/25/08 05:00:00.0</c:v>
                </c:pt>
                <c:pt idx="284">
                  <c:v>04/25/08 06:00:00.0</c:v>
                </c:pt>
                <c:pt idx="285">
                  <c:v>04/25/08 07:00:00.0</c:v>
                </c:pt>
                <c:pt idx="286">
                  <c:v>04/25/08 08:00:00.0</c:v>
                </c:pt>
                <c:pt idx="287">
                  <c:v>04/25/08 09:00:00.0</c:v>
                </c:pt>
                <c:pt idx="288">
                  <c:v>04/25/08 10:00:00.0</c:v>
                </c:pt>
                <c:pt idx="289">
                  <c:v>04/25/08 11:00:00.0</c:v>
                </c:pt>
                <c:pt idx="290">
                  <c:v>04/25/08 12:00:00.0</c:v>
                </c:pt>
                <c:pt idx="291">
                  <c:v>04/25/08 13:00:00.0</c:v>
                </c:pt>
                <c:pt idx="292">
                  <c:v>04/25/08 14:00:00.0</c:v>
                </c:pt>
                <c:pt idx="293">
                  <c:v>04/25/08 15:00:00.0</c:v>
                </c:pt>
                <c:pt idx="294">
                  <c:v>04/25/08 16:00:00.0</c:v>
                </c:pt>
                <c:pt idx="295">
                  <c:v>04/25/08 17:00:00.0</c:v>
                </c:pt>
                <c:pt idx="296">
                  <c:v>04/25/08 18:00:00.0</c:v>
                </c:pt>
                <c:pt idx="297">
                  <c:v>04/25/08 19:00:00.0</c:v>
                </c:pt>
                <c:pt idx="298">
                  <c:v>04/25/08 20:00:00.0</c:v>
                </c:pt>
                <c:pt idx="299">
                  <c:v>04/25/08 21:00:00.0</c:v>
                </c:pt>
                <c:pt idx="300">
                  <c:v>04/25/08 22:00:00.0</c:v>
                </c:pt>
                <c:pt idx="301">
                  <c:v>04/25/08 23:00:00.0</c:v>
                </c:pt>
                <c:pt idx="302">
                  <c:v>04/26/08 00:00:00.0</c:v>
                </c:pt>
                <c:pt idx="303">
                  <c:v>04/26/08 01:00:00.0</c:v>
                </c:pt>
                <c:pt idx="304">
                  <c:v>04/26/08 02:00:00.0</c:v>
                </c:pt>
                <c:pt idx="305">
                  <c:v>04/26/08 03:00:00.0</c:v>
                </c:pt>
                <c:pt idx="306">
                  <c:v>04/26/08 04:00:00.0</c:v>
                </c:pt>
                <c:pt idx="307">
                  <c:v>04/26/08 05:00:00.0</c:v>
                </c:pt>
                <c:pt idx="308">
                  <c:v>04/26/08 06:00:00.0</c:v>
                </c:pt>
                <c:pt idx="309">
                  <c:v>04/26/08 07:00:00.0</c:v>
                </c:pt>
                <c:pt idx="310">
                  <c:v>04/26/08 08:00:00.0</c:v>
                </c:pt>
                <c:pt idx="311">
                  <c:v>04/26/08 09:00:00.0</c:v>
                </c:pt>
                <c:pt idx="312">
                  <c:v>04/26/08 10:00:00.0</c:v>
                </c:pt>
                <c:pt idx="313">
                  <c:v>04/26/08 11:00:00.0</c:v>
                </c:pt>
                <c:pt idx="314">
                  <c:v>04/26/08 12:00:00.0</c:v>
                </c:pt>
                <c:pt idx="315">
                  <c:v>04/26/08 13:00:00.0</c:v>
                </c:pt>
                <c:pt idx="316">
                  <c:v>04/26/08 14:00:00.0</c:v>
                </c:pt>
                <c:pt idx="317">
                  <c:v>04/26/08 15:00:00.0</c:v>
                </c:pt>
                <c:pt idx="318">
                  <c:v>04/26/08 16:00:00.0</c:v>
                </c:pt>
                <c:pt idx="319">
                  <c:v>04/26/08 17:00:00.0</c:v>
                </c:pt>
                <c:pt idx="320">
                  <c:v>04/26/08 18:00:00.0</c:v>
                </c:pt>
                <c:pt idx="321">
                  <c:v>04/26/08 19:00:00.0</c:v>
                </c:pt>
                <c:pt idx="322">
                  <c:v>04/26/08 20:00:00.0</c:v>
                </c:pt>
                <c:pt idx="323">
                  <c:v>04/26/08 21:00:00.0</c:v>
                </c:pt>
              </c:strCache>
            </c:strRef>
          </c:cat>
          <c:val>
            <c:numRef>
              <c:f>'[6]DeviceNum 604165  -  ExportDate'!$B$2:$B$325</c:f>
              <c:numCache>
                <c:formatCode>General</c:formatCode>
                <c:ptCount val="324"/>
                <c:pt idx="0">
                  <c:v>46.84</c:v>
                </c:pt>
                <c:pt idx="1">
                  <c:v>46.796</c:v>
                </c:pt>
                <c:pt idx="2">
                  <c:v>46.796</c:v>
                </c:pt>
                <c:pt idx="3">
                  <c:v>46.661</c:v>
                </c:pt>
                <c:pt idx="4">
                  <c:v>46.616</c:v>
                </c:pt>
                <c:pt idx="5">
                  <c:v>46.661</c:v>
                </c:pt>
                <c:pt idx="6">
                  <c:v>46.616</c:v>
                </c:pt>
                <c:pt idx="7">
                  <c:v>46.571</c:v>
                </c:pt>
                <c:pt idx="8">
                  <c:v>46.391</c:v>
                </c:pt>
                <c:pt idx="9">
                  <c:v>46.301</c:v>
                </c:pt>
                <c:pt idx="10">
                  <c:v>46.481</c:v>
                </c:pt>
                <c:pt idx="11">
                  <c:v>46.571</c:v>
                </c:pt>
                <c:pt idx="12">
                  <c:v>46.526</c:v>
                </c:pt>
                <c:pt idx="13">
                  <c:v>46.571</c:v>
                </c:pt>
                <c:pt idx="14">
                  <c:v>46.436</c:v>
                </c:pt>
                <c:pt idx="15">
                  <c:v>46.391</c:v>
                </c:pt>
                <c:pt idx="16">
                  <c:v>46.256</c:v>
                </c:pt>
                <c:pt idx="17">
                  <c:v>46.166</c:v>
                </c:pt>
                <c:pt idx="18">
                  <c:v>46.121</c:v>
                </c:pt>
                <c:pt idx="19">
                  <c:v>46.121</c:v>
                </c:pt>
                <c:pt idx="20">
                  <c:v>46.121</c:v>
                </c:pt>
                <c:pt idx="21">
                  <c:v>46.121</c:v>
                </c:pt>
                <c:pt idx="22">
                  <c:v>46.121</c:v>
                </c:pt>
                <c:pt idx="23">
                  <c:v>46.121</c:v>
                </c:pt>
                <c:pt idx="24">
                  <c:v>46.166</c:v>
                </c:pt>
                <c:pt idx="25">
                  <c:v>46.166</c:v>
                </c:pt>
                <c:pt idx="26">
                  <c:v>46.346</c:v>
                </c:pt>
                <c:pt idx="27">
                  <c:v>46.481</c:v>
                </c:pt>
                <c:pt idx="28">
                  <c:v>46.481</c:v>
                </c:pt>
                <c:pt idx="29">
                  <c:v>46.481</c:v>
                </c:pt>
                <c:pt idx="30">
                  <c:v>46.526</c:v>
                </c:pt>
                <c:pt idx="31">
                  <c:v>46.571</c:v>
                </c:pt>
                <c:pt idx="32">
                  <c:v>46.571</c:v>
                </c:pt>
                <c:pt idx="33">
                  <c:v>46.436</c:v>
                </c:pt>
                <c:pt idx="34">
                  <c:v>46.346</c:v>
                </c:pt>
                <c:pt idx="35">
                  <c:v>46.256</c:v>
                </c:pt>
                <c:pt idx="36">
                  <c:v>46.301</c:v>
                </c:pt>
                <c:pt idx="37">
                  <c:v>46.346</c:v>
                </c:pt>
                <c:pt idx="38">
                  <c:v>46.346</c:v>
                </c:pt>
                <c:pt idx="39">
                  <c:v>46.391</c:v>
                </c:pt>
                <c:pt idx="40">
                  <c:v>46.436</c:v>
                </c:pt>
                <c:pt idx="41">
                  <c:v>46.481</c:v>
                </c:pt>
                <c:pt idx="42">
                  <c:v>46.481</c:v>
                </c:pt>
                <c:pt idx="43">
                  <c:v>46.481</c:v>
                </c:pt>
                <c:pt idx="44">
                  <c:v>46.481</c:v>
                </c:pt>
                <c:pt idx="45">
                  <c:v>46.436</c:v>
                </c:pt>
                <c:pt idx="46">
                  <c:v>46.391</c:v>
                </c:pt>
                <c:pt idx="47">
                  <c:v>46.481</c:v>
                </c:pt>
                <c:pt idx="48">
                  <c:v>46.616</c:v>
                </c:pt>
                <c:pt idx="49">
                  <c:v>46.796</c:v>
                </c:pt>
                <c:pt idx="50">
                  <c:v>46.93</c:v>
                </c:pt>
                <c:pt idx="51">
                  <c:v>46.93</c:v>
                </c:pt>
                <c:pt idx="52">
                  <c:v>46.885</c:v>
                </c:pt>
                <c:pt idx="53">
                  <c:v>46.975</c:v>
                </c:pt>
                <c:pt idx="54">
                  <c:v>47.11</c:v>
                </c:pt>
                <c:pt idx="55">
                  <c:v>47.02</c:v>
                </c:pt>
                <c:pt idx="56">
                  <c:v>46.975</c:v>
                </c:pt>
                <c:pt idx="57">
                  <c:v>46.975</c:v>
                </c:pt>
                <c:pt idx="58">
                  <c:v>46.975</c:v>
                </c:pt>
                <c:pt idx="59">
                  <c:v>46.975</c:v>
                </c:pt>
                <c:pt idx="60">
                  <c:v>46.975</c:v>
                </c:pt>
                <c:pt idx="61">
                  <c:v>47.02</c:v>
                </c:pt>
                <c:pt idx="62">
                  <c:v>47.065</c:v>
                </c:pt>
                <c:pt idx="63">
                  <c:v>47.02</c:v>
                </c:pt>
                <c:pt idx="64">
                  <c:v>47.02</c:v>
                </c:pt>
                <c:pt idx="65">
                  <c:v>46.975</c:v>
                </c:pt>
                <c:pt idx="66">
                  <c:v>46.93</c:v>
                </c:pt>
                <c:pt idx="67">
                  <c:v>46.885</c:v>
                </c:pt>
                <c:pt idx="68">
                  <c:v>46.885</c:v>
                </c:pt>
                <c:pt idx="69">
                  <c:v>46.93</c:v>
                </c:pt>
                <c:pt idx="70">
                  <c:v>47.02</c:v>
                </c:pt>
                <c:pt idx="71">
                  <c:v>47.02</c:v>
                </c:pt>
                <c:pt idx="72">
                  <c:v>47.154</c:v>
                </c:pt>
                <c:pt idx="73">
                  <c:v>47.468</c:v>
                </c:pt>
                <c:pt idx="74">
                  <c:v>47.691</c:v>
                </c:pt>
                <c:pt idx="75">
                  <c:v>47.781</c:v>
                </c:pt>
                <c:pt idx="76">
                  <c:v>47.959</c:v>
                </c:pt>
                <c:pt idx="77">
                  <c:v>47.915</c:v>
                </c:pt>
                <c:pt idx="78">
                  <c:v>47.781</c:v>
                </c:pt>
                <c:pt idx="79">
                  <c:v>47.691</c:v>
                </c:pt>
                <c:pt idx="80">
                  <c:v>47.647</c:v>
                </c:pt>
                <c:pt idx="81">
                  <c:v>47.468</c:v>
                </c:pt>
                <c:pt idx="82">
                  <c:v>47.423</c:v>
                </c:pt>
                <c:pt idx="83">
                  <c:v>47.468</c:v>
                </c:pt>
                <c:pt idx="84">
                  <c:v>47.602</c:v>
                </c:pt>
                <c:pt idx="85">
                  <c:v>47.647</c:v>
                </c:pt>
                <c:pt idx="86">
                  <c:v>47.557</c:v>
                </c:pt>
                <c:pt idx="87">
                  <c:v>47.468</c:v>
                </c:pt>
                <c:pt idx="88">
                  <c:v>47.378</c:v>
                </c:pt>
                <c:pt idx="89">
                  <c:v>47.289</c:v>
                </c:pt>
                <c:pt idx="90">
                  <c:v>47.244</c:v>
                </c:pt>
                <c:pt idx="91">
                  <c:v>47.199</c:v>
                </c:pt>
                <c:pt idx="92">
                  <c:v>47.199</c:v>
                </c:pt>
                <c:pt idx="93">
                  <c:v>47.244</c:v>
                </c:pt>
                <c:pt idx="94">
                  <c:v>47.244</c:v>
                </c:pt>
                <c:pt idx="95">
                  <c:v>47.334</c:v>
                </c:pt>
                <c:pt idx="96">
                  <c:v>47.468</c:v>
                </c:pt>
                <c:pt idx="97">
                  <c:v>47.736</c:v>
                </c:pt>
                <c:pt idx="98">
                  <c:v>47.87</c:v>
                </c:pt>
                <c:pt idx="99">
                  <c:v>48.004</c:v>
                </c:pt>
                <c:pt idx="100">
                  <c:v>47.915</c:v>
                </c:pt>
                <c:pt idx="101">
                  <c:v>47.959</c:v>
                </c:pt>
                <c:pt idx="102">
                  <c:v>47.915</c:v>
                </c:pt>
                <c:pt idx="103">
                  <c:v>47.87</c:v>
                </c:pt>
                <c:pt idx="104">
                  <c:v>47.87</c:v>
                </c:pt>
                <c:pt idx="105">
                  <c:v>47.781</c:v>
                </c:pt>
                <c:pt idx="106">
                  <c:v>47.691</c:v>
                </c:pt>
                <c:pt idx="107">
                  <c:v>47.736</c:v>
                </c:pt>
                <c:pt idx="108">
                  <c:v>47.736</c:v>
                </c:pt>
                <c:pt idx="109">
                  <c:v>47.691</c:v>
                </c:pt>
                <c:pt idx="110">
                  <c:v>47.647</c:v>
                </c:pt>
                <c:pt idx="111">
                  <c:v>47.647</c:v>
                </c:pt>
                <c:pt idx="112">
                  <c:v>47.602</c:v>
                </c:pt>
                <c:pt idx="113">
                  <c:v>47.602</c:v>
                </c:pt>
                <c:pt idx="114">
                  <c:v>47.602</c:v>
                </c:pt>
                <c:pt idx="115">
                  <c:v>47.557</c:v>
                </c:pt>
                <c:pt idx="116">
                  <c:v>47.468</c:v>
                </c:pt>
                <c:pt idx="117">
                  <c:v>47.378</c:v>
                </c:pt>
                <c:pt idx="118">
                  <c:v>47.423</c:v>
                </c:pt>
                <c:pt idx="119">
                  <c:v>47.468</c:v>
                </c:pt>
                <c:pt idx="120">
                  <c:v>47.602</c:v>
                </c:pt>
                <c:pt idx="121">
                  <c:v>47.647</c:v>
                </c:pt>
                <c:pt idx="122">
                  <c:v>47.691</c:v>
                </c:pt>
                <c:pt idx="123">
                  <c:v>47.602</c:v>
                </c:pt>
                <c:pt idx="124">
                  <c:v>47.736</c:v>
                </c:pt>
                <c:pt idx="125">
                  <c:v>47.736</c:v>
                </c:pt>
                <c:pt idx="126">
                  <c:v>47.691</c:v>
                </c:pt>
                <c:pt idx="127">
                  <c:v>47.647</c:v>
                </c:pt>
                <c:pt idx="128">
                  <c:v>47.691</c:v>
                </c:pt>
                <c:pt idx="129">
                  <c:v>47.647</c:v>
                </c:pt>
                <c:pt idx="130">
                  <c:v>47.557</c:v>
                </c:pt>
                <c:pt idx="131">
                  <c:v>47.557</c:v>
                </c:pt>
                <c:pt idx="132">
                  <c:v>47.513</c:v>
                </c:pt>
                <c:pt idx="133">
                  <c:v>47.513</c:v>
                </c:pt>
                <c:pt idx="134">
                  <c:v>47.468</c:v>
                </c:pt>
                <c:pt idx="135">
                  <c:v>47.468</c:v>
                </c:pt>
                <c:pt idx="136">
                  <c:v>47.468</c:v>
                </c:pt>
                <c:pt idx="137">
                  <c:v>47.468</c:v>
                </c:pt>
                <c:pt idx="138">
                  <c:v>47.468</c:v>
                </c:pt>
                <c:pt idx="139">
                  <c:v>47.468</c:v>
                </c:pt>
                <c:pt idx="140">
                  <c:v>47.468</c:v>
                </c:pt>
                <c:pt idx="141">
                  <c:v>47.513</c:v>
                </c:pt>
                <c:pt idx="142">
                  <c:v>47.513</c:v>
                </c:pt>
                <c:pt idx="143">
                  <c:v>47.557</c:v>
                </c:pt>
                <c:pt idx="144">
                  <c:v>47.691</c:v>
                </c:pt>
                <c:pt idx="145">
                  <c:v>47.825</c:v>
                </c:pt>
                <c:pt idx="146">
                  <c:v>47.87</c:v>
                </c:pt>
                <c:pt idx="147">
                  <c:v>47.915</c:v>
                </c:pt>
                <c:pt idx="148">
                  <c:v>47.959</c:v>
                </c:pt>
                <c:pt idx="149">
                  <c:v>47.915</c:v>
                </c:pt>
                <c:pt idx="150">
                  <c:v>47.915</c:v>
                </c:pt>
                <c:pt idx="151">
                  <c:v>47.87</c:v>
                </c:pt>
                <c:pt idx="152">
                  <c:v>47.825</c:v>
                </c:pt>
                <c:pt idx="153">
                  <c:v>47.781</c:v>
                </c:pt>
                <c:pt idx="154">
                  <c:v>47.736</c:v>
                </c:pt>
                <c:pt idx="155">
                  <c:v>47.736</c:v>
                </c:pt>
                <c:pt idx="156">
                  <c:v>47.736</c:v>
                </c:pt>
                <c:pt idx="157">
                  <c:v>47.736</c:v>
                </c:pt>
                <c:pt idx="158">
                  <c:v>47.602</c:v>
                </c:pt>
                <c:pt idx="159">
                  <c:v>47.602</c:v>
                </c:pt>
                <c:pt idx="160">
                  <c:v>47.602</c:v>
                </c:pt>
                <c:pt idx="161">
                  <c:v>47.557</c:v>
                </c:pt>
                <c:pt idx="162">
                  <c:v>47.513</c:v>
                </c:pt>
                <c:pt idx="163">
                  <c:v>47.513</c:v>
                </c:pt>
                <c:pt idx="164">
                  <c:v>47.513</c:v>
                </c:pt>
                <c:pt idx="165">
                  <c:v>47.513</c:v>
                </c:pt>
                <c:pt idx="166">
                  <c:v>47.468</c:v>
                </c:pt>
                <c:pt idx="167">
                  <c:v>47.557</c:v>
                </c:pt>
                <c:pt idx="168">
                  <c:v>47.647</c:v>
                </c:pt>
                <c:pt idx="169">
                  <c:v>47.691</c:v>
                </c:pt>
                <c:pt idx="170">
                  <c:v>47.781</c:v>
                </c:pt>
                <c:pt idx="171">
                  <c:v>47.87</c:v>
                </c:pt>
                <c:pt idx="172">
                  <c:v>47.87</c:v>
                </c:pt>
                <c:pt idx="173">
                  <c:v>47.915</c:v>
                </c:pt>
                <c:pt idx="174">
                  <c:v>47.915</c:v>
                </c:pt>
                <c:pt idx="175">
                  <c:v>47.915</c:v>
                </c:pt>
                <c:pt idx="176">
                  <c:v>47.915</c:v>
                </c:pt>
                <c:pt idx="177">
                  <c:v>47.825</c:v>
                </c:pt>
                <c:pt idx="178">
                  <c:v>47.736</c:v>
                </c:pt>
                <c:pt idx="179">
                  <c:v>47.691</c:v>
                </c:pt>
                <c:pt idx="180">
                  <c:v>47.647</c:v>
                </c:pt>
                <c:pt idx="181">
                  <c:v>47.647</c:v>
                </c:pt>
                <c:pt idx="182">
                  <c:v>47.647</c:v>
                </c:pt>
                <c:pt idx="183">
                  <c:v>47.602</c:v>
                </c:pt>
                <c:pt idx="184">
                  <c:v>47.557</c:v>
                </c:pt>
                <c:pt idx="185">
                  <c:v>47.513</c:v>
                </c:pt>
                <c:pt idx="186">
                  <c:v>47.557</c:v>
                </c:pt>
                <c:pt idx="187">
                  <c:v>47.513</c:v>
                </c:pt>
                <c:pt idx="188">
                  <c:v>47.557</c:v>
                </c:pt>
                <c:pt idx="189">
                  <c:v>47.557</c:v>
                </c:pt>
                <c:pt idx="190">
                  <c:v>47.557</c:v>
                </c:pt>
                <c:pt idx="191">
                  <c:v>47.602</c:v>
                </c:pt>
                <c:pt idx="192">
                  <c:v>47.736</c:v>
                </c:pt>
                <c:pt idx="193">
                  <c:v>47.915</c:v>
                </c:pt>
                <c:pt idx="194">
                  <c:v>48.049</c:v>
                </c:pt>
                <c:pt idx="195">
                  <c:v>48.227</c:v>
                </c:pt>
                <c:pt idx="196">
                  <c:v>47.959</c:v>
                </c:pt>
                <c:pt idx="197">
                  <c:v>48.093</c:v>
                </c:pt>
                <c:pt idx="198">
                  <c:v>48.093</c:v>
                </c:pt>
                <c:pt idx="199">
                  <c:v>47.959</c:v>
                </c:pt>
                <c:pt idx="200">
                  <c:v>48.093</c:v>
                </c:pt>
                <c:pt idx="201">
                  <c:v>48.049</c:v>
                </c:pt>
                <c:pt idx="202">
                  <c:v>48.004</c:v>
                </c:pt>
                <c:pt idx="203">
                  <c:v>47.959</c:v>
                </c:pt>
                <c:pt idx="204">
                  <c:v>47.959</c:v>
                </c:pt>
                <c:pt idx="205">
                  <c:v>47.959</c:v>
                </c:pt>
                <c:pt idx="206">
                  <c:v>47.915</c:v>
                </c:pt>
                <c:pt idx="207">
                  <c:v>47.959</c:v>
                </c:pt>
                <c:pt idx="208">
                  <c:v>47.825</c:v>
                </c:pt>
                <c:pt idx="209">
                  <c:v>47.781</c:v>
                </c:pt>
                <c:pt idx="210">
                  <c:v>47.825</c:v>
                </c:pt>
                <c:pt idx="211">
                  <c:v>47.736</c:v>
                </c:pt>
                <c:pt idx="212">
                  <c:v>47.825</c:v>
                </c:pt>
                <c:pt idx="213">
                  <c:v>47.825</c:v>
                </c:pt>
                <c:pt idx="214">
                  <c:v>47.825</c:v>
                </c:pt>
                <c:pt idx="215">
                  <c:v>47.915</c:v>
                </c:pt>
                <c:pt idx="216">
                  <c:v>48.004</c:v>
                </c:pt>
                <c:pt idx="217">
                  <c:v>48.227</c:v>
                </c:pt>
                <c:pt idx="218">
                  <c:v>48.361</c:v>
                </c:pt>
                <c:pt idx="219">
                  <c:v>48.361</c:v>
                </c:pt>
                <c:pt idx="220">
                  <c:v>48.316</c:v>
                </c:pt>
                <c:pt idx="221">
                  <c:v>48.272</c:v>
                </c:pt>
                <c:pt idx="222">
                  <c:v>48.272</c:v>
                </c:pt>
                <c:pt idx="223">
                  <c:v>48.227</c:v>
                </c:pt>
                <c:pt idx="224">
                  <c:v>48.182</c:v>
                </c:pt>
                <c:pt idx="225">
                  <c:v>48.093</c:v>
                </c:pt>
                <c:pt idx="226">
                  <c:v>48.093</c:v>
                </c:pt>
                <c:pt idx="227">
                  <c:v>48.049</c:v>
                </c:pt>
                <c:pt idx="228">
                  <c:v>48.004</c:v>
                </c:pt>
                <c:pt idx="229">
                  <c:v>47.959</c:v>
                </c:pt>
                <c:pt idx="230">
                  <c:v>48.049</c:v>
                </c:pt>
                <c:pt idx="231">
                  <c:v>48.049</c:v>
                </c:pt>
                <c:pt idx="232">
                  <c:v>48.093</c:v>
                </c:pt>
                <c:pt idx="233">
                  <c:v>48.093</c:v>
                </c:pt>
                <c:pt idx="234">
                  <c:v>48.093</c:v>
                </c:pt>
                <c:pt idx="235">
                  <c:v>48.093</c:v>
                </c:pt>
                <c:pt idx="236">
                  <c:v>48.049</c:v>
                </c:pt>
                <c:pt idx="237">
                  <c:v>48.049</c:v>
                </c:pt>
                <c:pt idx="238">
                  <c:v>48.093</c:v>
                </c:pt>
                <c:pt idx="239">
                  <c:v>48.138</c:v>
                </c:pt>
                <c:pt idx="240">
                  <c:v>48.227</c:v>
                </c:pt>
                <c:pt idx="241">
                  <c:v>48.405</c:v>
                </c:pt>
                <c:pt idx="242">
                  <c:v>48.405</c:v>
                </c:pt>
                <c:pt idx="243">
                  <c:v>48.45</c:v>
                </c:pt>
                <c:pt idx="244">
                  <c:v>48.494</c:v>
                </c:pt>
                <c:pt idx="245">
                  <c:v>48.539</c:v>
                </c:pt>
                <c:pt idx="246">
                  <c:v>48.583</c:v>
                </c:pt>
                <c:pt idx="247">
                  <c:v>48.672</c:v>
                </c:pt>
                <c:pt idx="248">
                  <c:v>48.583</c:v>
                </c:pt>
                <c:pt idx="249">
                  <c:v>48.539</c:v>
                </c:pt>
                <c:pt idx="250">
                  <c:v>48.45</c:v>
                </c:pt>
                <c:pt idx="251">
                  <c:v>48.45</c:v>
                </c:pt>
                <c:pt idx="252">
                  <c:v>48.405</c:v>
                </c:pt>
                <c:pt idx="253">
                  <c:v>48.405</c:v>
                </c:pt>
                <c:pt idx="254">
                  <c:v>48.405</c:v>
                </c:pt>
                <c:pt idx="255">
                  <c:v>48.316</c:v>
                </c:pt>
                <c:pt idx="256">
                  <c:v>48.272</c:v>
                </c:pt>
                <c:pt idx="257">
                  <c:v>48.272</c:v>
                </c:pt>
                <c:pt idx="258">
                  <c:v>48.227</c:v>
                </c:pt>
                <c:pt idx="259">
                  <c:v>48.182</c:v>
                </c:pt>
                <c:pt idx="260">
                  <c:v>48.182</c:v>
                </c:pt>
                <c:pt idx="261">
                  <c:v>48.227</c:v>
                </c:pt>
                <c:pt idx="262">
                  <c:v>48.227</c:v>
                </c:pt>
                <c:pt idx="263">
                  <c:v>48.272</c:v>
                </c:pt>
                <c:pt idx="264">
                  <c:v>48.361</c:v>
                </c:pt>
                <c:pt idx="265">
                  <c:v>48.405</c:v>
                </c:pt>
                <c:pt idx="266">
                  <c:v>48.45</c:v>
                </c:pt>
                <c:pt idx="267">
                  <c:v>48.405</c:v>
                </c:pt>
                <c:pt idx="268">
                  <c:v>48.539</c:v>
                </c:pt>
                <c:pt idx="269">
                  <c:v>48.539</c:v>
                </c:pt>
                <c:pt idx="270">
                  <c:v>48.539</c:v>
                </c:pt>
                <c:pt idx="271">
                  <c:v>48.539</c:v>
                </c:pt>
                <c:pt idx="272">
                  <c:v>48.494</c:v>
                </c:pt>
                <c:pt idx="273">
                  <c:v>48.45</c:v>
                </c:pt>
                <c:pt idx="274">
                  <c:v>48.361</c:v>
                </c:pt>
                <c:pt idx="275">
                  <c:v>48.316</c:v>
                </c:pt>
                <c:pt idx="276">
                  <c:v>48.272</c:v>
                </c:pt>
                <c:pt idx="277">
                  <c:v>48.227</c:v>
                </c:pt>
                <c:pt idx="278">
                  <c:v>48.227</c:v>
                </c:pt>
                <c:pt idx="279">
                  <c:v>48.227</c:v>
                </c:pt>
                <c:pt idx="280">
                  <c:v>48.182</c:v>
                </c:pt>
                <c:pt idx="281">
                  <c:v>48.182</c:v>
                </c:pt>
                <c:pt idx="282">
                  <c:v>48.138</c:v>
                </c:pt>
                <c:pt idx="283">
                  <c:v>48.138</c:v>
                </c:pt>
                <c:pt idx="284">
                  <c:v>48.093</c:v>
                </c:pt>
                <c:pt idx="285">
                  <c:v>48.093</c:v>
                </c:pt>
                <c:pt idx="286">
                  <c:v>48.093</c:v>
                </c:pt>
                <c:pt idx="287">
                  <c:v>48.138</c:v>
                </c:pt>
                <c:pt idx="288">
                  <c:v>48.272</c:v>
                </c:pt>
                <c:pt idx="289">
                  <c:v>48.361</c:v>
                </c:pt>
                <c:pt idx="290">
                  <c:v>48.45</c:v>
                </c:pt>
                <c:pt idx="291">
                  <c:v>48.539</c:v>
                </c:pt>
                <c:pt idx="292">
                  <c:v>48.583</c:v>
                </c:pt>
                <c:pt idx="293">
                  <c:v>48.583</c:v>
                </c:pt>
                <c:pt idx="294">
                  <c:v>48.717</c:v>
                </c:pt>
                <c:pt idx="295">
                  <c:v>48.761</c:v>
                </c:pt>
                <c:pt idx="296">
                  <c:v>48.761</c:v>
                </c:pt>
                <c:pt idx="297">
                  <c:v>48.717</c:v>
                </c:pt>
                <c:pt idx="298">
                  <c:v>48.583</c:v>
                </c:pt>
                <c:pt idx="299">
                  <c:v>48.494</c:v>
                </c:pt>
                <c:pt idx="300">
                  <c:v>48.45</c:v>
                </c:pt>
                <c:pt idx="301">
                  <c:v>48.45</c:v>
                </c:pt>
                <c:pt idx="302">
                  <c:v>48.361</c:v>
                </c:pt>
                <c:pt idx="303">
                  <c:v>48.316</c:v>
                </c:pt>
                <c:pt idx="304">
                  <c:v>48.316</c:v>
                </c:pt>
                <c:pt idx="305">
                  <c:v>48.272</c:v>
                </c:pt>
                <c:pt idx="306">
                  <c:v>48.272</c:v>
                </c:pt>
                <c:pt idx="307">
                  <c:v>48.272</c:v>
                </c:pt>
                <c:pt idx="308">
                  <c:v>48.272</c:v>
                </c:pt>
                <c:pt idx="309">
                  <c:v>48.272</c:v>
                </c:pt>
                <c:pt idx="310">
                  <c:v>48.361</c:v>
                </c:pt>
                <c:pt idx="311">
                  <c:v>48.405</c:v>
                </c:pt>
                <c:pt idx="312">
                  <c:v>48.539</c:v>
                </c:pt>
                <c:pt idx="313">
                  <c:v>48.761</c:v>
                </c:pt>
                <c:pt idx="314">
                  <c:v>49.072</c:v>
                </c:pt>
                <c:pt idx="315">
                  <c:v>49.25</c:v>
                </c:pt>
                <c:pt idx="316">
                  <c:v>49.427</c:v>
                </c:pt>
                <c:pt idx="317">
                  <c:v>49.427</c:v>
                </c:pt>
                <c:pt idx="318">
                  <c:v>49.338</c:v>
                </c:pt>
                <c:pt idx="319">
                  <c:v>49.56</c:v>
                </c:pt>
                <c:pt idx="320">
                  <c:v>49.294</c:v>
                </c:pt>
                <c:pt idx="321">
                  <c:v>49.427</c:v>
                </c:pt>
                <c:pt idx="322">
                  <c:v>49.427</c:v>
                </c:pt>
                <c:pt idx="323">
                  <c:v>4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0288"/>
        <c:axId val="82727331"/>
      </c:lineChart>
      <c:catAx>
        <c:axId val="85290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7331"/>
        <c:crossesAt val="0"/>
        <c:auto val="1"/>
        <c:lblAlgn val="ctr"/>
        <c:lblOffset val="100"/>
        <c:noMultiLvlLbl val="0"/>
      </c:catAx>
      <c:valAx>
        <c:axId val="82727331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360</xdr:rowOff>
    </xdr:from>
    <xdr:to>
      <xdr:col>15</xdr:col>
      <xdr:colOff>360</xdr:colOff>
      <xdr:row>13</xdr:row>
      <xdr:rowOff>162000</xdr:rowOff>
    </xdr:to>
    <xdr:graphicFrame>
      <xdr:nvGraphicFramePr>
        <xdr:cNvPr id="1" name="Chart 1"/>
        <xdr:cNvGraphicFramePr/>
      </xdr:nvGraphicFramePr>
      <xdr:xfrm>
        <a:off x="5105520" y="9360"/>
        <a:ext cx="44676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7</xdr:col>
      <xdr:colOff>720</xdr:colOff>
      <xdr:row>13</xdr:row>
      <xdr:rowOff>162000</xdr:rowOff>
    </xdr:to>
    <xdr:graphicFrame>
      <xdr:nvGraphicFramePr>
        <xdr:cNvPr id="2" name="Chart 2"/>
        <xdr:cNvGraphicFramePr/>
      </xdr:nvGraphicFramePr>
      <xdr:xfrm>
        <a:off x="10080" y="9360"/>
        <a:ext cx="4457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5</xdr:col>
      <xdr:colOff>360</xdr:colOff>
      <xdr:row>49</xdr:row>
      <xdr:rowOff>162000</xdr:rowOff>
    </xdr:to>
    <xdr:graphicFrame>
      <xdr:nvGraphicFramePr>
        <xdr:cNvPr id="3" name="Chart 3"/>
        <xdr:cNvGraphicFramePr/>
      </xdr:nvGraphicFramePr>
      <xdr:xfrm>
        <a:off x="5105520" y="5829480"/>
        <a:ext cx="446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5</xdr:col>
      <xdr:colOff>360</xdr:colOff>
      <xdr:row>31</xdr:row>
      <xdr:rowOff>161640</xdr:rowOff>
    </xdr:to>
    <xdr:graphicFrame>
      <xdr:nvGraphicFramePr>
        <xdr:cNvPr id="4" name="Chart 4"/>
        <xdr:cNvGraphicFramePr/>
      </xdr:nvGraphicFramePr>
      <xdr:xfrm>
        <a:off x="5105520" y="2914560"/>
        <a:ext cx="446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0</xdr:rowOff>
    </xdr:from>
    <xdr:to>
      <xdr:col>7</xdr:col>
      <xdr:colOff>720</xdr:colOff>
      <xdr:row>31</xdr:row>
      <xdr:rowOff>161640</xdr:rowOff>
    </xdr:to>
    <xdr:graphicFrame>
      <xdr:nvGraphicFramePr>
        <xdr:cNvPr id="5" name="Chart 5"/>
        <xdr:cNvGraphicFramePr/>
      </xdr:nvGraphicFramePr>
      <xdr:xfrm>
        <a:off x="10080" y="2914560"/>
        <a:ext cx="4457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720</xdr:colOff>
      <xdr:row>49</xdr:row>
      <xdr:rowOff>162000</xdr:rowOff>
    </xdr:to>
    <xdr:graphicFrame>
      <xdr:nvGraphicFramePr>
        <xdr:cNvPr id="6" name="Chart 7"/>
        <xdr:cNvGraphicFramePr/>
      </xdr:nvGraphicFramePr>
      <xdr:xfrm>
        <a:off x="0" y="5829480"/>
        <a:ext cx="4467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DeviceNum%20604162%20%20-%20%20ExportDate%2004_26_08%2023_50_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DeviceNum%20604160%20%20-%20%20ExportDate%2004_26_08%2023_49_4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DeviceNum%20604164%20%20-%20%20ExportDate%2004_26_08%2022_01_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DeviceNum%20604157%20%20-%20%20ExportDate%2004_26_08%2022_01_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DeviceNum%20604158%20%20-%20%20ExportDate%2004_26_08%2020_56_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DeviceNum%20604165%20%20-%20%20ExportDate%2004_27_08%2001_23_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viceNum 604162  -  ExportDa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DNL Graph"/>
      <sheetName val="DeviceNum 604160  -  ExportDa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MF RT Graph"/>
      <sheetName val="DeviceNum 604164  -  ExportDat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EL Graph"/>
      <sheetName val="DeviceNum 604157  -  ExportDat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NL Graph"/>
      <sheetName val="DeviceNum 604158  -  ExportDat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viceNum 604165  -  Export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E$11</f>
        <v>48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G$11</f>
        <v>3.57142857142857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3.5" hidden="false" customHeight="false" outlineLevel="0" collapsed="false">
      <c r="A20" s="43" t="s">
        <v>22</v>
      </c>
      <c r="B20" s="24"/>
      <c r="C20" s="24"/>
      <c r="D20" s="55" t="n">
        <v>0</v>
      </c>
      <c r="E20" s="5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3.5" hidden="false" customHeight="false" outlineLevel="0" collapsed="false">
      <c r="A21" s="38" t="s">
        <v>38</v>
      </c>
      <c r="B21" s="6"/>
      <c r="C21" s="6"/>
      <c r="D21" s="57" t="n">
        <v>4</v>
      </c>
      <c r="E21" s="58" t="s">
        <v>39</v>
      </c>
      <c r="F21" s="6" t="s">
        <v>40</v>
      </c>
      <c r="G21" s="6"/>
      <c r="H21" s="6"/>
      <c r="I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5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60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61" t="n">
        <f aca="false">AVGS!$C$26</f>
        <v>1.93882352941176</v>
      </c>
      <c r="G30" s="24" t="s">
        <v>54</v>
      </c>
      <c r="H30" s="24"/>
      <c r="I30" s="24"/>
      <c r="J30" s="62" t="s">
        <v>55</v>
      </c>
      <c r="K30" s="63"/>
      <c r="L30" s="64"/>
      <c r="M30" s="6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9</v>
      </c>
      <c r="F31" s="60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9" t="s">
        <v>31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1</v>
      </c>
      <c r="F33" s="60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66" t="s">
        <v>47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60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1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1</v>
      </c>
      <c r="F37" s="60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55" t="n">
        <v>0</v>
      </c>
      <c r="E39" s="67" t="s">
        <v>68</v>
      </c>
      <c r="F39" s="68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9" t="s">
        <v>69</v>
      </c>
      <c r="B40" s="24"/>
      <c r="C40" s="24"/>
      <c r="D40" s="40" t="n">
        <v>0</v>
      </c>
      <c r="E40" s="24" t="s">
        <v>70</v>
      </c>
      <c r="F40" s="5" t="s">
        <v>7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2</v>
      </c>
      <c r="B41" s="24"/>
      <c r="C41" s="24"/>
      <c r="D41" s="70" t="n">
        <v>0</v>
      </c>
      <c r="E41" s="52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49" t="s">
        <v>75</v>
      </c>
      <c r="F42" s="71"/>
      <c r="G42" s="72"/>
      <c r="H42" s="72"/>
      <c r="I42" s="72"/>
      <c r="J42" s="72"/>
      <c r="K42" s="24"/>
      <c r="L42" s="24"/>
      <c r="M42" s="25"/>
    </row>
    <row r="43" customFormat="false" ht="12.75" hidden="false" customHeight="false" outlineLevel="0" collapsed="false">
      <c r="A43" s="73" t="s">
        <v>76</v>
      </c>
      <c r="B43" s="74"/>
      <c r="C43" s="74"/>
      <c r="D43" s="75" t="n">
        <v>0</v>
      </c>
      <c r="E43" s="76" t="s">
        <v>75</v>
      </c>
      <c r="F43" s="77"/>
      <c r="G43" s="78"/>
      <c r="H43" s="78"/>
      <c r="I43" s="78"/>
      <c r="J43" s="78"/>
      <c r="K43" s="78"/>
      <c r="L43" s="78"/>
      <c r="M43" s="79"/>
    </row>
    <row r="44" customFormat="false" ht="13.5" hidden="false" customHeight="true" outlineLevel="0" collapsed="false">
      <c r="A44" s="80" t="s">
        <v>77</v>
      </c>
      <c r="B44" s="81"/>
      <c r="C44" s="81"/>
      <c r="D44" s="82" t="n">
        <v>1</v>
      </c>
      <c r="E44" s="83" t="s">
        <v>75</v>
      </c>
      <c r="F44" s="84" t="s">
        <v>78</v>
      </c>
      <c r="G44" s="85"/>
      <c r="H44" s="85"/>
      <c r="I44" s="85"/>
      <c r="J44" s="85"/>
      <c r="K44" s="85"/>
      <c r="L44" s="85"/>
      <c r="M44" s="86"/>
    </row>
    <row r="45" customFormat="false" ht="13.5" hidden="false" customHeight="false" outlineLevel="0" collapsed="false">
      <c r="D45" s="87"/>
    </row>
    <row r="46" customFormat="false" ht="16.5" hidden="false" customHeight="false" outlineLevel="0" collapsed="false">
      <c r="A46" s="14" t="s">
        <v>79</v>
      </c>
      <c r="B46" s="15"/>
      <c r="C46" s="15"/>
      <c r="D46" s="8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K$11</f>
        <v>48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M$11</f>
        <v>4.5</v>
      </c>
      <c r="L47" s="19" t="s">
        <v>20</v>
      </c>
      <c r="M47" s="22"/>
    </row>
    <row r="48" customFormat="false" ht="12.75" hidden="false" customHeight="false" outlineLevel="0" collapsed="false">
      <c r="A48" s="89" t="s">
        <v>21</v>
      </c>
      <c r="B48" s="6"/>
      <c r="C48" s="6"/>
      <c r="D48" s="90"/>
      <c r="E48" s="90"/>
      <c r="F48" s="9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92" t="s">
        <v>23</v>
      </c>
      <c r="F49" s="9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0</v>
      </c>
      <c r="B50" s="24"/>
      <c r="C50" s="24"/>
      <c r="D50" s="45" t="n">
        <v>0</v>
      </c>
      <c r="E50" s="45" t="s">
        <v>39</v>
      </c>
      <c r="F50" s="93" t="s">
        <v>81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92" t="s">
        <v>25</v>
      </c>
      <c r="F51" s="9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9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9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2</v>
      </c>
      <c r="B54" s="24"/>
      <c r="C54" s="24"/>
      <c r="D54" s="55" t="n">
        <v>0</v>
      </c>
      <c r="E54" s="45" t="s">
        <v>31</v>
      </c>
      <c r="F54" s="93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3</v>
      </c>
      <c r="B55" s="6"/>
      <c r="C55" s="6"/>
      <c r="D55" s="95" t="n">
        <v>0</v>
      </c>
      <c r="E55" s="96" t="s">
        <v>47</v>
      </c>
      <c r="F55" s="94" t="s">
        <v>8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5</v>
      </c>
      <c r="B56" s="24"/>
      <c r="C56" s="24"/>
      <c r="D56" s="51"/>
      <c r="E56" s="51"/>
      <c r="F56" s="9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92" t="s">
        <v>23</v>
      </c>
      <c r="F57" s="9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6</v>
      </c>
      <c r="B58" s="6"/>
      <c r="C58" s="6"/>
      <c r="D58" s="40" t="n">
        <v>0</v>
      </c>
      <c r="E58" s="40" t="s">
        <v>39</v>
      </c>
      <c r="F58" s="94" t="s">
        <v>87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92" t="s">
        <v>25</v>
      </c>
      <c r="F59" s="9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9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n">
        <v>0</v>
      </c>
      <c r="E61" s="45" t="s">
        <v>29</v>
      </c>
      <c r="F61" s="9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8</v>
      </c>
      <c r="B62" s="6"/>
      <c r="C62" s="6"/>
      <c r="D62" s="40" t="n">
        <v>0</v>
      </c>
      <c r="E62" s="40" t="s">
        <v>31</v>
      </c>
      <c r="F62" s="94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n">
        <v>0</v>
      </c>
      <c r="E63" s="97" t="s">
        <v>89</v>
      </c>
      <c r="F63" s="61" t="n">
        <f aca="false">AVGS!$O$13</f>
        <v>2.44869293671286</v>
      </c>
      <c r="G63" s="98" t="s">
        <v>54</v>
      </c>
      <c r="H63" s="24"/>
      <c r="I63" s="24"/>
      <c r="J63" s="99" t="n">
        <v>39564</v>
      </c>
      <c r="K63" s="24"/>
      <c r="L63" s="100"/>
      <c r="M63" s="65"/>
    </row>
    <row r="64" customFormat="false" ht="12.75" hidden="false" customHeight="false" outlineLevel="0" collapsed="false">
      <c r="A64" s="43" t="s">
        <v>90</v>
      </c>
      <c r="B64" s="24"/>
      <c r="C64" s="24"/>
      <c r="D64" s="45" t="n">
        <v>0</v>
      </c>
      <c r="E64" s="45" t="s">
        <v>29</v>
      </c>
      <c r="F64" s="101"/>
      <c r="G64" s="102"/>
      <c r="H64" s="103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1</v>
      </c>
      <c r="B65" s="6"/>
      <c r="C65" s="6"/>
      <c r="D65" s="40" t="n">
        <v>0</v>
      </c>
      <c r="E65" s="45" t="s">
        <v>29</v>
      </c>
      <c r="F65" s="9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2</v>
      </c>
      <c r="B66" s="24"/>
      <c r="C66" s="24"/>
      <c r="D66" s="45" t="n">
        <v>0</v>
      </c>
      <c r="E66" s="45" t="s">
        <v>31</v>
      </c>
      <c r="F66" s="93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3</v>
      </c>
      <c r="B67" s="6"/>
      <c r="C67" s="6"/>
      <c r="D67" s="40" t="n">
        <v>0</v>
      </c>
      <c r="E67" s="40" t="s">
        <v>31</v>
      </c>
      <c r="F67" s="94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51"/>
      <c r="E68" s="51"/>
      <c r="F68" s="9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4</v>
      </c>
      <c r="B69" s="44"/>
      <c r="C69" s="44"/>
      <c r="D69" s="45" t="n">
        <v>0</v>
      </c>
      <c r="E69" s="45" t="s">
        <v>95</v>
      </c>
      <c r="F69" s="9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6</v>
      </c>
      <c r="B70" s="44"/>
      <c r="C70" s="44"/>
      <c r="D70" s="45" t="n">
        <v>0</v>
      </c>
      <c r="E70" s="104" t="s">
        <v>97</v>
      </c>
      <c r="F70" s="94" t="s">
        <v>9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9</v>
      </c>
      <c r="B71" s="48"/>
      <c r="C71" s="48"/>
      <c r="D71" s="40" t="n">
        <v>0</v>
      </c>
      <c r="E71" s="40" t="s">
        <v>70</v>
      </c>
      <c r="F71" s="105" t="s">
        <v>99</v>
      </c>
      <c r="G71" s="72"/>
      <c r="H71" s="72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8" t="s">
        <v>100</v>
      </c>
      <c r="B72" s="24"/>
      <c r="C72" s="24"/>
      <c r="D72" s="45" t="n">
        <v>0</v>
      </c>
      <c r="E72" s="106" t="s">
        <v>101</v>
      </c>
      <c r="F72" s="107" t="s">
        <v>102</v>
      </c>
      <c r="G72" s="107"/>
      <c r="H72" s="107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2</v>
      </c>
      <c r="B73" s="24"/>
      <c r="C73" s="24"/>
      <c r="D73" s="70" t="n">
        <v>0</v>
      </c>
      <c r="E73" s="70" t="s">
        <v>103</v>
      </c>
      <c r="F73" s="105" t="s">
        <v>104</v>
      </c>
      <c r="G73" s="72"/>
      <c r="H73" s="72"/>
      <c r="I73" s="108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5</v>
      </c>
      <c r="B74" s="44"/>
      <c r="C74" s="44"/>
      <c r="D74" s="45" t="n">
        <v>0</v>
      </c>
      <c r="E74" s="45" t="s">
        <v>75</v>
      </c>
      <c r="F74" s="9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73" t="s">
        <v>76</v>
      </c>
      <c r="B75" s="74"/>
      <c r="C75" s="74"/>
      <c r="D75" s="75" t="n">
        <v>0</v>
      </c>
      <c r="E75" s="75" t="s">
        <v>75</v>
      </c>
      <c r="F75" s="109"/>
      <c r="G75" s="78"/>
      <c r="H75" s="78"/>
      <c r="I75" s="78"/>
      <c r="J75" s="78"/>
      <c r="K75" s="78"/>
      <c r="L75" s="78"/>
      <c r="M75" s="79"/>
    </row>
    <row r="76" customFormat="false" ht="13.5" hidden="false" customHeight="false" outlineLevel="0" collapsed="false">
      <c r="A76" s="80" t="s">
        <v>77</v>
      </c>
      <c r="B76" s="81"/>
      <c r="C76" s="81"/>
      <c r="D76" s="110" t="n">
        <v>0</v>
      </c>
      <c r="E76" s="110" t="s">
        <v>75</v>
      </c>
      <c r="F76" s="111"/>
      <c r="G76" s="85"/>
      <c r="H76" s="85"/>
      <c r="I76" s="85"/>
      <c r="J76" s="85"/>
      <c r="K76" s="85"/>
      <c r="L76" s="85"/>
      <c r="M76" s="86"/>
    </row>
    <row r="77" customFormat="false" ht="13.5" hidden="false" customHeight="false" outlineLevel="0" collapsed="false"/>
    <row r="78" customFormat="false" ht="12.75" hidden="false" customHeight="false" outlineLevel="0" collapsed="false">
      <c r="A78" s="112" t="s">
        <v>106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4"/>
    </row>
    <row r="79" s="117" customFormat="true" ht="12.75" hidden="false" customHeight="false" outlineLevel="0" collapsed="false">
      <c r="A79" s="115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16"/>
    </row>
    <row r="80" s="117" customFormat="true" ht="12.75" hidden="false" customHeight="false" outlineLevel="0" collapsed="false">
      <c r="A80" s="115" t="s">
        <v>107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16"/>
    </row>
    <row r="81" customFormat="false" ht="12.75" hidden="false" customHeight="false" outlineLevel="0" collapsed="false">
      <c r="A81" s="115" t="s">
        <v>108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16"/>
    </row>
    <row r="82" s="117" customFormat="true" ht="12.75" hidden="false" customHeight="false" outlineLevel="0" collapsed="false">
      <c r="A82" s="115" t="s">
        <v>109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16"/>
    </row>
    <row r="83" customFormat="false" ht="12.75" hidden="false" customHeight="false" outlineLevel="0" collapsed="false">
      <c r="A83" s="115" t="s">
        <v>110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16"/>
    </row>
    <row r="84" customFormat="false" ht="12.75" hidden="false" customHeight="false" outlineLevel="0" collapsed="false">
      <c r="A84" s="115" t="s">
        <v>111</v>
      </c>
      <c r="B84" s="107" t="s">
        <v>112</v>
      </c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16"/>
    </row>
    <row r="85" customFormat="false" ht="13.5" hidden="false" customHeight="false" outlineLevel="0" collapsed="false">
      <c r="A85" s="118" t="s">
        <v>113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20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</row>
    <row r="87" customFormat="false" ht="15.7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</row>
    <row r="90" customFormat="false" ht="16.5" hidden="false" customHeight="false" outlineLevel="0" collapsed="false">
      <c r="A90" s="121" t="s">
        <v>114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3"/>
    </row>
    <row r="91" customFormat="false" ht="13.5" hidden="false" customHeight="false" outlineLevel="0" collapsed="false">
      <c r="A91" s="124" t="s">
        <v>115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16"/>
    </row>
    <row r="92" customFormat="false" ht="12.75" hidden="false" customHeight="false" outlineLevel="0" collapsed="false">
      <c r="A92" s="125" t="s">
        <v>116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4"/>
    </row>
    <row r="93" customFormat="false" ht="12" hidden="false" customHeight="true" outlineLevel="0" collapsed="false">
      <c r="A93" s="126" t="s">
        <v>117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16"/>
    </row>
    <row r="94" customFormat="false" ht="12.75" hidden="false" customHeight="false" outlineLevel="0" collapsed="false">
      <c r="A94" s="126" t="s">
        <v>118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16"/>
    </row>
    <row r="95" customFormat="false" ht="12.75" hidden="false" customHeight="false" outlineLevel="0" collapsed="false">
      <c r="A95" s="126" t="s">
        <v>119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16"/>
    </row>
    <row r="96" customFormat="false" ht="12.75" hidden="false" customHeight="false" outlineLevel="0" collapsed="false">
      <c r="A96" s="126" t="s">
        <v>120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16"/>
    </row>
    <row r="97" s="117" customFormat="true" ht="12.75" hidden="false" customHeight="false" outlineLevel="0" collapsed="false">
      <c r="A97" s="126" t="s">
        <v>12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16"/>
    </row>
    <row r="98" customFormat="false" ht="12.75" hidden="false" customHeight="false" outlineLevel="0" collapsed="false">
      <c r="A98" s="126" t="s">
        <v>122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16"/>
    </row>
    <row r="99" customFormat="false" ht="12.75" hidden="false" customHeight="false" outlineLevel="0" collapsed="false">
      <c r="A99" s="126" t="s">
        <v>123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16"/>
    </row>
    <row r="100" customFormat="false" ht="12.75" hidden="false" customHeight="false" outlineLevel="0" collapsed="false">
      <c r="A100" s="115" t="s">
        <v>124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16"/>
    </row>
    <row r="101" customFormat="false" ht="13.5" hidden="false" customHeight="false" outlineLevel="0" collapsed="false">
      <c r="A101" s="118" t="s">
        <v>125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20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</row>
    <row r="104" customFormat="false" ht="13.5" hidden="false" customHeight="false" outlineLevel="0" collapsed="false">
      <c r="A104" s="112" t="s">
        <v>126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4"/>
    </row>
    <row r="105" customFormat="false" ht="12.75" hidden="false" customHeight="false" outlineLevel="0" collapsed="false">
      <c r="A105" s="125" t="s">
        <v>127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4"/>
    </row>
    <row r="106" customFormat="false" ht="12.75" hidden="false" customHeight="false" outlineLevel="0" collapsed="false">
      <c r="A106" s="126" t="s">
        <v>117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16"/>
    </row>
    <row r="107" customFormat="false" ht="12.75" hidden="false" customHeight="false" outlineLevel="0" collapsed="false">
      <c r="A107" s="115" t="s">
        <v>118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16"/>
    </row>
    <row r="108" customFormat="false" ht="12.75" hidden="false" customHeight="false" outlineLevel="0" collapsed="false">
      <c r="A108" s="115" t="s">
        <v>128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16"/>
    </row>
    <row r="109" customFormat="false" ht="12.75" hidden="false" customHeight="false" outlineLevel="0" collapsed="false">
      <c r="A109" s="115" t="s">
        <v>129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16"/>
    </row>
    <row r="110" customFormat="false" ht="12.75" hidden="false" customHeight="false" outlineLevel="0" collapsed="false">
      <c r="A110" s="126" t="s">
        <v>130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16"/>
    </row>
    <row r="111" customFormat="false" ht="12.75" hidden="false" customHeight="false" outlineLevel="0" collapsed="false">
      <c r="A111" s="126" t="s">
        <v>120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16"/>
    </row>
    <row r="112" customFormat="false" ht="12.75" hidden="false" customHeight="false" outlineLevel="0" collapsed="false">
      <c r="A112" s="115" t="s">
        <v>131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16"/>
    </row>
    <row r="113" customFormat="false" ht="12.75" hidden="false" customHeight="false" outlineLevel="0" collapsed="false">
      <c r="A113" s="115" t="s">
        <v>122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16"/>
    </row>
    <row r="114" s="117" customFormat="true" ht="12.75" hidden="false" customHeight="false" outlineLevel="0" collapsed="false">
      <c r="A114" s="115" t="s">
        <v>124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16"/>
    </row>
    <row r="115" s="117" customFormat="true" ht="13.5" hidden="false" customHeight="false" outlineLevel="0" collapsed="false">
      <c r="A115" s="118" t="s">
        <v>132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20"/>
    </row>
    <row r="116" s="117" customFormat="true" ht="12.75" hidden="false" customHeight="false" outlineLevel="0" collapsed="false">
      <c r="A116" s="0" t="s">
        <v>133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0" t="s">
        <v>134</v>
      </c>
    </row>
    <row r="118" customFormat="false" ht="12.75" hidden="false" customHeight="false" outlineLevel="0" collapsed="false">
      <c r="A118" s="0" t="s">
        <v>135</v>
      </c>
    </row>
    <row r="119" customFormat="false" ht="12.75" hidden="false" customHeight="false" outlineLevel="0" collapsed="false">
      <c r="A119" s="0" t="s">
        <v>136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27" width="9.14"/>
    <col collapsed="false" customWidth="true" hidden="false" outlineLevel="0" max="4" min="4" style="127" width="7.14"/>
    <col collapsed="false" customWidth="true" hidden="false" outlineLevel="0" max="6" min="6" style="127" width="7.14"/>
    <col collapsed="false" customWidth="true" hidden="false" outlineLevel="0" max="7" min="7" style="128" width="9.14"/>
    <col collapsed="false" customWidth="true" hidden="false" outlineLevel="0" max="8" min="8" style="127" width="4.28"/>
    <col collapsed="false" customWidth="true" hidden="false" outlineLevel="0" max="9" min="9" style="127" width="5.56"/>
    <col collapsed="false" customWidth="true" hidden="false" outlineLevel="0" max="10" min="10" style="0" width="4.28"/>
    <col collapsed="false" customWidth="true" hidden="false" outlineLevel="0" max="11" min="11" style="127" width="9.14"/>
    <col collapsed="false" customWidth="true" hidden="false" outlineLevel="0" max="12" min="12" style="0" width="7.14"/>
    <col collapsed="false" customWidth="true" hidden="false" outlineLevel="0" max="13" min="13" style="127" width="9.14"/>
    <col collapsed="false" customWidth="true" hidden="false" outlineLevel="0" max="14" min="14" style="0" width="7.14"/>
  </cols>
  <sheetData>
    <row r="1" customFormat="false" ht="18.75" hidden="false" customHeight="false" outlineLevel="0" collapsed="false">
      <c r="A1" s="129"/>
      <c r="B1" s="130"/>
      <c r="C1" s="131"/>
      <c r="D1" s="132" t="s">
        <v>137</v>
      </c>
      <c r="E1" s="132"/>
      <c r="F1" s="132"/>
      <c r="G1" s="133"/>
      <c r="I1" s="6"/>
      <c r="J1" s="134"/>
      <c r="K1" s="135"/>
      <c r="L1" s="136" t="s">
        <v>138</v>
      </c>
      <c r="M1" s="136"/>
      <c r="N1" s="136"/>
    </row>
    <row r="2" customFormat="false" ht="12.75" hidden="false" customHeight="false" outlineLevel="0" collapsed="false">
      <c r="A2" s="6"/>
      <c r="B2" s="137"/>
      <c r="C2" s="138" t="s">
        <v>139</v>
      </c>
      <c r="D2" s="130"/>
      <c r="E2" s="15"/>
      <c r="F2" s="130"/>
      <c r="G2" s="139"/>
      <c r="H2" s="140"/>
      <c r="I2" s="41"/>
      <c r="J2" s="141"/>
      <c r="K2" s="142"/>
      <c r="L2" s="143"/>
      <c r="M2" s="142"/>
      <c r="N2" s="142"/>
      <c r="O2" s="144" t="s">
        <v>139</v>
      </c>
      <c r="P2" s="145"/>
    </row>
    <row r="3" customFormat="false" ht="13.5" hidden="false" customHeight="false" outlineLevel="0" collapsed="false">
      <c r="B3" s="146" t="s">
        <v>140</v>
      </c>
      <c r="C3" s="147" t="s">
        <v>141</v>
      </c>
      <c r="D3" s="41"/>
      <c r="E3" s="147" t="s">
        <v>142</v>
      </c>
      <c r="F3" s="41"/>
      <c r="G3" s="147" t="s">
        <v>143</v>
      </c>
      <c r="H3" s="148"/>
      <c r="I3" s="41"/>
      <c r="J3" s="149"/>
      <c r="K3" s="150" t="s">
        <v>142</v>
      </c>
      <c r="L3" s="151"/>
      <c r="M3" s="150" t="s">
        <v>143</v>
      </c>
      <c r="N3" s="151"/>
      <c r="O3" s="150" t="s">
        <v>141</v>
      </c>
      <c r="P3" s="152" t="s">
        <v>144</v>
      </c>
    </row>
    <row r="4" customFormat="false" ht="14.25" hidden="false" customHeight="false" outlineLevel="0" collapsed="false">
      <c r="B4" s="146" t="n">
        <v>1</v>
      </c>
      <c r="C4" s="153"/>
      <c r="D4" s="41"/>
      <c r="E4" s="154" t="n">
        <v>48</v>
      </c>
      <c r="F4" s="155"/>
      <c r="G4" s="156" t="n">
        <v>3.5</v>
      </c>
      <c r="H4" s="157"/>
      <c r="I4" s="158" t="n">
        <v>39558</v>
      </c>
      <c r="J4" s="159"/>
      <c r="K4" s="154" t="n">
        <v>47</v>
      </c>
      <c r="L4" s="107"/>
      <c r="M4" s="156" t="n">
        <v>3.5</v>
      </c>
      <c r="N4" s="151"/>
      <c r="O4" s="160" t="n">
        <v>1.66666666666667</v>
      </c>
      <c r="P4" s="152" t="s">
        <v>145</v>
      </c>
    </row>
    <row r="5" customFormat="false" ht="14.25" hidden="false" customHeight="false" outlineLevel="0" collapsed="false">
      <c r="B5" s="146" t="n">
        <v>2</v>
      </c>
      <c r="C5" s="161"/>
      <c r="D5" s="41"/>
      <c r="E5" s="154" t="n">
        <v>48</v>
      </c>
      <c r="F5" s="155"/>
      <c r="G5" s="156" t="n">
        <v>3</v>
      </c>
      <c r="H5" s="157"/>
      <c r="I5" s="158" t="n">
        <v>39559</v>
      </c>
      <c r="J5" s="159"/>
      <c r="K5" s="154" t="n">
        <v>47</v>
      </c>
      <c r="L5" s="107"/>
      <c r="M5" s="156" t="n">
        <v>3.5</v>
      </c>
      <c r="N5" s="151"/>
      <c r="O5" s="162" t="n">
        <v>2.72727272727273</v>
      </c>
      <c r="P5" s="163" t="s">
        <v>146</v>
      </c>
    </row>
    <row r="6" customFormat="false" ht="14.25" hidden="false" customHeight="false" outlineLevel="0" collapsed="false">
      <c r="B6" s="146" t="n">
        <v>3</v>
      </c>
      <c r="C6" s="161"/>
      <c r="D6" s="41"/>
      <c r="E6" s="154" t="n">
        <v>48</v>
      </c>
      <c r="F6" s="155"/>
      <c r="G6" s="156" t="n">
        <v>4</v>
      </c>
      <c r="H6" s="157"/>
      <c r="I6" s="158" t="n">
        <v>39560</v>
      </c>
      <c r="J6" s="159"/>
      <c r="K6" s="154" t="n">
        <v>48</v>
      </c>
      <c r="L6" s="107"/>
      <c r="M6" s="156" t="n">
        <v>5.5</v>
      </c>
      <c r="N6" s="151"/>
      <c r="O6" s="162" t="n">
        <v>2.64705882352941</v>
      </c>
      <c r="P6" s="163" t="s">
        <v>147</v>
      </c>
    </row>
    <row r="7" customFormat="false" ht="14.25" hidden="false" customHeight="false" outlineLevel="0" collapsed="false">
      <c r="B7" s="146" t="n">
        <v>4</v>
      </c>
      <c r="C7" s="161"/>
      <c r="D7" s="41"/>
      <c r="E7" s="154" t="n">
        <v>48</v>
      </c>
      <c r="F7" s="155"/>
      <c r="G7" s="156" t="n">
        <v>4</v>
      </c>
      <c r="H7" s="157"/>
      <c r="I7" s="158" t="n">
        <v>39561</v>
      </c>
      <c r="J7" s="159"/>
      <c r="K7" s="154" t="n">
        <v>48</v>
      </c>
      <c r="L7" s="107"/>
      <c r="M7" s="156" t="n">
        <v>5.5</v>
      </c>
      <c r="N7" s="151"/>
      <c r="O7" s="162" t="n">
        <v>2.36842105263158</v>
      </c>
      <c r="P7" s="163" t="s">
        <v>148</v>
      </c>
    </row>
    <row r="8" customFormat="false" ht="14.25" hidden="false" customHeight="false" outlineLevel="0" collapsed="false">
      <c r="B8" s="146" t="n">
        <v>5</v>
      </c>
      <c r="C8" s="161"/>
      <c r="D8" s="41"/>
      <c r="E8" s="154" t="n">
        <v>48</v>
      </c>
      <c r="F8" s="155"/>
      <c r="G8" s="156" t="n">
        <v>3.5</v>
      </c>
      <c r="H8" s="157"/>
      <c r="I8" s="158" t="n">
        <v>39562</v>
      </c>
      <c r="J8" s="159"/>
      <c r="K8" s="154" t="n">
        <v>49</v>
      </c>
      <c r="L8" s="107"/>
      <c r="M8" s="156" t="n">
        <v>4.5</v>
      </c>
      <c r="N8" s="151"/>
      <c r="O8" s="162" t="n">
        <v>2.5</v>
      </c>
      <c r="P8" s="163" t="s">
        <v>149</v>
      </c>
    </row>
    <row r="9" customFormat="false" ht="14.25" hidden="false" customHeight="false" outlineLevel="0" collapsed="false">
      <c r="B9" s="146" t="n">
        <v>6</v>
      </c>
      <c r="C9" s="161" t="n">
        <v>2.23</v>
      </c>
      <c r="D9" s="41"/>
      <c r="E9" s="154" t="n">
        <v>49</v>
      </c>
      <c r="F9" s="155"/>
      <c r="G9" s="156" t="n">
        <v>3.5</v>
      </c>
      <c r="H9" s="157"/>
      <c r="I9" s="158" t="n">
        <v>39563</v>
      </c>
      <c r="J9" s="159"/>
      <c r="K9" s="154" t="n">
        <v>48</v>
      </c>
      <c r="L9" s="107"/>
      <c r="M9" s="156" t="n">
        <v>4.5</v>
      </c>
      <c r="N9" s="151"/>
      <c r="O9" s="162" t="n">
        <v>2.5</v>
      </c>
      <c r="P9" s="163" t="s">
        <v>150</v>
      </c>
    </row>
    <row r="10" customFormat="false" ht="14.25" hidden="false" customHeight="false" outlineLevel="0" collapsed="false">
      <c r="B10" s="146" t="n">
        <v>7</v>
      </c>
      <c r="C10" s="161" t="n">
        <v>1.7</v>
      </c>
      <c r="D10" s="41"/>
      <c r="E10" s="154" t="n">
        <v>49</v>
      </c>
      <c r="F10" s="155"/>
      <c r="G10" s="156" t="n">
        <v>3.5</v>
      </c>
      <c r="H10" s="157"/>
      <c r="I10" s="158" t="n">
        <v>39564</v>
      </c>
      <c r="J10" s="159"/>
      <c r="K10" s="154" t="n">
        <v>49</v>
      </c>
      <c r="L10" s="107"/>
      <c r="M10" s="156" t="n">
        <v>4.5</v>
      </c>
      <c r="N10" s="151"/>
      <c r="O10" s="162" t="n">
        <v>2.57142857142857</v>
      </c>
      <c r="P10" s="163" t="s">
        <v>151</v>
      </c>
    </row>
    <row r="11" customFormat="false" ht="15" hidden="false" customHeight="false" outlineLevel="0" collapsed="false">
      <c r="B11" s="146" t="n">
        <v>8</v>
      </c>
      <c r="C11" s="161" t="n">
        <v>1.67</v>
      </c>
      <c r="D11" s="41"/>
      <c r="E11" s="164" t="n">
        <f aca="false">AVERAGE(E4:E10)</f>
        <v>48.2857142857143</v>
      </c>
      <c r="F11" s="165" t="s">
        <v>152</v>
      </c>
      <c r="G11" s="164" t="n">
        <f aca="false">AVERAGE(G4:G10)</f>
        <v>3.57142857142857</v>
      </c>
      <c r="H11" s="148"/>
      <c r="I11" s="41"/>
      <c r="J11" s="149"/>
      <c r="K11" s="166" t="n">
        <f aca="false">AVERAGE(K4:K10)</f>
        <v>48</v>
      </c>
      <c r="L11" s="167" t="s">
        <v>152</v>
      </c>
      <c r="M11" s="166" t="n">
        <f aca="false">AVERAGE(M4:M10)</f>
        <v>4.5</v>
      </c>
      <c r="N11" s="151"/>
      <c r="O11" s="162" t="n">
        <v>2.60869565217391</v>
      </c>
      <c r="P11" s="163" t="s">
        <v>153</v>
      </c>
    </row>
    <row r="12" customFormat="false" ht="15" hidden="false" customHeight="false" outlineLevel="0" collapsed="false">
      <c r="B12" s="146" t="s">
        <v>154</v>
      </c>
      <c r="C12" s="161" t="n">
        <v>2.35</v>
      </c>
      <c r="D12" s="41"/>
      <c r="E12" s="6"/>
      <c r="F12" s="168"/>
      <c r="G12" s="133"/>
      <c r="H12" s="148"/>
      <c r="I12" s="41"/>
      <c r="J12" s="146"/>
      <c r="K12" s="151"/>
      <c r="L12" s="169"/>
      <c r="M12" s="151"/>
      <c r="N12" s="151"/>
      <c r="O12" s="170" t="n">
        <v>2.19512195121951</v>
      </c>
      <c r="P12" s="163" t="s">
        <v>155</v>
      </c>
    </row>
    <row r="13" customFormat="false" ht="13.5" hidden="false" customHeight="false" outlineLevel="0" collapsed="false">
      <c r="B13" s="146" t="n">
        <v>9</v>
      </c>
      <c r="C13" s="161" t="n">
        <v>2.23</v>
      </c>
      <c r="D13" s="41"/>
      <c r="E13" s="6"/>
      <c r="F13" s="168"/>
      <c r="G13" s="133"/>
      <c r="H13" s="148"/>
      <c r="I13" s="41"/>
      <c r="J13" s="149"/>
      <c r="K13" s="169"/>
      <c r="L13" s="151"/>
      <c r="M13" s="169"/>
      <c r="N13" s="167" t="s">
        <v>152</v>
      </c>
      <c r="O13" s="171" t="n">
        <f aca="false">AVERAGE(O4:O11)</f>
        <v>2.44869293671286</v>
      </c>
      <c r="P13" s="172"/>
    </row>
    <row r="14" customFormat="false" ht="13.5" hidden="false" customHeight="false" outlineLevel="0" collapsed="false">
      <c r="B14" s="146" t="n">
        <v>10</v>
      </c>
      <c r="C14" s="161" t="n">
        <v>1.7</v>
      </c>
      <c r="D14" s="41"/>
      <c r="E14" s="6"/>
      <c r="F14" s="168"/>
      <c r="G14" s="133"/>
      <c r="H14" s="148"/>
      <c r="I14" s="41"/>
      <c r="J14" s="173"/>
      <c r="K14" s="174"/>
      <c r="L14" s="175"/>
      <c r="M14" s="174"/>
      <c r="N14" s="175"/>
      <c r="O14" s="175"/>
      <c r="P14" s="176"/>
    </row>
    <row r="15" customFormat="false" ht="12.75" hidden="false" customHeight="false" outlineLevel="0" collapsed="false">
      <c r="B15" s="146" t="n">
        <v>11</v>
      </c>
      <c r="C15" s="161" t="n">
        <v>1.74</v>
      </c>
      <c r="D15" s="41"/>
      <c r="E15" s="6"/>
      <c r="F15" s="168"/>
      <c r="G15" s="133"/>
      <c r="H15" s="148"/>
      <c r="I15" s="41"/>
      <c r="J15" s="6"/>
      <c r="K15" s="168"/>
      <c r="M15" s="168"/>
    </row>
    <row r="16" customFormat="false" ht="12.75" hidden="false" customHeight="false" outlineLevel="0" collapsed="false">
      <c r="B16" s="146" t="n">
        <v>12</v>
      </c>
      <c r="C16" s="161" t="n">
        <v>2.07</v>
      </c>
      <c r="D16" s="41"/>
      <c r="E16" s="6"/>
      <c r="F16" s="168"/>
      <c r="G16" s="133"/>
      <c r="H16" s="148"/>
      <c r="I16" s="41"/>
      <c r="J16" s="6"/>
      <c r="K16" s="168"/>
      <c r="M16" s="168"/>
    </row>
    <row r="17" customFormat="false" ht="12.75" hidden="false" customHeight="false" outlineLevel="0" collapsed="false">
      <c r="B17" s="146" t="n">
        <v>13</v>
      </c>
      <c r="C17" s="161" t="n">
        <v>1.93</v>
      </c>
      <c r="D17" s="41"/>
      <c r="E17" s="6"/>
      <c r="F17" s="168"/>
      <c r="G17" s="133"/>
      <c r="H17" s="148"/>
      <c r="I17" s="41"/>
      <c r="J17" s="6"/>
      <c r="K17" s="168"/>
      <c r="M17" s="168"/>
    </row>
    <row r="18" customFormat="false" ht="12.75" hidden="false" customHeight="false" outlineLevel="0" collapsed="false">
      <c r="B18" s="146" t="n">
        <v>14</v>
      </c>
      <c r="C18" s="161" t="n">
        <v>1.67</v>
      </c>
      <c r="D18" s="168"/>
      <c r="E18" s="133"/>
      <c r="F18" s="41"/>
      <c r="G18" s="133"/>
      <c r="H18" s="148"/>
      <c r="I18" s="168"/>
      <c r="J18" s="133"/>
      <c r="K18" s="168"/>
      <c r="L18" s="128"/>
      <c r="M18" s="168"/>
    </row>
    <row r="19" customFormat="false" ht="12.75" hidden="false" customHeight="false" outlineLevel="0" collapsed="false">
      <c r="B19" s="146" t="n">
        <v>15</v>
      </c>
      <c r="C19" s="161" t="n">
        <v>1.97</v>
      </c>
      <c r="D19" s="41"/>
      <c r="E19" s="6"/>
      <c r="F19" s="41"/>
      <c r="G19" s="133"/>
      <c r="H19" s="148"/>
    </row>
    <row r="20" customFormat="false" ht="12.75" hidden="false" customHeight="false" outlineLevel="0" collapsed="false">
      <c r="B20" s="146" t="n">
        <v>16</v>
      </c>
      <c r="C20" s="161" t="n">
        <v>1.85</v>
      </c>
      <c r="D20" s="41"/>
      <c r="E20" s="6"/>
      <c r="F20" s="41"/>
      <c r="G20" s="133"/>
      <c r="H20" s="148"/>
    </row>
    <row r="21" customFormat="false" ht="12.75" hidden="false" customHeight="false" outlineLevel="0" collapsed="false">
      <c r="B21" s="146" t="n">
        <v>17</v>
      </c>
      <c r="C21" s="161" t="n">
        <v>1.85</v>
      </c>
      <c r="D21" s="41"/>
      <c r="E21" s="6"/>
      <c r="F21" s="41"/>
      <c r="G21" s="133"/>
      <c r="H21" s="148"/>
    </row>
    <row r="22" customFormat="false" ht="12.75" hidden="false" customHeight="false" outlineLevel="0" collapsed="false">
      <c r="B22" s="146" t="n">
        <v>18</v>
      </c>
      <c r="C22" s="161" t="n">
        <v>1.58</v>
      </c>
      <c r="D22" s="41"/>
      <c r="E22" s="6"/>
      <c r="F22" s="41"/>
      <c r="G22" s="133"/>
      <c r="H22" s="148"/>
    </row>
    <row r="23" customFormat="false" ht="12.75" hidden="false" customHeight="false" outlineLevel="0" collapsed="false">
      <c r="B23" s="146" t="n">
        <v>19</v>
      </c>
      <c r="C23" s="161" t="n">
        <v>2.07</v>
      </c>
      <c r="D23" s="41"/>
      <c r="E23" s="6"/>
      <c r="F23" s="41"/>
      <c r="G23" s="133"/>
      <c r="H23" s="148"/>
    </row>
    <row r="24" customFormat="false" ht="12.75" hidden="false" customHeight="false" outlineLevel="0" collapsed="false">
      <c r="B24" s="146" t="n">
        <v>20</v>
      </c>
      <c r="C24" s="161" t="n">
        <v>2.28</v>
      </c>
      <c r="D24" s="41"/>
      <c r="E24" s="6"/>
      <c r="F24" s="41"/>
      <c r="G24" s="133"/>
      <c r="H24" s="148"/>
    </row>
    <row r="25" customFormat="false" ht="13.5" hidden="false" customHeight="false" outlineLevel="0" collapsed="false">
      <c r="B25" s="146" t="n">
        <v>21</v>
      </c>
      <c r="C25" s="161" t="n">
        <v>2.07</v>
      </c>
      <c r="D25" s="41"/>
      <c r="E25" s="6"/>
      <c r="F25" s="41"/>
      <c r="G25" s="133"/>
      <c r="H25" s="148"/>
    </row>
    <row r="26" customFormat="false" ht="13.5" hidden="false" customHeight="false" outlineLevel="0" collapsed="false">
      <c r="A26" s="6"/>
      <c r="B26" s="177" t="s">
        <v>152</v>
      </c>
      <c r="C26" s="178" t="n">
        <f aca="false">AVERAGE(C4:C25)</f>
        <v>1.93882352941176</v>
      </c>
      <c r="D26" s="41"/>
      <c r="E26" s="6"/>
      <c r="F26" s="41"/>
      <c r="G26" s="133"/>
      <c r="H26" s="148"/>
    </row>
    <row r="27" customFormat="false" ht="13.5" hidden="false" customHeight="false" outlineLevel="0" collapsed="false">
      <c r="A27" s="6"/>
      <c r="B27" s="179"/>
      <c r="C27" s="12"/>
      <c r="D27" s="180"/>
      <c r="E27" s="12"/>
      <c r="F27" s="180"/>
      <c r="G27" s="181"/>
      <c r="H27" s="182"/>
    </row>
  </sheetData>
  <mergeCells count="2">
    <mergeCell ref="D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183" t="s">
        <v>156</v>
      </c>
      <c r="D15" s="184" t="n">
        <v>47.16</v>
      </c>
      <c r="K15" s="183" t="s">
        <v>156</v>
      </c>
      <c r="L15" s="184" t="n">
        <v>47.74</v>
      </c>
    </row>
    <row r="16" customFormat="false" ht="12.75" hidden="false" customHeight="false" outlineLevel="0" collapsed="false">
      <c r="C16" s="185" t="s">
        <v>157</v>
      </c>
      <c r="D16" s="186" t="n">
        <v>45.22</v>
      </c>
      <c r="K16" s="185" t="s">
        <v>157</v>
      </c>
      <c r="L16" s="186" t="n">
        <v>46.12</v>
      </c>
    </row>
    <row r="17" customFormat="false" ht="12.75" hidden="false" customHeight="false" outlineLevel="0" collapsed="false">
      <c r="C17" s="187" t="s">
        <v>158</v>
      </c>
      <c r="D17" s="188" t="n">
        <v>49.43</v>
      </c>
      <c r="K17" s="187" t="s">
        <v>158</v>
      </c>
      <c r="L17" s="188" t="n">
        <v>49.87</v>
      </c>
    </row>
    <row r="33" customFormat="false" ht="12.75" hidden="false" customHeight="false" outlineLevel="0" collapsed="false">
      <c r="C33" s="183" t="s">
        <v>156</v>
      </c>
      <c r="D33" s="184" t="n">
        <v>47.59</v>
      </c>
      <c r="K33" s="183" t="s">
        <v>156</v>
      </c>
      <c r="L33" s="184" t="n">
        <v>47.6</v>
      </c>
    </row>
    <row r="34" customFormat="false" ht="12.75" hidden="false" customHeight="false" outlineLevel="0" collapsed="false">
      <c r="C34" s="185" t="s">
        <v>157</v>
      </c>
      <c r="D34" s="186" t="n">
        <v>47.07</v>
      </c>
      <c r="K34" s="185" t="s">
        <v>157</v>
      </c>
      <c r="L34" s="186" t="n">
        <v>45.94</v>
      </c>
    </row>
    <row r="35" customFormat="false" ht="12.75" hidden="false" customHeight="false" outlineLevel="0" collapsed="false">
      <c r="C35" s="187" t="s">
        <v>158</v>
      </c>
      <c r="D35" s="188" t="n">
        <v>48.81</v>
      </c>
      <c r="K35" s="187" t="s">
        <v>158</v>
      </c>
      <c r="L35" s="188" t="n">
        <v>49.25</v>
      </c>
    </row>
    <row r="51" customFormat="false" ht="12.75" hidden="false" customHeight="false" outlineLevel="0" collapsed="false">
      <c r="C51" s="183" t="s">
        <v>156</v>
      </c>
      <c r="D51" s="184" t="n">
        <v>47.67</v>
      </c>
      <c r="K51" s="183" t="s">
        <v>156</v>
      </c>
      <c r="L51" s="184" t="n">
        <v>47.7</v>
      </c>
    </row>
    <row r="52" customFormat="false" ht="12.75" hidden="false" customHeight="false" outlineLevel="0" collapsed="false">
      <c r="C52" s="185" t="s">
        <v>157</v>
      </c>
      <c r="D52" s="186" t="n">
        <v>46.12</v>
      </c>
      <c r="K52" s="185" t="s">
        <v>157</v>
      </c>
      <c r="L52" s="186" t="n">
        <v>46.07</v>
      </c>
    </row>
    <row r="53" customFormat="false" ht="12.75" hidden="false" customHeight="false" outlineLevel="0" collapsed="false">
      <c r="C53" s="187" t="s">
        <v>158</v>
      </c>
      <c r="D53" s="188" t="n">
        <v>49.56</v>
      </c>
      <c r="K53" s="187" t="s">
        <v>158</v>
      </c>
      <c r="L53" s="188" t="n">
        <v>4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maz</cp:lastModifiedBy>
  <cp:lastPrinted>2008-04-27T07:42:59Z</cp:lastPrinted>
  <dcterms:modified xsi:type="dcterms:W3CDTF">2008-04-29T15:58:59Z</dcterms:modified>
  <cp:revision>0</cp:revision>
  <dc:subject/>
  <dc:title/>
</cp:coreProperties>
</file>