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FISHWAY STATUS REPORT </t>
  </si>
  <si>
    <t xml:space="preserve">THE DALLES/JOHN DAY DAM</t>
  </si>
  <si>
    <t xml:space="preserve">Date:4/16/2006</t>
  </si>
  <si>
    <t xml:space="preserve">TD/JD/WC Project-Fisheries</t>
  </si>
  <si>
    <t xml:space="preserve">Inspection Period:</t>
  </si>
  <si>
    <t xml:space="preserve">4/9 - 4/15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157 weir OOC @ FB 159.8'.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(2) 2.1'. Adjustments made during twice daily inspections.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Main Units 1, 2 , 3, 4 are out of service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 There were 8 screen cleaner #1 alarms.</t>
  </si>
  <si>
    <t xml:space="preserve">Debris load continues to be very heavy consisting mainly of woody debris.</t>
  </si>
  <si>
    <t xml:space="preserve">There were a total of strikes on the failback counter</t>
  </si>
  <si>
    <t xml:space="preserve">Maintenance: Periodically fine tuneing of screen cleaner #1 throughout the week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Very few birds observed during thid reporting period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Very few birds observed during this reporting period,</t>
  </si>
  <si>
    <t xml:space="preserve">Gatewell draw down inspections were performed on 4/11 and on 4/15. They were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0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9</v>
      </c>
      <c r="J9" s="17" t="s">
        <v>13</v>
      </c>
      <c r="K9" s="18"/>
      <c r="L9" s="20" t="n">
        <f aca="false">AVGS!$B$18</f>
        <v>47.1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n">
        <v>0</v>
      </c>
      <c r="E31" s="35"/>
      <c r="F31" s="46" t="n">
        <f aca="false">AVGS!$F$18</f>
        <v>1.9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5" t="s">
        <v>52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3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4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5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6</v>
      </c>
      <c r="B40" s="37"/>
      <c r="C40" s="37"/>
      <c r="D40" s="38" t="n">
        <v>0</v>
      </c>
      <c r="E40" s="39"/>
      <c r="F40" s="45" t="s">
        <v>57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8</v>
      </c>
      <c r="B41" s="23"/>
      <c r="C41" s="23"/>
      <c r="D41" s="47" t="n">
        <v>0</v>
      </c>
      <c r="E41" s="35"/>
      <c r="F41" s="36" t="s">
        <v>59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1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2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3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48.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5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7"/>
      <c r="E55" s="41"/>
      <c r="F55" s="31" t="s">
        <v>6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8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9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0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68" t="n">
        <v>2</v>
      </c>
      <c r="E63" s="35"/>
      <c r="F63" s="46" t="n">
        <f aca="false">AVGS!$M$18</f>
        <v>1.5</v>
      </c>
      <c r="G63" s="69" t="s">
        <v>71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2</v>
      </c>
      <c r="B64" s="23"/>
      <c r="C64" s="23"/>
      <c r="D64" s="34" t="n">
        <v>0</v>
      </c>
      <c r="E64" s="35"/>
      <c r="F64" s="46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3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4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5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6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7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8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0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8</v>
      </c>
      <c r="B72" s="49"/>
      <c r="C72" s="49"/>
      <c r="D72" s="71" t="n">
        <v>14</v>
      </c>
      <c r="E72" s="51"/>
      <c r="F72" s="52" t="s">
        <v>79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2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0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1</v>
      </c>
      <c r="B76" s="23"/>
      <c r="C76" s="77"/>
      <c r="D76" s="78"/>
      <c r="E76" s="64"/>
      <c r="F76" s="79" t="s">
        <v>82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3</v>
      </c>
      <c r="C77" s="83" t="s">
        <v>84</v>
      </c>
      <c r="D77" s="78"/>
      <c r="E77" s="64"/>
      <c r="F77" s="79"/>
      <c r="G77" s="82" t="s">
        <v>85</v>
      </c>
      <c r="H77" s="83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86</v>
      </c>
      <c r="C78" s="85" t="s">
        <v>84</v>
      </c>
      <c r="D78" s="86"/>
      <c r="E78" s="87"/>
      <c r="F78" s="88"/>
      <c r="G78" s="84" t="s">
        <v>87</v>
      </c>
      <c r="H78" s="85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1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2</v>
      </c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93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 t="s">
        <v>9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4" t="s">
        <v>9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9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1</v>
      </c>
      <c r="H2" s="98" t="s">
        <v>102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03</v>
      </c>
      <c r="B4" s="99" t="n">
        <v>47.1</v>
      </c>
      <c r="C4" s="0" t="s">
        <v>18</v>
      </c>
      <c r="D4" s="99" t="n">
        <v>2.5</v>
      </c>
      <c r="E4" s="0" t="s">
        <v>104</v>
      </c>
      <c r="F4" s="99" t="n">
        <v>1.9</v>
      </c>
      <c r="H4" s="97" t="s">
        <v>103</v>
      </c>
      <c r="I4" s="99" t="n">
        <v>48.3</v>
      </c>
      <c r="J4" s="0" t="s">
        <v>18</v>
      </c>
      <c r="K4" s="99" t="n">
        <v>3.5</v>
      </c>
      <c r="L4" s="0" t="s">
        <v>104</v>
      </c>
      <c r="M4" s="99" t="n">
        <v>1.5</v>
      </c>
    </row>
    <row r="5" customFormat="false" ht="12.75" hidden="false" customHeight="false" outlineLevel="0" collapsed="false">
      <c r="B5" s="100"/>
      <c r="D5" s="100"/>
      <c r="F5" s="100"/>
      <c r="H5" s="97"/>
      <c r="I5" s="100"/>
      <c r="K5" s="100"/>
      <c r="M5" s="100"/>
    </row>
    <row r="6" customFormat="false" ht="12.75" hidden="false" customHeight="false" outlineLevel="0" collapsed="false">
      <c r="B6" s="100"/>
      <c r="D6" s="100"/>
      <c r="F6" s="100"/>
      <c r="H6" s="97"/>
      <c r="I6" s="100"/>
      <c r="K6" s="100"/>
      <c r="M6" s="100"/>
    </row>
    <row r="7" customFormat="false" ht="12.75" hidden="false" customHeight="false" outlineLevel="0" collapsed="false">
      <c r="B7" s="100"/>
      <c r="D7" s="100"/>
      <c r="F7" s="100"/>
      <c r="H7" s="97"/>
      <c r="I7" s="100"/>
      <c r="K7" s="100"/>
      <c r="M7" s="100"/>
    </row>
    <row r="8" customFormat="false" ht="12.75" hidden="false" customHeight="false" outlineLevel="0" collapsed="false">
      <c r="B8" s="100"/>
      <c r="D8" s="100"/>
      <c r="F8" s="100"/>
      <c r="H8" s="97"/>
      <c r="I8" s="100"/>
      <c r="K8" s="100"/>
      <c r="M8" s="100"/>
    </row>
    <row r="9" customFormat="false" ht="12.75" hidden="false" customHeight="false" outlineLevel="0" collapsed="false">
      <c r="B9" s="100"/>
      <c r="D9" s="100"/>
      <c r="F9" s="100"/>
      <c r="H9" s="97"/>
      <c r="I9" s="100"/>
      <c r="K9" s="100"/>
      <c r="M9" s="100"/>
    </row>
    <row r="10" customFormat="false" ht="12.75" hidden="false" customHeight="false" outlineLevel="0" collapsed="false">
      <c r="B10" s="100"/>
      <c r="D10" s="100"/>
      <c r="F10" s="100"/>
      <c r="H10" s="97"/>
      <c r="I10" s="100"/>
      <c r="K10" s="100"/>
      <c r="M10" s="100"/>
    </row>
    <row r="11" customFormat="false" ht="12.75" hidden="false" customHeight="false" outlineLevel="0" collapsed="false">
      <c r="A11" s="101"/>
      <c r="B11" s="102"/>
      <c r="D11" s="100"/>
      <c r="F11" s="100"/>
      <c r="H11" s="103"/>
      <c r="I11" s="100"/>
      <c r="K11" s="100"/>
      <c r="M11" s="100"/>
    </row>
    <row r="12" customFormat="false" ht="12.75" hidden="false" customHeight="false" outlineLevel="0" collapsed="false">
      <c r="B12" s="100"/>
      <c r="D12" s="100"/>
      <c r="F12" s="100"/>
      <c r="H12" s="103"/>
      <c r="I12" s="100"/>
      <c r="K12" s="100"/>
      <c r="M12" s="100"/>
    </row>
    <row r="13" customFormat="false" ht="12.75" hidden="false" customHeight="false" outlineLevel="0" collapsed="false">
      <c r="B13" s="100"/>
      <c r="D13" s="100"/>
      <c r="F13" s="100"/>
      <c r="H13" s="103"/>
      <c r="I13" s="100"/>
      <c r="K13" s="100"/>
      <c r="M13" s="100"/>
    </row>
    <row r="14" customFormat="false" ht="12.75" hidden="false" customHeight="false" outlineLevel="0" collapsed="false">
      <c r="B14" s="100"/>
      <c r="D14" s="100"/>
      <c r="F14" s="100"/>
      <c r="H14" s="103"/>
      <c r="I14" s="100"/>
      <c r="K14" s="100"/>
      <c r="M14" s="100"/>
    </row>
    <row r="15" customFormat="false" ht="12.75" hidden="false" customHeight="false" outlineLevel="0" collapsed="false">
      <c r="B15" s="100"/>
      <c r="D15" s="100"/>
      <c r="F15" s="100"/>
      <c r="H15" s="103"/>
      <c r="I15" s="100"/>
      <c r="K15" s="100"/>
      <c r="M15" s="100"/>
    </row>
    <row r="16" customFormat="false" ht="12.75" hidden="false" customHeight="false" outlineLevel="0" collapsed="false">
      <c r="B16" s="100"/>
      <c r="D16" s="100"/>
      <c r="F16" s="100"/>
      <c r="H16" s="103"/>
      <c r="I16" s="100"/>
      <c r="K16" s="100"/>
      <c r="M16" s="100"/>
    </row>
    <row r="17" customFormat="false" ht="13.5" hidden="false" customHeight="false" outlineLevel="0" collapsed="false">
      <c r="B17" s="104"/>
      <c r="D17" s="104"/>
      <c r="F17" s="104"/>
      <c r="H17" s="103"/>
      <c r="I17" s="104"/>
      <c r="K17" s="104"/>
      <c r="M17" s="104"/>
    </row>
    <row r="18" customFormat="false" ht="13.5" hidden="false" customHeight="false" outlineLevel="0" collapsed="false">
      <c r="A18" s="101" t="s">
        <v>105</v>
      </c>
      <c r="B18" s="105" t="n">
        <f aca="false">AVERAGE(B4:B17)</f>
        <v>47.1</v>
      </c>
      <c r="C18" s="101" t="s">
        <v>105</v>
      </c>
      <c r="D18" s="106" t="n">
        <f aca="false">AVERAGE(D4:D17)</f>
        <v>2.5</v>
      </c>
      <c r="E18" s="101" t="s">
        <v>105</v>
      </c>
      <c r="F18" s="106" t="n">
        <f aca="false">AVERAGE(F4:F17)</f>
        <v>1.9</v>
      </c>
      <c r="H18" s="107" t="s">
        <v>105</v>
      </c>
      <c r="I18" s="106" t="n">
        <f aca="false">AVERAGE(I4:I17)</f>
        <v>48.3</v>
      </c>
      <c r="J18" s="101" t="s">
        <v>105</v>
      </c>
      <c r="K18" s="106" t="n">
        <f aca="false">AVERAGE(K4:K17)</f>
        <v>3.5</v>
      </c>
      <c r="L18" s="101" t="s">
        <v>105</v>
      </c>
      <c r="M18" s="106" t="n">
        <f aca="false">AVERAGE(M4:M1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6-04-16T03:57:58Z</cp:lastPrinted>
  <dcterms:modified xsi:type="dcterms:W3CDTF">2006-04-16T04:25:20Z</dcterms:modified>
  <cp:revision>0</cp:revision>
  <dc:subject/>
  <dc:title/>
</cp:coreProperties>
</file>