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TD/JD/WC Project-Fisheries</t>
  </si>
  <si>
    <t xml:space="preserve">Inspection Period: </t>
  </si>
  <si>
    <t xml:space="preserve">4/ 3 - 9 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was out of sequence a TR was written last week.</t>
  </si>
  <si>
    <t xml:space="preserve">Weir 158-159 differential</t>
  </si>
  <si>
    <t xml:space="preserve">Junction pool weir JP2</t>
  </si>
  <si>
    <t xml:space="preserve">Minimum of 6.7'.</t>
  </si>
  <si>
    <t xml:space="preserve">Junction pool weir JP4</t>
  </si>
  <si>
    <t xml:space="preserve">N/A</t>
  </si>
  <si>
    <t xml:space="preserve">Pulled completely out.</t>
  </si>
  <si>
    <t xml:space="preserve">Junction pool weir JP6</t>
  </si>
  <si>
    <t xml:space="preserve">Minimum of 5.7'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aximum of 5 fps.</t>
  </si>
  <si>
    <t xml:space="preserve">West entrance differential</t>
  </si>
  <si>
    <t xml:space="preserve">Entrance weir W1</t>
  </si>
  <si>
    <t xml:space="preserve">7.9'.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7 closed on the west end for a post installation on MU 16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Minimum of 1.0</t>
  </si>
  <si>
    <t xml:space="preserve">Collection channel differential</t>
  </si>
  <si>
    <t xml:space="preserve">Bay 1 differential</t>
  </si>
  <si>
    <t xml:space="preserve">N.entrance PH(Bay 19)differential</t>
  </si>
  <si>
    <t xml:space="preserve">0.9'.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21 screen cleaner alarms due to electricians working on them.  </t>
  </si>
  <si>
    <t xml:space="preserve">Maintenance: The screen cleaners are still out of service due to both mechanical and electrical problems. </t>
  </si>
  <si>
    <t xml:space="preserve">Debris:  The debris load has been light consisting mostly of plastic, woody debris and tumbleweeds.</t>
  </si>
  <si>
    <t xml:space="preserve">The adult fallback counter at the fish and debris separator had a total of 250 hits and an average of 36 hits per day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20 ducks and 3 cormorants</t>
  </si>
  <si>
    <t xml:space="preserve">Tailrace - 1 gull</t>
  </si>
  <si>
    <t xml:space="preserve">Calibrations were completed on 4/7/05.  All was within criteria except for weir E3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11 gulls</t>
  </si>
  <si>
    <t xml:space="preserve">Tailrace - 2 cormorants and 1 gull</t>
  </si>
  <si>
    <t xml:space="preserve">Calibrations were completed on 4/7/05.  S. entrance tailwater, n. entrance channel, and entrance weirs NE1, NE2 and EW1need to be looked at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452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46.4285714285714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2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5" t="n">
        <v>1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45" t="n">
        <v>2</v>
      </c>
      <c r="E24" s="39"/>
      <c r="F24" s="31" t="s">
        <v>34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s">
        <v>36</v>
      </c>
      <c r="E25" s="35"/>
      <c r="F25" s="36" t="s">
        <v>37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45" t="n">
        <v>3</v>
      </c>
      <c r="E26" s="39"/>
      <c r="F26" s="31" t="s">
        <v>3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3</v>
      </c>
      <c r="B30" s="6"/>
      <c r="C30" s="6"/>
      <c r="D30" s="46"/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8" t="n">
        <v>4</v>
      </c>
      <c r="E31" s="35"/>
      <c r="F31" s="49" t="n">
        <f aca="false">AVGS!$F$18</f>
        <v>4.11666666666667</v>
      </c>
      <c r="G31" s="23" t="s">
        <v>45</v>
      </c>
      <c r="H31" s="23"/>
      <c r="I31" s="23" t="s">
        <v>46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7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8</v>
      </c>
      <c r="B33" s="23"/>
      <c r="C33" s="23"/>
      <c r="D33" s="48" t="n">
        <v>1</v>
      </c>
      <c r="E33" s="35"/>
      <c r="F33" s="36" t="s">
        <v>49</v>
      </c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50</v>
      </c>
      <c r="B34" s="6"/>
      <c r="C34" s="6"/>
      <c r="D34" s="45" t="n">
        <v>1</v>
      </c>
      <c r="E34" s="39"/>
      <c r="F34" s="47" t="s">
        <v>49</v>
      </c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1</v>
      </c>
      <c r="B35" s="23"/>
      <c r="C35" s="23"/>
      <c r="D35" s="42"/>
      <c r="E35" s="35"/>
      <c r="F35" s="36" t="s">
        <v>52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3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4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5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6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50" t="s">
        <v>57</v>
      </c>
      <c r="B40" s="37"/>
      <c r="C40" s="37"/>
      <c r="D40" s="45" t="n">
        <v>1</v>
      </c>
      <c r="E40" s="39"/>
      <c r="F40" s="47" t="s">
        <v>58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9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1" t="s">
        <v>61</v>
      </c>
      <c r="B43" s="52"/>
      <c r="C43" s="52"/>
      <c r="D43" s="53" t="n">
        <v>0</v>
      </c>
      <c r="E43" s="54"/>
      <c r="F43" s="55"/>
      <c r="G43" s="56"/>
      <c r="H43" s="56"/>
      <c r="I43" s="56"/>
      <c r="J43" s="56"/>
      <c r="K43" s="56"/>
      <c r="L43" s="56"/>
      <c r="M43" s="57"/>
    </row>
    <row r="44" customFormat="false" ht="13.5" hidden="false" customHeight="true" outlineLevel="0" collapsed="false">
      <c r="A44" s="58"/>
      <c r="B44" s="37"/>
      <c r="C44" s="37"/>
      <c r="D44" s="59"/>
      <c r="E44" s="60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21</v>
      </c>
      <c r="J46" s="17" t="s">
        <v>13</v>
      </c>
      <c r="K46" s="18"/>
      <c r="L46" s="26" t="n">
        <f aca="false">AVGS!$I$18</f>
        <v>46.5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28571428571429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1"/>
      <c r="E48" s="62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3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4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5</v>
      </c>
      <c r="B55" s="6"/>
      <c r="C55" s="6"/>
      <c r="D55" s="46"/>
      <c r="E55" s="41"/>
      <c r="F55" s="31" t="s">
        <v>6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50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3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9</v>
      </c>
      <c r="B62" s="6"/>
      <c r="C62" s="6"/>
      <c r="D62" s="45" t="n">
        <v>1</v>
      </c>
      <c r="E62" s="39"/>
      <c r="F62" s="31" t="s">
        <v>49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48" t="n">
        <v>3</v>
      </c>
      <c r="E63" s="35"/>
      <c r="F63" s="49" t="n">
        <f aca="false">AVGS!M18</f>
        <v>1.43333333333333</v>
      </c>
      <c r="G63" s="64" t="s">
        <v>70</v>
      </c>
      <c r="H63" s="65"/>
      <c r="I63" s="23" t="s">
        <v>71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2</v>
      </c>
      <c r="B64" s="23"/>
      <c r="C64" s="23"/>
      <c r="D64" s="34" t="n">
        <v>0</v>
      </c>
      <c r="E64" s="35"/>
      <c r="F64" s="49"/>
      <c r="G64" s="64"/>
      <c r="H64" s="65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3</v>
      </c>
      <c r="B65" s="23"/>
      <c r="C65" s="23"/>
      <c r="D65" s="34" t="n">
        <v>0</v>
      </c>
      <c r="E65" s="35"/>
      <c r="F65" s="49"/>
      <c r="G65" s="64"/>
      <c r="H65" s="65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4</v>
      </c>
      <c r="B66" s="6"/>
      <c r="C66" s="6"/>
      <c r="D66" s="45" t="n">
        <v>1</v>
      </c>
      <c r="E66" s="39"/>
      <c r="F66" s="31" t="s">
        <v>75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6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7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8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9</v>
      </c>
      <c r="B70" s="37"/>
      <c r="C70" s="37"/>
      <c r="D70" s="38" t="n">
        <v>0</v>
      </c>
      <c r="E70" s="39"/>
      <c r="F70" s="31" t="s">
        <v>8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9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60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1" t="s">
        <v>61</v>
      </c>
      <c r="B73" s="52"/>
      <c r="C73" s="52"/>
      <c r="D73" s="53" t="n">
        <v>0</v>
      </c>
      <c r="E73" s="54"/>
      <c r="F73" s="55"/>
      <c r="G73" s="56"/>
      <c r="H73" s="56"/>
      <c r="I73" s="56"/>
      <c r="J73" s="56"/>
      <c r="K73" s="56"/>
      <c r="L73" s="56"/>
      <c r="M73" s="57"/>
    </row>
    <row r="74" customFormat="false" ht="13.5" hidden="false" customHeight="false" outlineLevel="0" collapsed="false">
      <c r="D74" s="66"/>
    </row>
    <row r="75" customFormat="false" ht="12.75" hidden="false" customHeight="false" outlineLevel="0" collapsed="false">
      <c r="A75" s="16" t="s">
        <v>81</v>
      </c>
      <c r="B75" s="15"/>
      <c r="C75" s="67"/>
      <c r="D75" s="68"/>
      <c r="E75" s="69"/>
      <c r="F75" s="67"/>
      <c r="G75" s="67"/>
      <c r="H75" s="67"/>
      <c r="I75" s="67"/>
      <c r="J75" s="67"/>
      <c r="K75" s="67"/>
      <c r="L75" s="67"/>
      <c r="M75" s="70"/>
    </row>
    <row r="76" customFormat="false" ht="12.75" hidden="false" customHeight="false" outlineLevel="0" collapsed="false">
      <c r="A76" s="22" t="s">
        <v>82</v>
      </c>
      <c r="B76" s="23"/>
      <c r="C76" s="71"/>
      <c r="D76" s="72"/>
      <c r="E76" s="60"/>
      <c r="F76" s="73" t="s">
        <v>83</v>
      </c>
      <c r="G76" s="74"/>
      <c r="H76" s="71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5"/>
      <c r="B77" s="76" t="s">
        <v>84</v>
      </c>
      <c r="C77" s="77" t="s">
        <v>85</v>
      </c>
      <c r="D77" s="72"/>
      <c r="E77" s="60"/>
      <c r="F77" s="73"/>
      <c r="G77" s="76" t="s">
        <v>86</v>
      </c>
      <c r="H77" s="77" t="s">
        <v>85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8" t="s">
        <v>87</v>
      </c>
      <c r="C78" s="79" t="s">
        <v>85</v>
      </c>
      <c r="D78" s="80"/>
      <c r="E78" s="81"/>
      <c r="F78" s="82"/>
      <c r="G78" s="78" t="s">
        <v>88</v>
      </c>
      <c r="H78" s="79" t="s">
        <v>85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9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0</v>
      </c>
      <c r="B82" s="6" t="s">
        <v>9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3</v>
      </c>
      <c r="B86" s="83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94</v>
      </c>
      <c r="B88" s="8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6" t="s">
        <v>9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7" t="s">
        <v>9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8" t="s">
        <v>9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9" t="s">
        <v>9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0" t="s">
        <v>10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0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0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8" t="s">
        <v>10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50" t="s">
        <v>10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0" t="s">
        <v>10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0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0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8" t="s">
        <v>106</v>
      </c>
      <c r="H2" s="94" t="s">
        <v>107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108</v>
      </c>
      <c r="B4" s="95" t="n">
        <v>47</v>
      </c>
      <c r="C4" s="0" t="s">
        <v>18</v>
      </c>
      <c r="D4" s="95" t="n">
        <v>4</v>
      </c>
      <c r="E4" s="0" t="s">
        <v>109</v>
      </c>
      <c r="F4" s="95" t="n">
        <v>5</v>
      </c>
      <c r="H4" s="93" t="s">
        <v>108</v>
      </c>
      <c r="I4" s="95" t="n">
        <v>46</v>
      </c>
      <c r="J4" s="0" t="s">
        <v>18</v>
      </c>
      <c r="K4" s="95" t="n">
        <v>4</v>
      </c>
      <c r="L4" s="0" t="s">
        <v>109</v>
      </c>
      <c r="M4" s="95" t="n">
        <v>1.4</v>
      </c>
    </row>
    <row r="5" customFormat="false" ht="12.75" hidden="false" customHeight="false" outlineLevel="0" collapsed="false">
      <c r="B5" s="96" t="n">
        <v>46</v>
      </c>
      <c r="D5" s="96" t="n">
        <v>4</v>
      </c>
      <c r="F5" s="96" t="n">
        <v>4.5</v>
      </c>
      <c r="H5" s="93"/>
      <c r="I5" s="96" t="n">
        <v>47</v>
      </c>
      <c r="K5" s="96" t="n">
        <v>4</v>
      </c>
      <c r="M5" s="96" t="n">
        <v>1.8</v>
      </c>
    </row>
    <row r="6" customFormat="false" ht="12.75" hidden="false" customHeight="false" outlineLevel="0" collapsed="false">
      <c r="B6" s="96" t="n">
        <v>46</v>
      </c>
      <c r="D6" s="96" t="n">
        <v>4.5</v>
      </c>
      <c r="F6" s="96" t="n">
        <v>4.5</v>
      </c>
      <c r="H6" s="93"/>
      <c r="I6" s="96" t="n">
        <v>46</v>
      </c>
      <c r="K6" s="96" t="n">
        <v>4</v>
      </c>
      <c r="M6" s="96" t="n">
        <v>1.5</v>
      </c>
    </row>
    <row r="7" customFormat="false" ht="12.75" hidden="false" customHeight="false" outlineLevel="0" collapsed="false">
      <c r="B7" s="96" t="n">
        <v>46</v>
      </c>
      <c r="D7" s="96" t="n">
        <v>4.5</v>
      </c>
      <c r="F7" s="96" t="n">
        <v>3.5</v>
      </c>
      <c r="H7" s="93"/>
      <c r="I7" s="96" t="n">
        <v>46</v>
      </c>
      <c r="K7" s="96" t="n">
        <v>5</v>
      </c>
      <c r="M7" s="96" t="n">
        <v>1.4</v>
      </c>
    </row>
    <row r="8" customFormat="false" ht="12.75" hidden="false" customHeight="false" outlineLevel="0" collapsed="false">
      <c r="B8" s="96" t="n">
        <v>46</v>
      </c>
      <c r="D8" s="96" t="n">
        <v>4</v>
      </c>
      <c r="F8" s="96" t="n">
        <v>4.4</v>
      </c>
      <c r="H8" s="93"/>
      <c r="I8" s="96" t="n">
        <v>47</v>
      </c>
      <c r="K8" s="96" t="n">
        <v>4.5</v>
      </c>
      <c r="M8" s="96" t="n">
        <v>1</v>
      </c>
    </row>
    <row r="9" customFormat="false" ht="12.75" hidden="false" customHeight="false" outlineLevel="0" collapsed="false">
      <c r="B9" s="96" t="n">
        <v>47</v>
      </c>
      <c r="D9" s="96"/>
      <c r="F9" s="96" t="n">
        <v>2.8</v>
      </c>
      <c r="H9" s="93"/>
      <c r="I9" s="96" t="n">
        <v>47</v>
      </c>
      <c r="K9" s="96" t="n">
        <v>4.5</v>
      </c>
      <c r="M9" s="96" t="n">
        <v>1.5</v>
      </c>
    </row>
    <row r="10" customFormat="false" ht="12.75" hidden="false" customHeight="false" outlineLevel="0" collapsed="false">
      <c r="B10" s="96" t="n">
        <v>47</v>
      </c>
      <c r="D10" s="96"/>
      <c r="F10" s="96"/>
      <c r="H10" s="93"/>
      <c r="I10" s="96"/>
      <c r="K10" s="96" t="n">
        <v>4</v>
      </c>
      <c r="M10" s="96"/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10</v>
      </c>
      <c r="B18" s="99" t="n">
        <f aca="false">AVERAGE(B4:B17)</f>
        <v>46.4285714285714</v>
      </c>
      <c r="C18" s="98" t="s">
        <v>110</v>
      </c>
      <c r="D18" s="99" t="n">
        <f aca="false">AVERAGE(D4:D17)</f>
        <v>4.2</v>
      </c>
      <c r="E18" s="98" t="s">
        <v>110</v>
      </c>
      <c r="F18" s="99" t="n">
        <f aca="false">AVERAGE(F4:F17)</f>
        <v>4.11666666666667</v>
      </c>
      <c r="H18" s="100" t="s">
        <v>110</v>
      </c>
      <c r="I18" s="99" t="n">
        <f aca="false">AVERAGE(I4:I17)</f>
        <v>46.5</v>
      </c>
      <c r="J18" s="98" t="s">
        <v>110</v>
      </c>
      <c r="K18" s="99" t="n">
        <f aca="false">AVERAGE(K4:K17)</f>
        <v>4.28571428571429</v>
      </c>
      <c r="L18" s="98" t="s">
        <v>110</v>
      </c>
      <c r="M18" s="99" t="n">
        <f aca="false">AVERAGE(M4:M17)</f>
        <v>1.4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Kovalchuk-Erin</cp:lastModifiedBy>
  <cp:lastPrinted>2005-04-03T04:49:22Z</cp:lastPrinted>
  <dcterms:modified xsi:type="dcterms:W3CDTF">2005-04-10T12:12:36Z</dcterms:modified>
  <cp:revision>0</cp:revision>
  <dc:subject/>
  <dc:title/>
</cp:coreProperties>
</file>