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3/26 - 4/1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157 weir OOC @ FB 159.7'.</t>
  </si>
  <si>
    <t xml:space="preserve">Weir 158-159 differential</t>
  </si>
  <si>
    <t xml:space="preserve">C/S D/S picket leads raked daily.</t>
  </si>
  <si>
    <t xml:space="preserve">Set at 1.1'</t>
  </si>
  <si>
    <t xml:space="preserve">Junction pool weir JP2</t>
  </si>
  <si>
    <t xml:space="preserve">Pulled out to provide maximum flow to south entrance.</t>
  </si>
  <si>
    <t xml:space="preserve">Junction pool weir JP4</t>
  </si>
  <si>
    <t xml:space="preserve">Pulled out of water for increased collection channel velocity.</t>
  </si>
  <si>
    <t xml:space="preserve">Junction pool weir JP6</t>
  </si>
  <si>
    <t xml:space="preserve">Manually adjusted as needed &gt; 7' below tailwater.</t>
  </si>
  <si>
    <t xml:space="preserve">East entrance differential</t>
  </si>
  <si>
    <t xml:space="preserve">1.9'. East entrance weirs adjusted manually during twice daily inspections.</t>
  </si>
  <si>
    <t xml:space="preserve">Entrance weir E1</t>
  </si>
  <si>
    <t xml:space="preserve">Manually adjusted according to differential. 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2.1'. Adjustments made during twice daily inspections.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, end gate open.</t>
  </si>
  <si>
    <t xml:space="preserve">SPILLWAY</t>
  </si>
  <si>
    <t xml:space="preserve">On seal. Spill for juvenile passage start 4/10, 40% 24/7. </t>
  </si>
  <si>
    <t xml:space="preserve">Pattern</t>
  </si>
  <si>
    <t xml:space="preserve">Spill operation coordinated with BPA, NOAA Fisheries, and TDA.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Minimum 1.3 fps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On seal. Spill for juvenile fish passage starts 4/10, 1800 - 0600 hrs., 60%.</t>
  </si>
  <si>
    <t xml:space="preserve">Spill for juvenile fish passage coordinated with BPA, NOAA Fisheries, and JDA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ill be watered up on April 3rd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orth ladder exit - 17 double crested cormorants, 12 coots.</t>
  </si>
  <si>
    <t xml:space="preserve">Forebay - 17 coots, 1 double crested cormorant, 1 seagull.</t>
  </si>
  <si>
    <t xml:space="preserve">Powerhouse tailrace - 2 double crested cormorants.</t>
  </si>
  <si>
    <t xml:space="preserve">South ladder entrance - 2 Canada geese.</t>
  </si>
  <si>
    <t xml:space="preserve">Calibrations completed 3/28, all within criteria except east entrances. TR'd and maintenance notified. </t>
  </si>
  <si>
    <t xml:space="preserve">On 3/28, PUD and north ladder exit trash racks raked, ~ 10 cubic yards of debris were removed. </t>
  </si>
  <si>
    <t xml:space="preserve">MU # 12, 3/29 fished scroll case and draft tube, no fish observed.</t>
  </si>
  <si>
    <t xml:space="preserve">East entrance weirs adjusted manually during twice daily inspections due to faulty transmitter, TR'd and project electricians working on unit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13 coots, 1 seagull.</t>
  </si>
  <si>
    <t xml:space="preserve">Tailrace - 1 seagull.</t>
  </si>
  <si>
    <t xml:space="preserve">Calibrations completed 3/28, all in criteria. </t>
  </si>
  <si>
    <t xml:space="preserve">Project electricians completed maintenance on north PH entrance weir auto control system and returned to service. 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815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f aca="false">AVGS!$B$18</f>
        <v>4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4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45" t="n">
        <v>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n">
        <v>0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n">
        <v>0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 t="s">
        <v>40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46" t="n">
        <v>1</v>
      </c>
      <c r="E27" s="35"/>
      <c r="F27" s="36" t="s">
        <v>42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3</v>
      </c>
      <c r="B28" s="6"/>
      <c r="C28" s="6"/>
      <c r="D28" s="38" t="n">
        <v>0</v>
      </c>
      <c r="E28" s="39"/>
      <c r="F28" s="31" t="s">
        <v>44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5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6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  <c r="Q30" s="48"/>
    </row>
    <row r="31" customFormat="false" ht="12.75" hidden="false" customHeight="false" outlineLevel="0" collapsed="false">
      <c r="A31" s="32" t="s">
        <v>47</v>
      </c>
      <c r="B31" s="33"/>
      <c r="C31" s="33"/>
      <c r="D31" s="34" t="n">
        <v>0</v>
      </c>
      <c r="E31" s="35"/>
      <c r="F31" s="49" t="n">
        <f aca="false">AVGS!$F$18</f>
        <v>1.66923076923077</v>
      </c>
      <c r="G31" s="23" t="s">
        <v>48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9</v>
      </c>
      <c r="B32" s="6"/>
      <c r="C32" s="6"/>
      <c r="D32" s="45" t="n">
        <v>1</v>
      </c>
      <c r="E32" s="39"/>
      <c r="F32" s="47" t="s">
        <v>50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1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2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3</v>
      </c>
      <c r="B35" s="23"/>
      <c r="C35" s="23"/>
      <c r="D35" s="34" t="n">
        <v>0</v>
      </c>
      <c r="E35" s="35"/>
      <c r="F35" s="36" t="s">
        <v>27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4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5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6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7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8</v>
      </c>
      <c r="B40" s="37"/>
      <c r="C40" s="37"/>
      <c r="D40" s="38" t="n">
        <v>0</v>
      </c>
      <c r="E40" s="39"/>
      <c r="F40" s="47" t="s">
        <v>59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0</v>
      </c>
      <c r="B41" s="23"/>
      <c r="C41" s="23"/>
      <c r="D41" s="42"/>
      <c r="E41" s="35"/>
      <c r="F41" s="36" t="s">
        <v>61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2</v>
      </c>
      <c r="B42" s="33"/>
      <c r="C42" s="33"/>
      <c r="D42" s="44" t="n">
        <v>0</v>
      </c>
      <c r="E42" s="35"/>
      <c r="F42" s="36" t="s">
        <v>63</v>
      </c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50" t="s">
        <v>64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false" outlineLevel="0" collapsed="false">
      <c r="A44" s="57" t="s">
        <v>65</v>
      </c>
      <c r="B44" s="58"/>
      <c r="C44" s="58"/>
      <c r="D44" s="59" t="n">
        <v>0</v>
      </c>
      <c r="E44" s="60"/>
      <c r="F44" s="61"/>
      <c r="G44" s="62"/>
      <c r="H44" s="62"/>
      <c r="I44" s="62"/>
      <c r="J44" s="62"/>
      <c r="K44" s="62"/>
      <c r="L44" s="62"/>
      <c r="M44" s="63"/>
    </row>
    <row r="45" customFormat="false" ht="13.5" hidden="false" customHeight="true" outlineLevel="0" collapsed="false">
      <c r="A45" s="64"/>
      <c r="B45" s="37"/>
      <c r="C45" s="37"/>
      <c r="D45" s="65"/>
      <c r="E45" s="66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6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45.8571428571429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1071428571428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7"/>
      <c r="E48" s="68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7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8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9</v>
      </c>
      <c r="B55" s="6"/>
      <c r="C55" s="6"/>
      <c r="D55" s="69"/>
      <c r="E55" s="41"/>
      <c r="F55" s="31" t="s">
        <v>7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4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3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7</v>
      </c>
      <c r="B63" s="33"/>
      <c r="C63" s="33"/>
      <c r="D63" s="46" t="n">
        <v>5</v>
      </c>
      <c r="E63" s="35"/>
      <c r="F63" s="49" t="n">
        <f aca="false">AVGS!$M$18</f>
        <v>1.57142857142857</v>
      </c>
      <c r="G63" s="70" t="s">
        <v>74</v>
      </c>
      <c r="H63" s="71"/>
      <c r="I63" s="23" t="s">
        <v>75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6</v>
      </c>
      <c r="B64" s="23"/>
      <c r="C64" s="23"/>
      <c r="D64" s="34" t="n">
        <v>0</v>
      </c>
      <c r="E64" s="35"/>
      <c r="F64" s="49"/>
      <c r="G64" s="70"/>
      <c r="H64" s="71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7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8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9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0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1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0</v>
      </c>
      <c r="B70" s="23"/>
      <c r="C70" s="23"/>
      <c r="D70" s="42"/>
      <c r="E70" s="35"/>
      <c r="F70" s="36" t="s">
        <v>82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2</v>
      </c>
      <c r="B71" s="33"/>
      <c r="C71" s="33"/>
      <c r="D71" s="34" t="n">
        <v>0</v>
      </c>
      <c r="E71" s="35"/>
      <c r="F71" s="36" t="s">
        <v>83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50" t="s">
        <v>64</v>
      </c>
      <c r="B72" s="51"/>
      <c r="C72" s="51"/>
      <c r="D72" s="52" t="n">
        <v>0</v>
      </c>
      <c r="E72" s="53"/>
      <c r="F72" s="54"/>
      <c r="G72" s="55"/>
      <c r="H72" s="55"/>
      <c r="I72" s="55"/>
      <c r="J72" s="55"/>
      <c r="K72" s="55"/>
      <c r="L72" s="55"/>
      <c r="M72" s="56"/>
    </row>
    <row r="73" customFormat="false" ht="13.5" hidden="false" customHeight="false" outlineLevel="0" collapsed="false">
      <c r="A73" s="57" t="s">
        <v>65</v>
      </c>
      <c r="B73" s="58"/>
      <c r="C73" s="58"/>
      <c r="D73" s="72" t="n">
        <v>0</v>
      </c>
      <c r="E73" s="60"/>
      <c r="F73" s="61"/>
      <c r="G73" s="62"/>
      <c r="H73" s="62"/>
      <c r="I73" s="62"/>
      <c r="J73" s="62"/>
      <c r="K73" s="62"/>
      <c r="L73" s="62"/>
      <c r="M73" s="63"/>
    </row>
    <row r="74" customFormat="false" ht="13.5" hidden="false" customHeight="false" outlineLevel="0" collapsed="false">
      <c r="D74" s="73"/>
    </row>
    <row r="75" customFormat="false" ht="12.75" hidden="false" customHeight="false" outlineLevel="0" collapsed="false">
      <c r="A75" s="16" t="s">
        <v>84</v>
      </c>
      <c r="B75" s="15"/>
      <c r="C75" s="74"/>
      <c r="D75" s="75"/>
      <c r="E75" s="76"/>
      <c r="F75" s="74"/>
      <c r="G75" s="74"/>
      <c r="H75" s="74"/>
      <c r="I75" s="74"/>
      <c r="J75" s="74"/>
      <c r="K75" s="74"/>
      <c r="L75" s="74"/>
      <c r="M75" s="77"/>
    </row>
    <row r="76" customFormat="false" ht="12.75" hidden="false" customHeight="false" outlineLevel="0" collapsed="false">
      <c r="A76" s="22" t="s">
        <v>85</v>
      </c>
      <c r="B76" s="23"/>
      <c r="C76" s="78"/>
      <c r="D76" s="79"/>
      <c r="E76" s="66"/>
      <c r="F76" s="80" t="s">
        <v>86</v>
      </c>
      <c r="G76" s="81"/>
      <c r="H76" s="78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2"/>
      <c r="B77" s="83" t="s">
        <v>87</v>
      </c>
      <c r="C77" s="84" t="s">
        <v>88</v>
      </c>
      <c r="D77" s="79"/>
      <c r="E77" s="66"/>
      <c r="F77" s="80"/>
      <c r="G77" s="83" t="s">
        <v>89</v>
      </c>
      <c r="H77" s="84" t="s">
        <v>88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5" t="s">
        <v>90</v>
      </c>
      <c r="C78" s="86" t="s">
        <v>88</v>
      </c>
      <c r="D78" s="87"/>
      <c r="E78" s="88"/>
      <c r="F78" s="89"/>
      <c r="G78" s="85" t="s">
        <v>91</v>
      </c>
      <c r="H78" s="86" t="s">
        <v>88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3</v>
      </c>
      <c r="B82" s="6" t="s">
        <v>94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90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2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3" t="s">
        <v>96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4" t="s">
        <v>9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5" t="s">
        <v>9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6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6" t="s">
        <v>10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10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6" t="s">
        <v>10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 t="s">
        <v>10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 t="s">
        <v>10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2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27" t="s">
        <v>10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6" t="s">
        <v>10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5" t="s">
        <v>10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1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1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8"/>
    </row>
    <row r="2" customFormat="false" ht="12.75" hidden="false" customHeight="false" outlineLevel="0" collapsed="false">
      <c r="A2" s="8" t="s">
        <v>113</v>
      </c>
      <c r="H2" s="99" t="s">
        <v>114</v>
      </c>
    </row>
    <row r="3" customFormat="false" ht="13.5" hidden="false" customHeight="false" outlineLevel="0" collapsed="false">
      <c r="H3" s="98"/>
    </row>
    <row r="4" customFormat="false" ht="12.75" hidden="false" customHeight="false" outlineLevel="0" collapsed="false">
      <c r="A4" s="0" t="s">
        <v>115</v>
      </c>
      <c r="B4" s="100" t="n">
        <v>44</v>
      </c>
      <c r="C4" s="0" t="s">
        <v>18</v>
      </c>
      <c r="D4" s="100" t="n">
        <v>4.5</v>
      </c>
      <c r="E4" s="0" t="s">
        <v>116</v>
      </c>
      <c r="F4" s="100" t="n">
        <v>1.8</v>
      </c>
      <c r="H4" s="98" t="s">
        <v>115</v>
      </c>
      <c r="I4" s="100" t="n">
        <v>45</v>
      </c>
      <c r="J4" s="0" t="s">
        <v>18</v>
      </c>
      <c r="K4" s="100" t="n">
        <v>6</v>
      </c>
      <c r="L4" s="0" t="s">
        <v>116</v>
      </c>
      <c r="M4" s="100" t="n">
        <v>1.4</v>
      </c>
    </row>
    <row r="5" customFormat="false" ht="12.75" hidden="false" customHeight="false" outlineLevel="0" collapsed="false">
      <c r="B5" s="101" t="n">
        <v>44</v>
      </c>
      <c r="D5" s="101" t="n">
        <v>4.5</v>
      </c>
      <c r="F5" s="101" t="n">
        <v>1.6</v>
      </c>
      <c r="H5" s="98"/>
      <c r="I5" s="101" t="n">
        <v>44</v>
      </c>
      <c r="K5" s="101" t="n">
        <v>6</v>
      </c>
      <c r="M5" s="101" t="n">
        <v>1.6</v>
      </c>
    </row>
    <row r="6" customFormat="false" ht="12.75" hidden="false" customHeight="false" outlineLevel="0" collapsed="false">
      <c r="B6" s="101" t="n">
        <v>42</v>
      </c>
      <c r="D6" s="101" t="n">
        <v>5.5</v>
      </c>
      <c r="F6" s="101" t="n">
        <v>1.6</v>
      </c>
      <c r="H6" s="98"/>
      <c r="I6" s="101" t="n">
        <v>46</v>
      </c>
      <c r="K6" s="101" t="n">
        <v>4.5</v>
      </c>
      <c r="M6" s="101" t="n">
        <v>1.7</v>
      </c>
    </row>
    <row r="7" customFormat="false" ht="12.75" hidden="false" customHeight="false" outlineLevel="0" collapsed="false">
      <c r="B7" s="101" t="n">
        <v>45</v>
      </c>
      <c r="D7" s="101" t="n">
        <v>5</v>
      </c>
      <c r="F7" s="101" t="n">
        <v>1.7</v>
      </c>
      <c r="H7" s="98"/>
      <c r="I7" s="101" t="n">
        <v>44</v>
      </c>
      <c r="K7" s="101" t="n">
        <v>5</v>
      </c>
      <c r="M7" s="101" t="n">
        <v>1.7</v>
      </c>
    </row>
    <row r="8" customFormat="false" ht="12.75" hidden="false" customHeight="false" outlineLevel="0" collapsed="false">
      <c r="B8" s="101" t="n">
        <v>45</v>
      </c>
      <c r="D8" s="101" t="n">
        <v>4</v>
      </c>
      <c r="F8" s="101" t="n">
        <v>1.8</v>
      </c>
      <c r="H8" s="98"/>
      <c r="I8" s="101" t="n">
        <v>45</v>
      </c>
      <c r="K8" s="101" t="n">
        <v>4.5</v>
      </c>
      <c r="M8" s="101" t="n">
        <v>1.3</v>
      </c>
    </row>
    <row r="9" customFormat="false" ht="12.75" hidden="false" customHeight="false" outlineLevel="0" collapsed="false">
      <c r="B9" s="101" t="n">
        <v>46</v>
      </c>
      <c r="D9" s="101" t="n">
        <v>4</v>
      </c>
      <c r="F9" s="101" t="n">
        <v>1.6</v>
      </c>
      <c r="H9" s="98"/>
      <c r="I9" s="101" t="n">
        <v>46</v>
      </c>
      <c r="K9" s="101" t="n">
        <v>4.5</v>
      </c>
      <c r="M9" s="101" t="n">
        <v>1.7</v>
      </c>
    </row>
    <row r="10" customFormat="false" ht="12.75" hidden="false" customHeight="false" outlineLevel="0" collapsed="false">
      <c r="B10" s="101" t="n">
        <v>46</v>
      </c>
      <c r="D10" s="101" t="n">
        <v>3.5</v>
      </c>
      <c r="F10" s="101" t="n">
        <v>1.7</v>
      </c>
      <c r="H10" s="98"/>
      <c r="I10" s="101" t="n">
        <v>45</v>
      </c>
      <c r="K10" s="101" t="n">
        <v>5</v>
      </c>
      <c r="M10" s="101" t="n">
        <v>1.8</v>
      </c>
    </row>
    <row r="11" customFormat="false" ht="12.75" hidden="false" customHeight="false" outlineLevel="0" collapsed="false">
      <c r="A11" s="102"/>
      <c r="B11" s="103" t="n">
        <v>46</v>
      </c>
      <c r="D11" s="101" t="n">
        <v>4</v>
      </c>
      <c r="F11" s="101" t="n">
        <v>1.8</v>
      </c>
      <c r="H11" s="104"/>
      <c r="I11" s="101" t="n">
        <v>46</v>
      </c>
      <c r="K11" s="101" t="n">
        <v>4.5</v>
      </c>
      <c r="M11" s="101" t="n">
        <v>1.7</v>
      </c>
    </row>
    <row r="12" customFormat="false" ht="12.75" hidden="false" customHeight="false" outlineLevel="0" collapsed="false">
      <c r="B12" s="101" t="n">
        <v>46</v>
      </c>
      <c r="D12" s="101" t="n">
        <v>4.5</v>
      </c>
      <c r="F12" s="101" t="n">
        <v>1.6</v>
      </c>
      <c r="H12" s="104"/>
      <c r="I12" s="101" t="n">
        <v>48</v>
      </c>
      <c r="K12" s="101" t="n">
        <v>5</v>
      </c>
      <c r="M12" s="101" t="n">
        <v>1.4</v>
      </c>
    </row>
    <row r="13" customFormat="false" ht="12.75" hidden="false" customHeight="false" outlineLevel="0" collapsed="false">
      <c r="B13" s="101" t="n">
        <v>46</v>
      </c>
      <c r="D13" s="101" t="n">
        <v>4.5</v>
      </c>
      <c r="F13" s="101" t="n">
        <v>1.5</v>
      </c>
      <c r="H13" s="104"/>
      <c r="I13" s="101" t="n">
        <v>46</v>
      </c>
      <c r="K13" s="101" t="n">
        <v>5</v>
      </c>
      <c r="M13" s="101" t="n">
        <v>1.7</v>
      </c>
    </row>
    <row r="14" customFormat="false" ht="12.75" hidden="false" customHeight="false" outlineLevel="0" collapsed="false">
      <c r="B14" s="101"/>
      <c r="D14" s="101"/>
      <c r="F14" s="101" t="n">
        <v>1.7</v>
      </c>
      <c r="H14" s="104"/>
      <c r="I14" s="101" t="n">
        <v>45</v>
      </c>
      <c r="K14" s="101" t="n">
        <v>5</v>
      </c>
      <c r="M14" s="101" t="n">
        <v>1.4</v>
      </c>
    </row>
    <row r="15" customFormat="false" ht="12.75" hidden="false" customHeight="false" outlineLevel="0" collapsed="false">
      <c r="B15" s="101"/>
      <c r="D15" s="101"/>
      <c r="F15" s="101" t="n">
        <v>1.6</v>
      </c>
      <c r="H15" s="104"/>
      <c r="I15" s="101" t="n">
        <v>48</v>
      </c>
      <c r="K15" s="101" t="n">
        <v>5.5</v>
      </c>
      <c r="M15" s="101" t="n">
        <v>1.6</v>
      </c>
    </row>
    <row r="16" customFormat="false" ht="12.75" hidden="false" customHeight="false" outlineLevel="0" collapsed="false">
      <c r="B16" s="101"/>
      <c r="D16" s="101"/>
      <c r="F16" s="101" t="n">
        <v>1.7</v>
      </c>
      <c r="H16" s="104"/>
      <c r="I16" s="101" t="n">
        <v>47</v>
      </c>
      <c r="K16" s="101" t="n">
        <v>5.5</v>
      </c>
      <c r="M16" s="101" t="n">
        <v>1.4</v>
      </c>
    </row>
    <row r="17" customFormat="false" ht="13.5" hidden="false" customHeight="false" outlineLevel="0" collapsed="false">
      <c r="B17" s="105"/>
      <c r="D17" s="105"/>
      <c r="F17" s="105"/>
      <c r="H17" s="104"/>
      <c r="I17" s="105" t="n">
        <v>47</v>
      </c>
      <c r="K17" s="105" t="n">
        <v>5.5</v>
      </c>
      <c r="M17" s="105" t="n">
        <v>1.6</v>
      </c>
    </row>
    <row r="18" customFormat="false" ht="13.5" hidden="false" customHeight="false" outlineLevel="0" collapsed="false">
      <c r="A18" s="102" t="s">
        <v>117</v>
      </c>
      <c r="B18" s="106" t="n">
        <f aca="false">AVERAGE(B4:B17)</f>
        <v>45</v>
      </c>
      <c r="C18" s="102" t="s">
        <v>117</v>
      </c>
      <c r="D18" s="107" t="n">
        <f aca="false">AVERAGE(D4:D17)</f>
        <v>4.4</v>
      </c>
      <c r="E18" s="102" t="s">
        <v>117</v>
      </c>
      <c r="F18" s="107" t="n">
        <f aca="false">AVERAGE(F4:F17)</f>
        <v>1.66923076923077</v>
      </c>
      <c r="H18" s="108" t="s">
        <v>117</v>
      </c>
      <c r="I18" s="107" t="n">
        <f aca="false">AVERAGE(I4:I17)</f>
        <v>45.8571428571429</v>
      </c>
      <c r="J18" s="102" t="s">
        <v>117</v>
      </c>
      <c r="K18" s="107" t="n">
        <f aca="false">AVERAGE(K4:K17)</f>
        <v>5.10714285714286</v>
      </c>
      <c r="L18" s="102" t="s">
        <v>117</v>
      </c>
      <c r="M18" s="107" t="n">
        <f aca="false">AVERAGE(M4:M17)</f>
        <v>1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$g2imcsmg</cp:lastModifiedBy>
  <cp:lastPrinted>2006-01-04T23:30:51Z</cp:lastPrinted>
  <dcterms:modified xsi:type="dcterms:W3CDTF">2006-04-11T07:36:54Z</dcterms:modified>
  <cp:revision>0</cp:revision>
  <dc:subject/>
  <dc:title/>
</cp:coreProperties>
</file>