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FISHWAY STATUS REPORT </t>
  </si>
  <si>
    <t xml:space="preserve">THE DALLES/JOHN DAY DAM</t>
  </si>
  <si>
    <t xml:space="preserve">Date: 3/27/06</t>
  </si>
  <si>
    <t xml:space="preserve">TD/JD/WC Project-Fisheries</t>
  </si>
  <si>
    <t xml:space="preserve">Inspection Period:</t>
  </si>
  <si>
    <t xml:space="preserve">3/19-25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N/A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Minimum of 1.4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Closed.</t>
  </si>
  <si>
    <t xml:space="preserve">SPILLWAY</t>
  </si>
  <si>
    <t xml:space="preserve">Pattern</t>
  </si>
  <si>
    <t xml:space="preserve">On seal.</t>
  </si>
  <si>
    <t xml:space="preserve">Unit 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Minimum of 1.2 fps.</t>
  </si>
  <si>
    <t xml:space="preserve">Bay 1 differential</t>
  </si>
  <si>
    <t xml:space="preserve">N.entrance PH(Bay 19)differential</t>
  </si>
  <si>
    <t xml:space="preserve">Entrance weir NE1</t>
  </si>
  <si>
    <t xml:space="preserve">7.9'</t>
  </si>
  <si>
    <t xml:space="preserve">Entrance weir NE2</t>
  </si>
  <si>
    <t xml:space="preserve">Minimum of 7.8'</t>
  </si>
  <si>
    <t xml:space="preserve">JUVENILE BYPASS SYSTEM</t>
  </si>
  <si>
    <t xml:space="preserve">Forebay/conduit differential</t>
  </si>
  <si>
    <t xml:space="preserve">3.8'</t>
  </si>
  <si>
    <t xml:space="preserve">Main units 1-4 unavailable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 facility will be watered-up on April 3rd.</t>
  </si>
  <si>
    <t xml:space="preserve">Maintenance: Maintenance is replacing cracked PVC pipe and capping off a broken valve.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orth ladder exit - 20 coots and 20 cormorants</t>
  </si>
  <si>
    <t xml:space="preserve">Forebay - 74 coots, 6 cormorants, and 1 gull</t>
  </si>
  <si>
    <t xml:space="preserve">Tailrace - 1 cormorant, 1 goose, and 1 gull</t>
  </si>
  <si>
    <t xml:space="preserve">Calibrations were completed on 3/21/06.  All was within criteria except the east entrances.  A TR has already been turned in on thi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 - 13 coots and 3 gull</t>
  </si>
  <si>
    <t xml:space="preserve">Tailrace - 6 cormorants and 3 gull</t>
  </si>
  <si>
    <t xml:space="preserve">Calibrations were completed on 3/20/06 and all was with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3</v>
      </c>
      <c r="J9" s="17" t="s">
        <v>13</v>
      </c>
      <c r="K9" s="18"/>
      <c r="L9" s="20" t="n">
        <f aca="false">AVGS!$B$18</f>
        <v>42.9230769230769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33333333333333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s">
        <v>34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5</v>
      </c>
      <c r="B25" s="33"/>
      <c r="C25" s="33"/>
      <c r="D25" s="34" t="s">
        <v>34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6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37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38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39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0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1</v>
      </c>
      <c r="B31" s="33"/>
      <c r="C31" s="33"/>
      <c r="D31" s="46" t="n">
        <v>1</v>
      </c>
      <c r="E31" s="35"/>
      <c r="F31" s="47" t="n">
        <f aca="false">AVGS!$F$18</f>
        <v>1.66923076923077</v>
      </c>
      <c r="G31" s="23" t="s">
        <v>42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3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4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5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46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47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48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49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0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1</v>
      </c>
      <c r="B40" s="37"/>
      <c r="C40" s="37"/>
      <c r="D40" s="48"/>
      <c r="E40" s="39"/>
      <c r="F40" s="45" t="s">
        <v>52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3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4</v>
      </c>
      <c r="B42" s="33"/>
      <c r="C42" s="33"/>
      <c r="D42" s="42"/>
      <c r="E42" s="35"/>
      <c r="F42" s="36" t="s">
        <v>55</v>
      </c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56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57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58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3</v>
      </c>
      <c r="J46" s="17" t="s">
        <v>13</v>
      </c>
      <c r="K46" s="18"/>
      <c r="L46" s="26" t="n">
        <f aca="false">AVGS!$I$18</f>
        <v>43.3846153846154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8.53846153846154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59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0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1</v>
      </c>
      <c r="B55" s="6"/>
      <c r="C55" s="6"/>
      <c r="D55" s="48"/>
      <c r="E55" s="41"/>
      <c r="F55" s="31" t="s">
        <v>52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2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3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47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4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1</v>
      </c>
      <c r="B63" s="33"/>
      <c r="C63" s="33"/>
      <c r="D63" s="46" t="n">
        <v>7</v>
      </c>
      <c r="E63" s="35"/>
      <c r="F63" s="47" t="n">
        <f aca="false">AVGS!$M$18</f>
        <v>1.45384615384615</v>
      </c>
      <c r="G63" s="68" t="s">
        <v>65</v>
      </c>
      <c r="H63" s="69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66</v>
      </c>
      <c r="B64" s="23"/>
      <c r="C64" s="23"/>
      <c r="D64" s="34" t="n">
        <v>0</v>
      </c>
      <c r="E64" s="35"/>
      <c r="F64" s="47"/>
      <c r="G64" s="68"/>
      <c r="H64" s="69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67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68</v>
      </c>
      <c r="B66" s="23"/>
      <c r="C66" s="23"/>
      <c r="D66" s="46" t="n">
        <v>1</v>
      </c>
      <c r="E66" s="35"/>
      <c r="F66" s="36" t="s">
        <v>69</v>
      </c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0</v>
      </c>
      <c r="B67" s="6"/>
      <c r="C67" s="6"/>
      <c r="D67" s="70" t="n">
        <v>2</v>
      </c>
      <c r="E67" s="39"/>
      <c r="F67" s="31" t="s">
        <v>71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2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3</v>
      </c>
      <c r="B69" s="37"/>
      <c r="C69" s="37"/>
      <c r="D69" s="70" t="n">
        <v>1</v>
      </c>
      <c r="E69" s="39"/>
      <c r="F69" s="31" t="s">
        <v>74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3</v>
      </c>
      <c r="B70" s="23"/>
      <c r="C70" s="23"/>
      <c r="D70" s="42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4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56</v>
      </c>
      <c r="B72" s="50"/>
      <c r="C72" s="50"/>
      <c r="D72" s="51" t="n">
        <v>0</v>
      </c>
      <c r="E72" s="52"/>
      <c r="F72" s="53" t="s">
        <v>75</v>
      </c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57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76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77</v>
      </c>
      <c r="B76" s="23"/>
      <c r="C76" s="76"/>
      <c r="D76" s="77"/>
      <c r="E76" s="65"/>
      <c r="F76" s="78" t="s">
        <v>78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79</v>
      </c>
      <c r="C77" s="82" t="s">
        <v>80</v>
      </c>
      <c r="D77" s="77"/>
      <c r="E77" s="65"/>
      <c r="F77" s="78"/>
      <c r="G77" s="81" t="s">
        <v>81</v>
      </c>
      <c r="H77" s="82" t="s">
        <v>80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82</v>
      </c>
      <c r="C78" s="84" t="s">
        <v>80</v>
      </c>
      <c r="D78" s="85"/>
      <c r="E78" s="86"/>
      <c r="F78" s="87"/>
      <c r="G78" s="83" t="s">
        <v>83</v>
      </c>
      <c r="H78" s="84" t="s">
        <v>80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5</v>
      </c>
      <c r="B82" s="6" t="s">
        <v>86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7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8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1" t="s">
        <v>88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2" t="s">
        <v>8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3" t="s">
        <v>90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4" t="s">
        <v>9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4" t="s">
        <v>9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4" t="s">
        <v>9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 t="s">
        <v>9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4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5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3" t="s">
        <v>96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9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98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9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00</v>
      </c>
      <c r="H2" s="97" t="s">
        <v>101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02</v>
      </c>
      <c r="B4" s="98" t="n">
        <v>44</v>
      </c>
      <c r="C4" s="0" t="s">
        <v>18</v>
      </c>
      <c r="D4" s="98" t="n">
        <v>4</v>
      </c>
      <c r="E4" s="0" t="s">
        <v>103</v>
      </c>
      <c r="F4" s="98" t="n">
        <v>1.4</v>
      </c>
      <c r="H4" s="96" t="s">
        <v>102</v>
      </c>
      <c r="I4" s="98" t="n">
        <v>45</v>
      </c>
      <c r="J4" s="0" t="s">
        <v>18</v>
      </c>
      <c r="K4" s="98" t="n">
        <v>6</v>
      </c>
      <c r="L4" s="0" t="s">
        <v>103</v>
      </c>
      <c r="M4" s="98" t="n">
        <v>1.4</v>
      </c>
    </row>
    <row r="5" customFormat="false" ht="12.75" hidden="false" customHeight="false" outlineLevel="0" collapsed="false">
      <c r="B5" s="99" t="n">
        <v>44</v>
      </c>
      <c r="D5" s="99" t="n">
        <v>4</v>
      </c>
      <c r="F5" s="99" t="n">
        <v>1.7</v>
      </c>
      <c r="H5" s="96"/>
      <c r="I5" s="99" t="n">
        <v>45</v>
      </c>
      <c r="K5" s="99" t="n">
        <v>6</v>
      </c>
      <c r="M5" s="99" t="n">
        <v>1.2</v>
      </c>
    </row>
    <row r="6" customFormat="false" ht="12.75" hidden="false" customHeight="false" outlineLevel="0" collapsed="false">
      <c r="B6" s="99" t="n">
        <v>43</v>
      </c>
      <c r="D6" s="99" t="n">
        <v>4.5</v>
      </c>
      <c r="F6" s="99" t="n">
        <v>1.6</v>
      </c>
      <c r="H6" s="96"/>
      <c r="I6" s="99" t="n">
        <v>45</v>
      </c>
      <c r="K6" s="99" t="n">
        <v>5.5</v>
      </c>
      <c r="M6" s="99" t="n">
        <v>1.4</v>
      </c>
    </row>
    <row r="7" customFormat="false" ht="12.75" hidden="false" customHeight="false" outlineLevel="0" collapsed="false">
      <c r="B7" s="99" t="n">
        <v>44</v>
      </c>
      <c r="D7" s="99" t="n">
        <v>4.5</v>
      </c>
      <c r="F7" s="99" t="n">
        <v>1.6</v>
      </c>
      <c r="H7" s="96"/>
      <c r="I7" s="99" t="n">
        <v>45</v>
      </c>
      <c r="K7" s="99" t="n">
        <v>5.5</v>
      </c>
      <c r="M7" s="99" t="n">
        <v>1.5</v>
      </c>
    </row>
    <row r="8" customFormat="false" ht="12.75" hidden="false" customHeight="false" outlineLevel="0" collapsed="false">
      <c r="B8" s="99" t="n">
        <v>43</v>
      </c>
      <c r="D8" s="99" t="n">
        <v>4</v>
      </c>
      <c r="F8" s="99" t="n">
        <v>1.9</v>
      </c>
      <c r="H8" s="96"/>
      <c r="I8" s="99" t="n">
        <v>44</v>
      </c>
      <c r="K8" s="99" t="n">
        <v>5.5</v>
      </c>
      <c r="M8" s="99" t="n">
        <v>1.7</v>
      </c>
    </row>
    <row r="9" customFormat="false" ht="12.75" hidden="false" customHeight="false" outlineLevel="0" collapsed="false">
      <c r="B9" s="99" t="n">
        <v>43</v>
      </c>
      <c r="D9" s="99" t="n">
        <v>4</v>
      </c>
      <c r="F9" s="99" t="n">
        <v>1.8</v>
      </c>
      <c r="H9" s="96"/>
      <c r="I9" s="99" t="n">
        <v>43</v>
      </c>
      <c r="K9" s="99" t="n">
        <v>5</v>
      </c>
      <c r="M9" s="99" t="n">
        <v>1.4</v>
      </c>
    </row>
    <row r="10" customFormat="false" ht="12.75" hidden="false" customHeight="false" outlineLevel="0" collapsed="false">
      <c r="B10" s="99" t="n">
        <v>43</v>
      </c>
      <c r="D10" s="99" t="n">
        <v>4</v>
      </c>
      <c r="F10" s="99" t="n">
        <v>1.6</v>
      </c>
      <c r="H10" s="96"/>
      <c r="I10" s="99" t="n">
        <v>42</v>
      </c>
      <c r="K10" s="99" t="n">
        <v>5</v>
      </c>
      <c r="M10" s="99" t="n">
        <v>1.6</v>
      </c>
    </row>
    <row r="11" customFormat="false" ht="12.75" hidden="false" customHeight="false" outlineLevel="0" collapsed="false">
      <c r="A11" s="100"/>
      <c r="B11" s="101" t="n">
        <v>43</v>
      </c>
      <c r="D11" s="99" t="n">
        <v>4.5</v>
      </c>
      <c r="F11" s="99" t="n">
        <v>1.7</v>
      </c>
      <c r="H11" s="102"/>
      <c r="I11" s="99" t="n">
        <v>43</v>
      </c>
      <c r="K11" s="99" t="n">
        <v>5.5</v>
      </c>
      <c r="M11" s="99" t="n">
        <v>1.8</v>
      </c>
    </row>
    <row r="12" customFormat="false" ht="12.75" hidden="false" customHeight="false" outlineLevel="0" collapsed="false">
      <c r="B12" s="99" t="n">
        <v>43</v>
      </c>
      <c r="D12" s="99" t="n">
        <v>4.5</v>
      </c>
      <c r="F12" s="99" t="n">
        <v>1.7</v>
      </c>
      <c r="H12" s="102"/>
      <c r="I12" s="99" t="n">
        <v>42</v>
      </c>
      <c r="K12" s="99" t="n">
        <v>5.5</v>
      </c>
      <c r="M12" s="99" t="n">
        <v>1.5</v>
      </c>
    </row>
    <row r="13" customFormat="false" ht="12.75" hidden="false" customHeight="false" outlineLevel="0" collapsed="false">
      <c r="B13" s="99" t="n">
        <v>42</v>
      </c>
      <c r="D13" s="99" t="n">
        <v>4</v>
      </c>
      <c r="F13" s="99" t="n">
        <v>1.7</v>
      </c>
      <c r="H13" s="102"/>
      <c r="I13" s="99" t="n">
        <v>42</v>
      </c>
      <c r="K13" s="99" t="n">
        <v>5.5</v>
      </c>
      <c r="M13" s="99" t="n">
        <v>1.3</v>
      </c>
    </row>
    <row r="14" customFormat="false" ht="12.75" hidden="false" customHeight="false" outlineLevel="0" collapsed="false">
      <c r="B14" s="99" t="n">
        <v>42</v>
      </c>
      <c r="D14" s="99" t="n">
        <v>4.5</v>
      </c>
      <c r="F14" s="99" t="n">
        <v>1.7</v>
      </c>
      <c r="H14" s="102"/>
      <c r="I14" s="99" t="n">
        <v>42</v>
      </c>
      <c r="K14" s="99" t="n">
        <v>5.5</v>
      </c>
      <c r="M14" s="99" t="n">
        <v>1.5</v>
      </c>
    </row>
    <row r="15" customFormat="false" ht="12.75" hidden="false" customHeight="false" outlineLevel="0" collapsed="false">
      <c r="B15" s="99" t="n">
        <v>42</v>
      </c>
      <c r="D15" s="99" t="n">
        <v>5.5</v>
      </c>
      <c r="F15" s="99" t="n">
        <v>1.7</v>
      </c>
      <c r="H15" s="102"/>
      <c r="I15" s="99" t="n">
        <v>42</v>
      </c>
      <c r="K15" s="99" t="n">
        <v>5.5</v>
      </c>
      <c r="M15" s="99" t="n">
        <v>1.4</v>
      </c>
    </row>
    <row r="16" customFormat="false" ht="12.75" hidden="false" customHeight="false" outlineLevel="0" collapsed="false">
      <c r="B16" s="99" t="n">
        <v>42</v>
      </c>
      <c r="D16" s="99"/>
      <c r="F16" s="99" t="n">
        <v>1.6</v>
      </c>
      <c r="H16" s="102"/>
      <c r="I16" s="99" t="n">
        <v>44</v>
      </c>
      <c r="K16" s="99" t="n">
        <v>45</v>
      </c>
      <c r="M16" s="99" t="n">
        <v>1.2</v>
      </c>
    </row>
    <row r="17" customFormat="false" ht="13.5" hidden="false" customHeight="false" outlineLevel="0" collapsed="false">
      <c r="B17" s="103"/>
      <c r="D17" s="103"/>
      <c r="F17" s="103"/>
      <c r="H17" s="102"/>
      <c r="I17" s="103"/>
      <c r="K17" s="103"/>
      <c r="M17" s="103"/>
    </row>
    <row r="18" customFormat="false" ht="13.5" hidden="false" customHeight="false" outlineLevel="0" collapsed="false">
      <c r="A18" s="100" t="s">
        <v>104</v>
      </c>
      <c r="B18" s="104" t="n">
        <f aca="false">AVERAGE(B4:B17)</f>
        <v>42.9230769230769</v>
      </c>
      <c r="C18" s="100" t="s">
        <v>104</v>
      </c>
      <c r="D18" s="104" t="n">
        <f aca="false">AVERAGE(D4:D17)</f>
        <v>4.33333333333333</v>
      </c>
      <c r="E18" s="100" t="s">
        <v>104</v>
      </c>
      <c r="F18" s="104" t="n">
        <f aca="false">AVERAGE(F4:F17)</f>
        <v>1.66923076923077</v>
      </c>
      <c r="H18" s="105" t="s">
        <v>104</v>
      </c>
      <c r="I18" s="104" t="n">
        <f aca="false">AVERAGE(I4:I17)</f>
        <v>43.3846153846154</v>
      </c>
      <c r="J18" s="100" t="s">
        <v>104</v>
      </c>
      <c r="K18" s="104" t="n">
        <f aca="false">AVERAGE(K4:K17)</f>
        <v>8.53846153846154</v>
      </c>
      <c r="L18" s="100" t="s">
        <v>104</v>
      </c>
      <c r="M18" s="104" t="n">
        <f aca="false">AVERAGE(M4:M17)</f>
        <v>1.453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ehk</cp:lastModifiedBy>
  <cp:lastPrinted>2006-01-04T23:30:51Z</cp:lastPrinted>
  <dcterms:modified xsi:type="dcterms:W3CDTF">2006-03-27T23:09:27Z</dcterms:modified>
  <cp:revision>0</cp:revision>
  <dc:subject/>
  <dc:title/>
</cp:coreProperties>
</file>