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</t>
    </r>
  </si>
  <si>
    <t xml:space="preserve">TD/JD/WC Project-Fisheries</t>
  </si>
  <si>
    <t xml:space="preserve">Inspection Period: </t>
  </si>
  <si>
    <t xml:space="preserve">3/6-3/13/05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out of sequence</t>
  </si>
  <si>
    <t xml:space="preserve">Weir 158-159 differential</t>
  </si>
  <si>
    <t xml:space="preserve">max 1.5</t>
  </si>
  <si>
    <t xml:space="preserve">Junction pool weir JP2</t>
  </si>
  <si>
    <t xml:space="preserve">N/A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CLOSED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CLOSED ONLY ONE FISH UNIT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Hyraulic weir positions</t>
  </si>
  <si>
    <t xml:space="preserve">Entrance weir SE1</t>
  </si>
  <si>
    <t xml:space="preserve">average in fps.  </t>
  </si>
  <si>
    <t xml:space="preserve">1.0 min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ne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Will start up for the season on 4/1/05</t>
  </si>
  <si>
    <t xml:space="preserve">Maintenance:    </t>
  </si>
  <si>
    <t xml:space="preserve">Winter maintenance underway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20 DCC, 15 coots</t>
  </si>
  <si>
    <r>
      <rPr>
        <i val="true"/>
        <sz val="10"/>
        <rFont val="Arial"/>
        <family val="2"/>
      </rPr>
      <t xml:space="preserve">E. ladder entrance</t>
    </r>
    <r>
      <rPr>
        <sz val="10"/>
        <rFont val="Arial"/>
        <family val="0"/>
      </rPr>
      <t xml:space="preserve">: </t>
    </r>
  </si>
  <si>
    <t xml:space="preserve">W. Ladder entrance: </t>
  </si>
  <si>
    <t xml:space="preserve">S. Ladder entrance: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</t>
    </r>
  </si>
  <si>
    <r>
      <rPr>
        <i val="true"/>
        <sz val="10"/>
        <rFont val="Arial"/>
        <family val="2"/>
      </rPr>
      <t xml:space="preserve">Ice / Trash sluiceway</t>
    </r>
    <r>
      <rPr>
        <sz val="10"/>
        <rFont val="Arial"/>
        <family val="2"/>
      </rPr>
      <t xml:space="preserve">: </t>
    </r>
  </si>
  <si>
    <t xml:space="preserve">Spillbay Tailrace:</t>
  </si>
  <si>
    <t xml:space="preserve">TD Bridge:</t>
  </si>
  <si>
    <t xml:space="preserve">Both fish units out: 3/6-3/7</t>
  </si>
  <si>
    <t xml:space="preserve">One fish unit out 3/8-3/12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</t>
    </r>
  </si>
  <si>
    <t xml:space="preserve">15 DCC</t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</t>
    </r>
  </si>
  <si>
    <t xml:space="preserve">1 DCC, 1 gull</t>
  </si>
  <si>
    <r>
      <rPr>
        <i val="true"/>
        <sz val="10"/>
        <rFont val="Arial"/>
        <family val="2"/>
      </rPr>
      <t xml:space="preserve">South Entrance</t>
    </r>
    <r>
      <rPr>
        <sz val="10"/>
        <rFont val="Arial"/>
        <family val="0"/>
      </rPr>
      <t xml:space="preserve">: </t>
    </r>
  </si>
  <si>
    <t xml:space="preserve">SMF outfall: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425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21</v>
      </c>
      <c r="J9" s="17" t="s">
        <v>13</v>
      </c>
      <c r="K9" s="18"/>
      <c r="L9" s="20" t="n">
        <f aca="false">AVGS!$B$18</f>
        <v>40.8571428571429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41" t="n">
        <v>1</v>
      </c>
      <c r="E14" s="42"/>
      <c r="F14" s="36" t="n">
        <v>0.7</v>
      </c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39" t="n">
        <v>0</v>
      </c>
      <c r="E15" s="43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44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4"/>
      <c r="E18" s="35"/>
      <c r="F18" s="45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22" t="s">
        <v>20</v>
      </c>
      <c r="B19" s="23"/>
      <c r="C19" s="23"/>
      <c r="D19" s="46" t="n">
        <v>0</v>
      </c>
      <c r="E19" s="35"/>
      <c r="F19" s="45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30</v>
      </c>
      <c r="B20" s="6"/>
      <c r="C20" s="6"/>
      <c r="D20" s="47" t="n">
        <v>1</v>
      </c>
      <c r="E20" s="40"/>
      <c r="F20" s="31" t="n">
        <v>156</v>
      </c>
      <c r="G20" s="6" t="s">
        <v>31</v>
      </c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2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0</v>
      </c>
      <c r="E22" s="40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41" t="n">
        <v>3</v>
      </c>
      <c r="E23" s="35"/>
      <c r="F23" s="36" t="s">
        <v>23</v>
      </c>
      <c r="G23" s="23"/>
      <c r="H23" s="23" t="s">
        <v>33</v>
      </c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37" t="s">
        <v>34</v>
      </c>
      <c r="B24" s="38"/>
      <c r="C24" s="38"/>
      <c r="D24" s="39" t="s">
        <v>35</v>
      </c>
      <c r="E24" s="40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5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37" t="s">
        <v>37</v>
      </c>
      <c r="B26" s="38"/>
      <c r="C26" s="38"/>
      <c r="D26" s="47" t="n">
        <v>1</v>
      </c>
      <c r="E26" s="40"/>
      <c r="F26" s="31" t="n">
        <v>5.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8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9</v>
      </c>
      <c r="B28" s="6"/>
      <c r="C28" s="6"/>
      <c r="D28" s="39" t="n">
        <v>0</v>
      </c>
      <c r="E28" s="40"/>
      <c r="F28" s="31" t="s">
        <v>40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41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42</v>
      </c>
      <c r="B30" s="6"/>
      <c r="C30" s="6"/>
      <c r="D30" s="39" t="n">
        <v>0</v>
      </c>
      <c r="E30" s="40"/>
      <c r="F30" s="48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3</v>
      </c>
      <c r="B31" s="33"/>
      <c r="C31" s="33"/>
      <c r="D31" s="41" t="n">
        <v>3</v>
      </c>
      <c r="E31" s="35"/>
      <c r="F31" s="49" t="n">
        <f aca="false">AVGS!$F$18</f>
        <v>1.16666666666667</v>
      </c>
      <c r="G31" s="23" t="s">
        <v>44</v>
      </c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5" t="s">
        <v>45</v>
      </c>
      <c r="B32" s="6"/>
      <c r="C32" s="6"/>
      <c r="D32" s="47" t="n">
        <v>1</v>
      </c>
      <c r="E32" s="40"/>
      <c r="F32" s="48" t="n">
        <v>0.6</v>
      </c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6</v>
      </c>
      <c r="B33" s="23"/>
      <c r="C33" s="23"/>
      <c r="D33" s="34" t="n">
        <v>0</v>
      </c>
      <c r="E33" s="35"/>
      <c r="F33" s="36" t="s">
        <v>40</v>
      </c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7</v>
      </c>
      <c r="B34" s="6"/>
      <c r="C34" s="6"/>
      <c r="D34" s="39" t="n">
        <v>0</v>
      </c>
      <c r="E34" s="40"/>
      <c r="F34" s="48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8</v>
      </c>
      <c r="B35" s="23"/>
      <c r="C35" s="23"/>
      <c r="D35" s="34" t="n">
        <v>0</v>
      </c>
      <c r="E35" s="35"/>
      <c r="F35" s="36" t="s">
        <v>49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50</v>
      </c>
      <c r="B36" s="6"/>
      <c r="C36" s="6"/>
      <c r="D36" s="39" t="n">
        <v>0</v>
      </c>
      <c r="E36" s="40"/>
      <c r="F36" s="48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51</v>
      </c>
      <c r="B37" s="23"/>
      <c r="C37" s="23"/>
      <c r="D37" s="34" t="n">
        <v>0</v>
      </c>
      <c r="E37" s="35"/>
      <c r="F37" s="36" t="s">
        <v>52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3</v>
      </c>
      <c r="B38" s="6"/>
      <c r="C38" s="6"/>
      <c r="D38" s="39" t="n">
        <v>0</v>
      </c>
      <c r="E38" s="40"/>
      <c r="F38" s="48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4</v>
      </c>
      <c r="B39" s="23"/>
      <c r="C39" s="23"/>
      <c r="D39" s="44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37" t="s">
        <v>55</v>
      </c>
      <c r="B40" s="38"/>
      <c r="C40" s="38"/>
      <c r="D40" s="39" t="n">
        <v>0</v>
      </c>
      <c r="E40" s="40"/>
      <c r="F40" s="48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6</v>
      </c>
      <c r="B41" s="23"/>
      <c r="C41" s="23"/>
      <c r="D41" s="44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7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8</v>
      </c>
      <c r="B43" s="51"/>
      <c r="C43" s="51"/>
      <c r="D43" s="52" t="n">
        <v>1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8"/>
      <c r="C44" s="38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9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5</v>
      </c>
      <c r="J46" s="17" t="s">
        <v>13</v>
      </c>
      <c r="K46" s="18"/>
      <c r="L46" s="26" t="n">
        <f aca="false">AVGS!$I$18</f>
        <v>41.4285714285714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6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0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37" t="s">
        <v>21</v>
      </c>
      <c r="B51" s="38"/>
      <c r="C51" s="38"/>
      <c r="D51" s="39" t="n">
        <v>0</v>
      </c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4</v>
      </c>
      <c r="B53" s="6"/>
      <c r="C53" s="6"/>
      <c r="D53" s="39" t="n">
        <v>0</v>
      </c>
      <c r="E53" s="40"/>
      <c r="F53" s="31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1</v>
      </c>
      <c r="B54" s="23"/>
      <c r="C54" s="23"/>
      <c r="D54" s="34" t="n">
        <v>0</v>
      </c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2</v>
      </c>
      <c r="B55" s="6"/>
      <c r="C55" s="6"/>
      <c r="D55" s="39" t="n">
        <v>0</v>
      </c>
      <c r="E55" s="43"/>
      <c r="F55" s="31" t="s">
        <v>63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4</v>
      </c>
      <c r="B56" s="23"/>
      <c r="C56" s="23"/>
      <c r="D56" s="44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37" t="s">
        <v>65</v>
      </c>
      <c r="B58" s="6"/>
      <c r="C58" s="6"/>
      <c r="D58" s="39" t="n">
        <v>0</v>
      </c>
      <c r="E58" s="40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37" t="s">
        <v>22</v>
      </c>
      <c r="B60" s="38"/>
      <c r="C60" s="38"/>
      <c r="D60" s="39" t="n">
        <v>0</v>
      </c>
      <c r="E60" s="40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50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6</v>
      </c>
      <c r="B62" s="6"/>
      <c r="C62" s="6"/>
      <c r="D62" s="47" t="n">
        <v>1</v>
      </c>
      <c r="E62" s="40"/>
      <c r="F62" s="31" t="n">
        <v>7.9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3</v>
      </c>
      <c r="B63" s="33"/>
      <c r="C63" s="33"/>
      <c r="D63" s="41" t="n">
        <v>5</v>
      </c>
      <c r="E63" s="35"/>
      <c r="F63" s="49" t="n">
        <f aca="false">AVGS!M18</f>
        <v>1.28571428571429</v>
      </c>
      <c r="G63" s="62" t="s">
        <v>67</v>
      </c>
      <c r="H63" s="63"/>
      <c r="I63" s="23" t="s">
        <v>68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9</v>
      </c>
      <c r="B64" s="23"/>
      <c r="C64" s="23"/>
      <c r="D64" s="34" t="n">
        <v>0</v>
      </c>
      <c r="E64" s="35"/>
      <c r="F64" s="49"/>
      <c r="G64" s="62"/>
      <c r="H64" s="63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70</v>
      </c>
      <c r="B65" s="23"/>
      <c r="C65" s="23"/>
      <c r="D65" s="34" t="n">
        <v>0</v>
      </c>
      <c r="E65" s="35"/>
      <c r="F65" s="49"/>
      <c r="G65" s="62"/>
      <c r="H65" s="6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1</v>
      </c>
      <c r="B66" s="6"/>
      <c r="C66" s="6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2</v>
      </c>
      <c r="B67" s="23"/>
      <c r="C67" s="23"/>
      <c r="D67" s="34" t="n">
        <v>0</v>
      </c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3</v>
      </c>
      <c r="B68" s="6"/>
      <c r="C68" s="6"/>
      <c r="D68" s="39" t="n">
        <v>0</v>
      </c>
      <c r="E68" s="40"/>
      <c r="F68" s="31"/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4</v>
      </c>
      <c r="B69" s="23"/>
      <c r="C69" s="23"/>
      <c r="D69" s="44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37" t="s">
        <v>75</v>
      </c>
      <c r="B70" s="38"/>
      <c r="C70" s="38"/>
      <c r="D70" s="39" t="n">
        <v>0</v>
      </c>
      <c r="E70" s="40"/>
      <c r="F70" s="31"/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6</v>
      </c>
      <c r="B71" s="23"/>
      <c r="C71" s="23"/>
      <c r="D71" s="44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7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8</v>
      </c>
      <c r="B73" s="51"/>
      <c r="C73" s="51"/>
      <c r="D73" s="64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6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7</v>
      </c>
      <c r="B76" s="23"/>
      <c r="C76" s="70"/>
      <c r="D76" s="71"/>
      <c r="E76" s="59"/>
      <c r="F76" s="72" t="s">
        <v>78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79</v>
      </c>
      <c r="C77" s="76" t="s">
        <v>80</v>
      </c>
      <c r="D77" s="71"/>
      <c r="E77" s="59"/>
      <c r="F77" s="72"/>
      <c r="G77" s="75" t="s">
        <v>81</v>
      </c>
      <c r="H77" s="76" t="s">
        <v>80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2</v>
      </c>
      <c r="C78" s="78" t="s">
        <v>80</v>
      </c>
      <c r="D78" s="79"/>
      <c r="E78" s="80"/>
      <c r="F78" s="81"/>
      <c r="G78" s="77" t="s">
        <v>83</v>
      </c>
      <c r="H78" s="78" t="s">
        <v>80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4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5</v>
      </c>
      <c r="B82" s="6" t="s">
        <v>86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7</v>
      </c>
      <c r="B84" s="6"/>
      <c r="C84" s="6" t="s">
        <v>88</v>
      </c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2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11"/>
      <c r="B88" s="83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5" t="s">
        <v>8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6" t="s">
        <v>9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8" t="s">
        <v>9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8" t="s">
        <v>93</v>
      </c>
      <c r="B94" s="6" t="s">
        <v>94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8" t="s">
        <v>9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 t="s">
        <v>96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 t="s">
        <v>9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 t="s">
        <v>9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7" t="s">
        <v>9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7" t="s">
        <v>100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7" t="s">
        <v>10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9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9" t="s">
        <v>10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9" t="s">
        <v>103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3.5" hidden="false" customHeight="false" outlineLevel="0" collapsed="false"/>
    <row r="107" customFormat="false" ht="13.5" hidden="false" customHeight="false" outlineLevel="0" collapsed="false">
      <c r="A107" s="16" t="s">
        <v>104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87" t="s">
        <v>91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7" t="s">
        <v>105</v>
      </c>
      <c r="B109" s="6" t="s">
        <v>10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7" t="s">
        <v>107</v>
      </c>
      <c r="B110" s="6" t="s">
        <v>108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7" t="s">
        <v>10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1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27"/>
      <c r="B115" s="9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3.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1"/>
    </row>
    <row r="2" customFormat="false" ht="12.75" hidden="false" customHeight="false" outlineLevel="0" collapsed="false">
      <c r="A2" s="8" t="s">
        <v>111</v>
      </c>
      <c r="H2" s="92" t="s">
        <v>112</v>
      </c>
    </row>
    <row r="3" customFormat="false" ht="13.5" hidden="false" customHeight="false" outlineLevel="0" collapsed="false">
      <c r="H3" s="91"/>
    </row>
    <row r="4" customFormat="false" ht="12.75" hidden="false" customHeight="false" outlineLevel="0" collapsed="false">
      <c r="A4" s="0" t="s">
        <v>113</v>
      </c>
      <c r="B4" s="93" t="n">
        <v>40</v>
      </c>
      <c r="C4" s="0" t="s">
        <v>18</v>
      </c>
      <c r="D4" s="93" t="n">
        <v>6</v>
      </c>
      <c r="E4" s="0" t="s">
        <v>114</v>
      </c>
      <c r="F4" s="93" t="n">
        <v>1.3</v>
      </c>
      <c r="H4" s="91" t="s">
        <v>113</v>
      </c>
      <c r="I4" s="93" t="n">
        <v>41</v>
      </c>
      <c r="J4" s="0" t="s">
        <v>18</v>
      </c>
      <c r="K4" s="93" t="n">
        <v>6</v>
      </c>
      <c r="L4" s="0" t="s">
        <v>114</v>
      </c>
      <c r="M4" s="93" t="n">
        <v>1.4</v>
      </c>
    </row>
    <row r="5" customFormat="false" ht="12.75" hidden="false" customHeight="false" outlineLevel="0" collapsed="false">
      <c r="B5" s="94" t="n">
        <v>40</v>
      </c>
      <c r="D5" s="94" t="n">
        <v>6</v>
      </c>
      <c r="F5" s="94" t="n">
        <v>1.1</v>
      </c>
      <c r="H5" s="91"/>
      <c r="I5" s="94" t="n">
        <v>41</v>
      </c>
      <c r="K5" s="94" t="n">
        <v>6</v>
      </c>
      <c r="M5" s="94" t="n">
        <v>1.6</v>
      </c>
    </row>
    <row r="6" customFormat="false" ht="12.75" hidden="false" customHeight="false" outlineLevel="0" collapsed="false">
      <c r="B6" s="94" t="n">
        <v>42</v>
      </c>
      <c r="D6" s="94" t="n">
        <v>6</v>
      </c>
      <c r="F6" s="94"/>
      <c r="H6" s="91"/>
      <c r="I6" s="94" t="n">
        <v>43</v>
      </c>
      <c r="K6" s="94" t="n">
        <v>6</v>
      </c>
      <c r="M6" s="94" t="n">
        <v>1.3</v>
      </c>
    </row>
    <row r="7" customFormat="false" ht="12.75" hidden="false" customHeight="false" outlineLevel="0" collapsed="false">
      <c r="B7" s="94" t="n">
        <v>43</v>
      </c>
      <c r="D7" s="94" t="n">
        <v>6</v>
      </c>
      <c r="F7" s="94"/>
      <c r="H7" s="91"/>
      <c r="I7" s="94" t="n">
        <v>42</v>
      </c>
      <c r="K7" s="94" t="n">
        <v>6</v>
      </c>
      <c r="M7" s="94" t="n">
        <v>1</v>
      </c>
    </row>
    <row r="8" customFormat="false" ht="12.75" hidden="false" customHeight="false" outlineLevel="0" collapsed="false">
      <c r="B8" s="94" t="n">
        <v>42</v>
      </c>
      <c r="D8" s="94" t="n">
        <v>6</v>
      </c>
      <c r="F8" s="94"/>
      <c r="H8" s="91"/>
      <c r="I8" s="94" t="n">
        <v>42</v>
      </c>
      <c r="K8" s="94" t="n">
        <v>6</v>
      </c>
      <c r="M8" s="94" t="n">
        <v>1.5</v>
      </c>
    </row>
    <row r="9" customFormat="false" ht="12.75" hidden="false" customHeight="false" outlineLevel="0" collapsed="false">
      <c r="B9" s="94" t="n">
        <v>39</v>
      </c>
      <c r="D9" s="94" t="n">
        <v>6</v>
      </c>
      <c r="F9" s="94"/>
      <c r="H9" s="91"/>
      <c r="I9" s="94" t="n">
        <v>41</v>
      </c>
      <c r="K9" s="94" t="n">
        <v>6</v>
      </c>
      <c r="M9" s="94" t="n">
        <v>1.1</v>
      </c>
    </row>
    <row r="10" customFormat="false" ht="12.75" hidden="false" customHeight="false" outlineLevel="0" collapsed="false">
      <c r="B10" s="94" t="n">
        <v>40</v>
      </c>
      <c r="D10" s="94" t="n">
        <v>6</v>
      </c>
      <c r="F10" s="94" t="n">
        <v>1.1</v>
      </c>
      <c r="H10" s="91"/>
      <c r="I10" s="94" t="n">
        <v>40</v>
      </c>
      <c r="K10" s="94" t="n">
        <v>6</v>
      </c>
      <c r="M10" s="94" t="n">
        <v>1.1</v>
      </c>
    </row>
    <row r="11" customFormat="false" ht="12.75" hidden="false" customHeight="false" outlineLevel="0" collapsed="false">
      <c r="B11" s="94"/>
      <c r="D11" s="94"/>
      <c r="F11" s="94"/>
      <c r="H11" s="91"/>
      <c r="I11" s="94"/>
      <c r="K11" s="94"/>
      <c r="M11" s="94"/>
    </row>
    <row r="12" customFormat="false" ht="12.75" hidden="false" customHeight="false" outlineLevel="0" collapsed="false">
      <c r="B12" s="94"/>
      <c r="D12" s="94"/>
      <c r="F12" s="94"/>
      <c r="H12" s="91"/>
      <c r="I12" s="94"/>
      <c r="K12" s="94"/>
      <c r="M12" s="94"/>
    </row>
    <row r="13" customFormat="false" ht="12.75" hidden="false" customHeight="false" outlineLevel="0" collapsed="false">
      <c r="B13" s="94"/>
      <c r="D13" s="94"/>
      <c r="F13" s="94"/>
      <c r="H13" s="91"/>
      <c r="I13" s="94"/>
      <c r="K13" s="94"/>
      <c r="M13" s="94"/>
    </row>
    <row r="14" customFormat="false" ht="12.75" hidden="false" customHeight="false" outlineLevel="0" collapsed="false">
      <c r="B14" s="94"/>
      <c r="D14" s="94"/>
      <c r="F14" s="94"/>
      <c r="H14" s="91"/>
      <c r="I14" s="94"/>
      <c r="K14" s="94"/>
      <c r="M14" s="94"/>
    </row>
    <row r="15" customFormat="false" ht="12.75" hidden="false" customHeight="false" outlineLevel="0" collapsed="false">
      <c r="B15" s="94"/>
      <c r="D15" s="94"/>
      <c r="F15" s="94"/>
      <c r="H15" s="91"/>
      <c r="I15" s="94"/>
      <c r="K15" s="94"/>
      <c r="M15" s="94"/>
    </row>
    <row r="16" customFormat="false" ht="12.75" hidden="false" customHeight="false" outlineLevel="0" collapsed="false">
      <c r="B16" s="94"/>
      <c r="D16" s="94"/>
      <c r="F16" s="94"/>
      <c r="H16" s="91"/>
      <c r="I16" s="94"/>
      <c r="K16" s="94"/>
      <c r="M16" s="94"/>
    </row>
    <row r="17" customFormat="false" ht="13.5" hidden="false" customHeight="false" outlineLevel="0" collapsed="false">
      <c r="B17" s="95"/>
      <c r="D17" s="95"/>
      <c r="F17" s="95"/>
      <c r="H17" s="91"/>
      <c r="I17" s="95"/>
      <c r="K17" s="95"/>
      <c r="M17" s="95"/>
    </row>
    <row r="18" customFormat="false" ht="13.5" hidden="false" customHeight="false" outlineLevel="0" collapsed="false">
      <c r="A18" s="96" t="s">
        <v>115</v>
      </c>
      <c r="B18" s="97" t="n">
        <f aca="false">AVERAGE(B4:B17)</f>
        <v>40.8571428571429</v>
      </c>
      <c r="C18" s="96" t="s">
        <v>115</v>
      </c>
      <c r="D18" s="97" t="n">
        <f aca="false">AVERAGE(D4:D17)</f>
        <v>6</v>
      </c>
      <c r="E18" s="96" t="s">
        <v>115</v>
      </c>
      <c r="F18" s="97" t="n">
        <f aca="false">AVERAGE(F4:F17)</f>
        <v>1.16666666666667</v>
      </c>
      <c r="H18" s="98" t="s">
        <v>115</v>
      </c>
      <c r="I18" s="97" t="n">
        <f aca="false">AVERAGE(I4:I17)</f>
        <v>41.4285714285714</v>
      </c>
      <c r="J18" s="96" t="s">
        <v>115</v>
      </c>
      <c r="K18" s="97" t="n">
        <f aca="false">AVERAGE(K4:K17)</f>
        <v>6</v>
      </c>
      <c r="L18" s="96" t="s">
        <v>115</v>
      </c>
      <c r="M18" s="97" t="n">
        <f aca="false">AVERAGE(M4:M17)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hurd-terry</cp:lastModifiedBy>
  <cp:lastPrinted>2005-01-06T16:34:42Z</cp:lastPrinted>
  <dcterms:modified xsi:type="dcterms:W3CDTF">2005-03-14T19:33:17Z</dcterms:modified>
  <cp:revision>0</cp:revision>
  <dc:subject/>
  <dc:title/>
</cp:coreProperties>
</file>