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2/10 - 02/16/2008</t>
  </si>
  <si>
    <t xml:space="preserve">P.O. Box 564</t>
  </si>
  <si>
    <t xml:space="preserve">The Dalles, OR 97058-9998</t>
  </si>
  <si>
    <t xml:space="preserve">Phone: 541.298.7406</t>
  </si>
  <si>
    <t xml:space="preserve">Fishway inspections once daily through Feb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Ladder de-watered 02/12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de-watered 02/13</t>
  </si>
  <si>
    <t xml:space="preserve">Entrance weir N2</t>
  </si>
  <si>
    <t xml:space="preserve">Closed</t>
  </si>
  <si>
    <t xml:space="preserve">PUD Intake differential</t>
  </si>
  <si>
    <t xml:space="preserve">Closed 2/11</t>
  </si>
  <si>
    <t xml:space="preserve">EAST FISHWAY</t>
  </si>
  <si>
    <t xml:space="preserve">Removable weirs 154-157</t>
  </si>
  <si>
    <t xml:space="preserve">Per forebay</t>
  </si>
  <si>
    <t xml:space="preserve">Auto adjusts at 1' increments - Weir 157 malfunction 2/16 - TR requested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gates 1-1,1-2,1-3,18-1 open and endgate closed 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way on seal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on "Orifice Flow" 02/16</t>
  </si>
  <si>
    <t xml:space="preserve">Hydraulic weir positions</t>
  </si>
  <si>
    <t xml:space="preserve">Set at mid forebay range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PLC malfunction - 2/11  14.5'</t>
  </si>
  <si>
    <t xml:space="preserve">Submersible traveling screens</t>
  </si>
  <si>
    <t xml:space="preserve">visual inspect</t>
  </si>
  <si>
    <t xml:space="preserve">Monthly inspection schedule</t>
  </si>
  <si>
    <t xml:space="preserve">Range;</t>
  </si>
  <si>
    <t xml:space="preserve">Vert barrier screen drawdown</t>
  </si>
  <si>
    <t xml:space="preserve">30%, 24hr</t>
  </si>
  <si>
    <t xml:space="preserve">Spill pattern</t>
  </si>
  <si>
    <t xml:space="preserve">SMOLT MONITORING FACILITY</t>
  </si>
  <si>
    <t xml:space="preserve">Operation:</t>
  </si>
  <si>
    <t xml:space="preserve">Dewatered Sept 15. Return to service Apr 1. </t>
  </si>
  <si>
    <t xml:space="preserve">Maintenance:  </t>
  </si>
  <si>
    <t xml:space="preserve">Preventative maintenance in progress. </t>
  </si>
  <si>
    <t xml:space="preserve">Backup Primary Dewatering Screen water level sensor to be installed. </t>
  </si>
  <si>
    <t xml:space="preserve">New seal for switch gate in design stage to be implemented soon. </t>
  </si>
  <si>
    <t xml:space="preserve">OTHER ISSUES:</t>
  </si>
  <si>
    <t xml:space="preserve">THE DALLES</t>
  </si>
  <si>
    <t xml:space="preserve">Birds: </t>
  </si>
  <si>
    <t xml:space="preserve">Numbers continue to be low, eagle population moderate.</t>
  </si>
  <si>
    <t xml:space="preserve">Maintenance:</t>
  </si>
  <si>
    <t xml:space="preserve">East ladder was fully watered up on 2/7 and is now operating according to FPP criteria. </t>
  </si>
  <si>
    <t xml:space="preserve">North ladder was dewatered on 2/12 to tailwater and on 2/13 entrance area was dewatered below tailwater.  One adult steelhead and eight lamprey </t>
  </si>
  <si>
    <t xml:space="preserve">adults were captured and released into the forebay in excellent condition. Fisheries crew aided by crane/manbasket is cleaning the brush and</t>
  </si>
  <si>
    <t xml:space="preserve">plants growing on the walls to prevent fish passage interference. </t>
  </si>
  <si>
    <t xml:space="preserve">Calibration:</t>
  </si>
  <si>
    <t xml:space="preserve">E3 weir out of calibration. TR requested.</t>
  </si>
  <si>
    <t xml:space="preserve">Research: </t>
  </si>
  <si>
    <t xml:space="preserve">U of I continues downloading their adult radiotelemetry receivers once a week. </t>
  </si>
  <si>
    <t xml:space="preserve">USGS removing their old RT equipment and supplies stored at the dam for a couple of years. Expected completion of their cleanup is a couple of </t>
  </si>
  <si>
    <t xml:space="preserve">weeks.   USGS crew is doing a great job keeping our project clean and orderly! </t>
  </si>
  <si>
    <t xml:space="preserve">JOHN DAY</t>
  </si>
  <si>
    <t xml:space="preserve">Birds:</t>
  </si>
  <si>
    <t xml:space="preserve">Numbers continue to be low.</t>
  </si>
  <si>
    <t xml:space="preserve">South turbine penstock trashrack was ROV-ed on 2/13 and crews are watering this ladder up. Estimated date of RTS is Monday, 2/17.  </t>
  </si>
  <si>
    <t xml:space="preserve">North ladder is scheduled to be dewatered on 2/19 AM; orifice flow only 24 hours in advance starting on 2/18 AM. </t>
  </si>
  <si>
    <t xml:space="preserve">Fish pump 3 overhaul temporarily stopped due to other labor priorities and funding issues. This should not impact the long term schedule since</t>
  </si>
  <si>
    <t xml:space="preserve">there is entire passage season left for the work to be completed. </t>
  </si>
  <si>
    <t xml:space="preserve">Research:</t>
  </si>
  <si>
    <t xml:space="preserve">TSW biological evaluations' planning meeting was held on 2/6.  Battelle and Normandeau are coordinating for their study equipment installation. </t>
  </si>
  <si>
    <t xml:space="preserve">Diving installation of 120' trolley pipes at the powerhouse piernoses is scheduled for 2/18-2/27. Global Diving contractor is mobilizing their </t>
  </si>
  <si>
    <t xml:space="preserve">equipment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499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8</f>
        <v>37.5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71428571428571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3</v>
      </c>
      <c r="B12" s="39"/>
      <c r="C12" s="6"/>
      <c r="D12" s="40"/>
      <c r="E12" s="41" t="s">
        <v>24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/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/>
      <c r="E14" s="49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/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/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45"/>
      <c r="E17" s="51" t="s">
        <v>35</v>
      </c>
      <c r="F17" s="47"/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/>
      <c r="E18" s="41" t="s">
        <v>24</v>
      </c>
      <c r="F18" s="42" t="s">
        <v>37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45"/>
      <c r="E19" s="52"/>
      <c r="F19" s="53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3</v>
      </c>
      <c r="B20" s="24"/>
      <c r="C20" s="24"/>
      <c r="D20" s="54" t="n">
        <v>0</v>
      </c>
      <c r="E20" s="46" t="s">
        <v>24</v>
      </c>
      <c r="F20" s="53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55" t="n">
        <v>1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56" t="n">
        <v>0</v>
      </c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57" t="n">
        <v>0</v>
      </c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56" t="n">
        <v>0</v>
      </c>
      <c r="E24" s="49" t="s">
        <v>28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57" t="n">
        <v>0</v>
      </c>
      <c r="E25" s="50" t="s">
        <v>44</v>
      </c>
      <c r="F25" s="42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56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57" t="n">
        <v>0</v>
      </c>
      <c r="E27" s="50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56" t="n">
        <v>0</v>
      </c>
      <c r="E28" s="49" t="s">
        <v>32</v>
      </c>
      <c r="F28" s="47" t="s">
        <v>51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2</v>
      </c>
      <c r="B29" s="6"/>
      <c r="C29" s="6"/>
      <c r="D29" s="57" t="n">
        <v>0</v>
      </c>
      <c r="E29" s="50" t="s">
        <v>32</v>
      </c>
      <c r="F29" s="58" t="s">
        <v>51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3</v>
      </c>
      <c r="B30" s="44"/>
      <c r="C30" s="44"/>
      <c r="D30" s="56" t="n">
        <v>0</v>
      </c>
      <c r="E30" s="46" t="s">
        <v>54</v>
      </c>
      <c r="F30" s="59" t="e">
        <f aca="false">AVGS!$F$18</f>
        <v>#DIV/0!</v>
      </c>
      <c r="G30" s="24" t="s">
        <v>55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6</v>
      </c>
      <c r="B31" s="6"/>
      <c r="C31" s="6"/>
      <c r="D31" s="57" t="n">
        <v>0</v>
      </c>
      <c r="E31" s="49" t="s">
        <v>30</v>
      </c>
      <c r="F31" s="58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56" t="n">
        <v>0</v>
      </c>
      <c r="E32" s="60" t="s">
        <v>32</v>
      </c>
      <c r="F32" s="47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57" t="n">
        <v>0</v>
      </c>
      <c r="E33" s="50" t="s">
        <v>32</v>
      </c>
      <c r="F33" s="58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4" t="n">
        <v>0</v>
      </c>
      <c r="E34" s="61" t="s">
        <v>48</v>
      </c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57" t="n">
        <v>0</v>
      </c>
      <c r="E35" s="49" t="s">
        <v>30</v>
      </c>
      <c r="F35" s="58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56" t="n">
        <v>0</v>
      </c>
      <c r="E36" s="49" t="s">
        <v>32</v>
      </c>
      <c r="F36" s="47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5</v>
      </c>
      <c r="B37" s="6"/>
      <c r="C37" s="6"/>
      <c r="D37" s="57" t="n">
        <v>0</v>
      </c>
      <c r="E37" s="50" t="s">
        <v>32</v>
      </c>
      <c r="F37" s="58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45"/>
      <c r="E38" s="52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7</v>
      </c>
      <c r="B39" s="48"/>
      <c r="C39" s="48"/>
      <c r="D39" s="54" t="n">
        <v>0</v>
      </c>
      <c r="E39" s="62" t="s">
        <v>68</v>
      </c>
      <c r="F39" s="63" t="s">
        <v>69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64" t="s">
        <v>70</v>
      </c>
      <c r="B40" s="24"/>
      <c r="C40" s="24"/>
      <c r="D40" s="65" t="n">
        <v>0</v>
      </c>
      <c r="E40" s="66" t="s">
        <v>71</v>
      </c>
    </row>
    <row r="41" customFormat="false" ht="12.75" hidden="false" customHeight="false" outlineLevel="0" collapsed="false">
      <c r="A41" s="43" t="s">
        <v>72</v>
      </c>
      <c r="B41" s="24"/>
      <c r="C41" s="24"/>
      <c r="D41" s="67" t="n">
        <v>0</v>
      </c>
      <c r="E41" s="51" t="s">
        <v>73</v>
      </c>
      <c r="F41" s="47" t="s">
        <v>74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5</v>
      </c>
      <c r="B42" s="44"/>
      <c r="C42" s="44"/>
      <c r="D42" s="56" t="n">
        <v>0</v>
      </c>
      <c r="E42" s="49" t="s">
        <v>76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8" t="s">
        <v>77</v>
      </c>
      <c r="B43" s="69"/>
      <c r="C43" s="69"/>
      <c r="D43" s="70" t="n">
        <v>0</v>
      </c>
      <c r="E43" s="71" t="s">
        <v>76</v>
      </c>
      <c r="F43" s="72"/>
      <c r="G43" s="73"/>
      <c r="H43" s="73"/>
      <c r="I43" s="73"/>
      <c r="J43" s="73"/>
      <c r="K43" s="73"/>
      <c r="L43" s="73"/>
      <c r="M43" s="74"/>
    </row>
    <row r="44" customFormat="false" ht="13.5" hidden="false" customHeight="true" outlineLevel="0" collapsed="false">
      <c r="A44" s="75" t="s">
        <v>78</v>
      </c>
      <c r="B44" s="76"/>
      <c r="C44" s="76"/>
      <c r="D44" s="77" t="n">
        <v>0</v>
      </c>
      <c r="E44" s="78" t="s">
        <v>76</v>
      </c>
      <c r="F44" s="79"/>
      <c r="G44" s="80"/>
      <c r="H44" s="80"/>
      <c r="I44" s="80"/>
      <c r="J44" s="80"/>
      <c r="K44" s="80"/>
      <c r="L44" s="80"/>
      <c r="M44" s="81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79</v>
      </c>
      <c r="B46" s="15"/>
      <c r="C46" s="15"/>
      <c r="D46" s="82" t="s">
        <v>11</v>
      </c>
      <c r="E46" s="17" t="s">
        <v>12</v>
      </c>
      <c r="F46" s="18" t="s">
        <v>13</v>
      </c>
      <c r="G46" s="19"/>
      <c r="H46" s="19"/>
      <c r="I46" s="20" t="n">
        <v>7</v>
      </c>
      <c r="J46" s="18" t="s">
        <v>14</v>
      </c>
      <c r="K46" s="19"/>
      <c r="L46" s="28" t="n">
        <f aca="false">AVGS!$I$18</f>
        <v>37.4285714285714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92857142857143</v>
      </c>
      <c r="L47" s="19" t="s">
        <v>20</v>
      </c>
      <c r="M47" s="22"/>
    </row>
    <row r="48" customFormat="false" ht="12.75" hidden="false" customHeight="false" outlineLevel="0" collapsed="false">
      <c r="A48" s="83" t="s">
        <v>21</v>
      </c>
      <c r="B48" s="6"/>
      <c r="C48" s="6"/>
      <c r="D48" s="84"/>
      <c r="E48" s="85"/>
      <c r="F48" s="86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3</v>
      </c>
      <c r="B49" s="24"/>
      <c r="C49" s="24"/>
      <c r="D49" s="56" t="n">
        <v>0</v>
      </c>
      <c r="E49" s="46" t="s">
        <v>24</v>
      </c>
      <c r="F49" s="4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0</v>
      </c>
      <c r="B50" s="24"/>
      <c r="C50" s="24"/>
      <c r="D50" s="56" t="n">
        <v>0</v>
      </c>
      <c r="E50" s="49" t="s">
        <v>40</v>
      </c>
      <c r="F50" s="47" t="s">
        <v>81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5</v>
      </c>
      <c r="B51" s="48"/>
      <c r="C51" s="48"/>
      <c r="D51" s="57" t="n">
        <v>0</v>
      </c>
      <c r="E51" s="46" t="s">
        <v>26</v>
      </c>
      <c r="F51" s="42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56" t="n">
        <v>0</v>
      </c>
      <c r="E52" s="49" t="s">
        <v>28</v>
      </c>
      <c r="F52" s="47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57" t="n">
        <v>0</v>
      </c>
      <c r="E53" s="49" t="s">
        <v>30</v>
      </c>
      <c r="F53" s="42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2</v>
      </c>
      <c r="B54" s="24"/>
      <c r="C54" s="24"/>
      <c r="D54" s="54" t="n">
        <v>0</v>
      </c>
      <c r="E54" s="60" t="s">
        <v>32</v>
      </c>
      <c r="F54" s="47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3</v>
      </c>
      <c r="B55" s="6"/>
      <c r="C55" s="6"/>
      <c r="D55" s="87" t="n">
        <v>0</v>
      </c>
      <c r="E55" s="88" t="s">
        <v>48</v>
      </c>
      <c r="F55" s="42" t="s">
        <v>84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5</v>
      </c>
      <c r="B56" s="24"/>
      <c r="C56" s="24"/>
      <c r="D56" s="45"/>
      <c r="E56" s="52"/>
      <c r="F56" s="47" t="s">
        <v>86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3</v>
      </c>
      <c r="B57" s="24"/>
      <c r="C57" s="24"/>
      <c r="D57" s="45"/>
      <c r="E57" s="46" t="s">
        <v>24</v>
      </c>
      <c r="F57" s="4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7</v>
      </c>
      <c r="B58" s="6"/>
      <c r="C58" s="6"/>
      <c r="D58" s="40"/>
      <c r="E58" s="50" t="s">
        <v>40</v>
      </c>
      <c r="F58" s="42" t="s">
        <v>88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5</v>
      </c>
      <c r="B59" s="44"/>
      <c r="C59" s="44"/>
      <c r="D59" s="45"/>
      <c r="E59" s="46" t="s">
        <v>26</v>
      </c>
      <c r="F59" s="47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40"/>
      <c r="E60" s="49" t="s">
        <v>28</v>
      </c>
      <c r="F60" s="47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2</v>
      </c>
      <c r="B61" s="24"/>
      <c r="C61" s="24"/>
      <c r="D61" s="45"/>
      <c r="E61" s="49" t="s">
        <v>30</v>
      </c>
      <c r="F61" s="4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9</v>
      </c>
      <c r="B62" s="6"/>
      <c r="C62" s="6"/>
      <c r="D62" s="40"/>
      <c r="E62" s="50" t="s">
        <v>32</v>
      </c>
      <c r="F62" s="42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3</v>
      </c>
      <c r="B63" s="44"/>
      <c r="C63" s="44"/>
      <c r="D63" s="89"/>
      <c r="E63" s="46" t="s">
        <v>54</v>
      </c>
      <c r="F63" s="59" t="e">
        <f aca="false">AVGS!$M$18</f>
        <v>#DIV/0!</v>
      </c>
      <c r="G63" s="90" t="s">
        <v>90</v>
      </c>
      <c r="H63" s="91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1</v>
      </c>
      <c r="B64" s="24"/>
      <c r="C64" s="24"/>
      <c r="D64" s="45"/>
      <c r="E64" s="49" t="s">
        <v>30</v>
      </c>
      <c r="F64" s="92"/>
      <c r="G64" s="90"/>
      <c r="H64" s="91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2</v>
      </c>
      <c r="B65" s="6"/>
      <c r="C65" s="6"/>
      <c r="D65" s="93"/>
      <c r="E65" s="49" t="s">
        <v>30</v>
      </c>
      <c r="F65" s="42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3</v>
      </c>
      <c r="B66" s="24"/>
      <c r="C66" s="24"/>
      <c r="D66" s="45"/>
      <c r="E66" s="60" t="s">
        <v>32</v>
      </c>
      <c r="F66" s="47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4</v>
      </c>
      <c r="B67" s="6"/>
      <c r="C67" s="6"/>
      <c r="D67" s="40"/>
      <c r="E67" s="50" t="s">
        <v>32</v>
      </c>
      <c r="F67" s="42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6</v>
      </c>
      <c r="B68" s="24"/>
      <c r="C68" s="24"/>
      <c r="D68" s="45"/>
      <c r="E68" s="52"/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5</v>
      </c>
      <c r="B69" s="44"/>
      <c r="C69" s="44"/>
      <c r="D69" s="94" t="n">
        <v>1</v>
      </c>
      <c r="E69" s="49" t="s">
        <v>96</v>
      </c>
      <c r="F69" s="47" t="s">
        <v>97</v>
      </c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8</v>
      </c>
      <c r="B70" s="44"/>
      <c r="C70" s="44"/>
      <c r="D70" s="45"/>
      <c r="E70" s="95" t="s">
        <v>99</v>
      </c>
      <c r="F70" s="42" t="s">
        <v>100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0</v>
      </c>
      <c r="B71" s="48"/>
      <c r="C71" s="48"/>
      <c r="D71" s="40"/>
      <c r="E71" s="50" t="s">
        <v>71</v>
      </c>
      <c r="F71" s="47" t="s">
        <v>101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96" t="s">
        <v>102</v>
      </c>
      <c r="B72" s="24"/>
      <c r="C72" s="24"/>
      <c r="D72" s="97"/>
      <c r="E72" s="23"/>
      <c r="F72" s="6" t="s">
        <v>101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2</v>
      </c>
      <c r="B73" s="24"/>
      <c r="C73" s="24"/>
      <c r="D73" s="45"/>
      <c r="E73" s="51" t="s">
        <v>103</v>
      </c>
      <c r="F73" s="47" t="s">
        <v>74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4</v>
      </c>
      <c r="B74" s="44"/>
      <c r="C74" s="44"/>
      <c r="D74" s="45"/>
      <c r="E74" s="49" t="s">
        <v>76</v>
      </c>
      <c r="F74" s="47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8" t="s">
        <v>77</v>
      </c>
      <c r="B75" s="69"/>
      <c r="C75" s="69"/>
      <c r="D75" s="98"/>
      <c r="E75" s="71" t="s">
        <v>76</v>
      </c>
      <c r="F75" s="72"/>
      <c r="G75" s="73"/>
      <c r="H75" s="73"/>
      <c r="I75" s="73"/>
      <c r="J75" s="73"/>
      <c r="K75" s="73"/>
      <c r="L75" s="73"/>
      <c r="M75" s="74"/>
    </row>
    <row r="76" customFormat="false" ht="13.5" hidden="false" customHeight="false" outlineLevel="0" collapsed="false">
      <c r="A76" s="75" t="s">
        <v>78</v>
      </c>
      <c r="B76" s="76"/>
      <c r="C76" s="76"/>
      <c r="D76" s="99"/>
      <c r="E76" s="78" t="s">
        <v>76</v>
      </c>
      <c r="F76" s="79"/>
      <c r="G76" s="80"/>
      <c r="H76" s="80"/>
      <c r="I76" s="80"/>
      <c r="J76" s="80"/>
      <c r="K76" s="80"/>
      <c r="L76" s="80"/>
      <c r="M76" s="81"/>
    </row>
    <row r="77" customFormat="false" ht="13.5" hidden="false" customHeight="false" outlineLevel="0" collapsed="false"/>
    <row r="78" customFormat="false" ht="12.75" hidden="false" customHeight="false" outlineLevel="0" collapsed="false">
      <c r="A78" s="100" t="s">
        <v>105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6</v>
      </c>
      <c r="B80" s="6" t="s">
        <v>10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0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0</v>
      </c>
      <c r="B84" s="101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/>
      <c r="B86" s="10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.75" hidden="false" customHeight="true" outlineLevel="0" collapsed="false">
      <c r="A87" s="15"/>
      <c r="B87" s="103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90" customFormat="false" ht="13.5" hidden="false" customHeight="false" outlineLevel="0" collapsed="false"/>
    <row r="91" customFormat="false" ht="16.5" hidden="false" customHeight="false" outlineLevel="0" collapsed="false">
      <c r="A91" s="104" t="s">
        <v>112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2"/>
    </row>
    <row r="92" customFormat="false" ht="13.5" hidden="false" customHeight="false" outlineLevel="0" collapsed="false">
      <c r="A92" s="83" t="s">
        <v>11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5" t="s">
        <v>114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2.75" hidden="false" customHeight="false" outlineLevel="0" collapsed="false">
      <c r="A94" s="63" t="s">
        <v>11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63" t="s">
        <v>116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63" t="s">
        <v>11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18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63" t="s">
        <v>119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63" t="s">
        <v>12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 t="s">
        <v>121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 t="s">
        <v>12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38" t="s">
        <v>123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63" t="s">
        <v>124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 t="s">
        <v>125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06" t="s">
        <v>126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.5" hidden="false" customHeight="false" outlineLevel="0" collapsed="false"/>
    <row r="108" customFormat="false" ht="13.5" hidden="false" customHeight="false" outlineLevel="0" collapsed="false">
      <c r="A108" s="100" t="s">
        <v>127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105" t="s">
        <v>128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38" t="s">
        <v>12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 t="s">
        <v>116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3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31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3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3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34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63" t="s">
        <v>124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63" t="s">
        <v>135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63" t="s">
        <v>136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3.5" hidden="false" customHeight="false" outlineLevel="0" collapsed="false">
      <c r="A120" s="107" t="s">
        <v>13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8</v>
      </c>
      <c r="H2" s="108" t="s">
        <v>139</v>
      </c>
      <c r="N2" s="6"/>
    </row>
    <row r="3" customFormat="false" ht="13.5" hidden="false" customHeight="false" outlineLevel="0" collapsed="false">
      <c r="H3" s="109"/>
      <c r="N3" s="6"/>
    </row>
    <row r="4" customFormat="false" ht="12.75" hidden="false" customHeight="false" outlineLevel="0" collapsed="false">
      <c r="A4" s="0" t="s">
        <v>140</v>
      </c>
      <c r="B4" s="110" t="n">
        <v>37</v>
      </c>
      <c r="C4" s="0" t="s">
        <v>19</v>
      </c>
      <c r="D4" s="111" t="n">
        <v>6</v>
      </c>
      <c r="E4" s="0" t="s">
        <v>141</v>
      </c>
      <c r="F4" s="111"/>
      <c r="H4" s="109" t="s">
        <v>140</v>
      </c>
      <c r="I4" s="110" t="n">
        <v>37</v>
      </c>
      <c r="J4" s="0" t="s">
        <v>19</v>
      </c>
      <c r="K4" s="111" t="n">
        <v>5.5</v>
      </c>
      <c r="L4" s="0" t="s">
        <v>141</v>
      </c>
      <c r="M4" s="111"/>
      <c r="N4" s="6"/>
    </row>
    <row r="5" customFormat="false" ht="12.75" hidden="false" customHeight="false" outlineLevel="0" collapsed="false">
      <c r="B5" s="112" t="n">
        <v>37</v>
      </c>
      <c r="D5" s="113" t="n">
        <v>5</v>
      </c>
      <c r="F5" s="113"/>
      <c r="H5" s="109"/>
      <c r="I5" s="112" t="n">
        <v>37</v>
      </c>
      <c r="K5" s="113" t="n">
        <v>6</v>
      </c>
      <c r="M5" s="113"/>
      <c r="N5" s="6"/>
    </row>
    <row r="6" customFormat="false" ht="12.75" hidden="false" customHeight="false" outlineLevel="0" collapsed="false">
      <c r="B6" s="112" t="n">
        <v>38</v>
      </c>
      <c r="D6" s="113" t="n">
        <v>6</v>
      </c>
      <c r="F6" s="113"/>
      <c r="H6" s="109"/>
      <c r="I6" s="112" t="n">
        <v>37</v>
      </c>
      <c r="K6" s="113" t="n">
        <v>6</v>
      </c>
      <c r="M6" s="113"/>
      <c r="N6" s="6"/>
    </row>
    <row r="7" customFormat="false" ht="12.75" hidden="false" customHeight="false" outlineLevel="0" collapsed="false">
      <c r="B7" s="112" t="n">
        <v>38</v>
      </c>
      <c r="D7" s="113" t="n">
        <v>6</v>
      </c>
      <c r="F7" s="113"/>
      <c r="H7" s="109"/>
      <c r="I7" s="112" t="n">
        <v>38</v>
      </c>
      <c r="K7" s="113" t="n">
        <v>6</v>
      </c>
      <c r="M7" s="113"/>
      <c r="N7" s="6"/>
    </row>
    <row r="8" customFormat="false" ht="12.75" hidden="false" customHeight="false" outlineLevel="0" collapsed="false">
      <c r="B8" s="112" t="n">
        <v>38</v>
      </c>
      <c r="D8" s="113" t="n">
        <v>6</v>
      </c>
      <c r="F8" s="113"/>
      <c r="H8" s="109"/>
      <c r="I8" s="112" t="n">
        <v>37</v>
      </c>
      <c r="K8" s="113" t="n">
        <v>6</v>
      </c>
      <c r="M8" s="113"/>
      <c r="N8" s="6"/>
    </row>
    <row r="9" customFormat="false" ht="12.75" hidden="false" customHeight="false" outlineLevel="0" collapsed="false">
      <c r="B9" s="112" t="n">
        <v>37</v>
      </c>
      <c r="D9" s="113" t="n">
        <v>5</v>
      </c>
      <c r="F9" s="113"/>
      <c r="H9" s="109"/>
      <c r="I9" s="112" t="n">
        <v>38</v>
      </c>
      <c r="K9" s="113" t="n">
        <v>6</v>
      </c>
      <c r="M9" s="113"/>
      <c r="N9" s="6"/>
    </row>
    <row r="10" customFormat="false" ht="12.75" hidden="false" customHeight="false" outlineLevel="0" collapsed="false">
      <c r="B10" s="112" t="n">
        <v>38</v>
      </c>
      <c r="D10" s="113" t="n">
        <v>6</v>
      </c>
      <c r="F10" s="113"/>
      <c r="H10" s="109"/>
      <c r="I10" s="112" t="n">
        <v>38</v>
      </c>
      <c r="K10" s="113" t="n">
        <v>6</v>
      </c>
      <c r="M10" s="113"/>
      <c r="N10" s="6"/>
    </row>
    <row r="11" customFormat="false" ht="12.75" hidden="false" customHeight="false" outlineLevel="0" collapsed="false">
      <c r="A11" s="114"/>
      <c r="B11" s="113"/>
      <c r="D11" s="113"/>
      <c r="F11" s="113"/>
      <c r="H11" s="115"/>
      <c r="I11" s="112"/>
      <c r="K11" s="113"/>
      <c r="M11" s="113"/>
      <c r="N11" s="6"/>
    </row>
    <row r="12" customFormat="false" ht="12.75" hidden="false" customHeight="false" outlineLevel="0" collapsed="false">
      <c r="B12" s="112"/>
      <c r="D12" s="113"/>
      <c r="F12" s="113"/>
      <c r="H12" s="115"/>
      <c r="I12" s="112"/>
      <c r="K12" s="113"/>
      <c r="M12" s="113"/>
      <c r="N12" s="6"/>
    </row>
    <row r="13" customFormat="false" ht="12.75" hidden="false" customHeight="false" outlineLevel="0" collapsed="false">
      <c r="B13" s="112"/>
      <c r="D13" s="113"/>
      <c r="F13" s="113"/>
      <c r="H13" s="115"/>
      <c r="I13" s="112"/>
      <c r="K13" s="113"/>
      <c r="M13" s="113"/>
      <c r="N13" s="6"/>
    </row>
    <row r="14" customFormat="false" ht="12.75" hidden="false" customHeight="false" outlineLevel="0" collapsed="false">
      <c r="B14" s="112"/>
      <c r="D14" s="113"/>
      <c r="F14" s="113"/>
      <c r="H14" s="115"/>
      <c r="I14" s="112"/>
      <c r="K14" s="113"/>
      <c r="M14" s="113"/>
      <c r="N14" s="6"/>
    </row>
    <row r="15" customFormat="false" ht="12.75" hidden="false" customHeight="false" outlineLevel="0" collapsed="false">
      <c r="B15" s="112"/>
      <c r="D15" s="113"/>
      <c r="F15" s="113"/>
      <c r="H15" s="115"/>
      <c r="I15" s="112"/>
      <c r="K15" s="113"/>
      <c r="M15" s="113"/>
      <c r="N15" s="6"/>
    </row>
    <row r="16" customFormat="false" ht="12.75" hidden="false" customHeight="false" outlineLevel="0" collapsed="false">
      <c r="B16" s="112"/>
      <c r="D16" s="113"/>
      <c r="F16" s="113"/>
      <c r="H16" s="115"/>
      <c r="I16" s="112"/>
      <c r="K16" s="113"/>
      <c r="M16" s="113"/>
      <c r="N16" s="6"/>
    </row>
    <row r="17" customFormat="false" ht="13.5" hidden="false" customHeight="false" outlineLevel="0" collapsed="false">
      <c r="B17" s="116"/>
      <c r="D17" s="117"/>
      <c r="F17" s="117"/>
      <c r="H17" s="115"/>
      <c r="I17" s="116"/>
      <c r="K17" s="117"/>
      <c r="M17" s="117"/>
      <c r="N17" s="6"/>
    </row>
    <row r="18" customFormat="false" ht="13.5" hidden="false" customHeight="false" outlineLevel="0" collapsed="false">
      <c r="A18" s="114" t="s">
        <v>142</v>
      </c>
      <c r="B18" s="118" t="n">
        <f aca="false">AVERAGE(B4:B17)</f>
        <v>37.5714285714286</v>
      </c>
      <c r="C18" s="114" t="s">
        <v>142</v>
      </c>
      <c r="D18" s="119" t="n">
        <f aca="false">AVERAGE(D4:D17)</f>
        <v>5.71428571428571</v>
      </c>
      <c r="E18" s="114" t="s">
        <v>142</v>
      </c>
      <c r="F18" s="119" t="e">
        <f aca="false">AVERAGE(F4:F17)</f>
        <v>#DIV/0!</v>
      </c>
      <c r="H18" s="120" t="s">
        <v>142</v>
      </c>
      <c r="I18" s="119" t="n">
        <f aca="false">AVERAGE(I4:I17)</f>
        <v>37.4285714285714</v>
      </c>
      <c r="J18" s="114" t="s">
        <v>142</v>
      </c>
      <c r="K18" s="119" t="n">
        <f aca="false">AVERAGE(K4:K17)</f>
        <v>5.92857142857143</v>
      </c>
      <c r="L18" s="114" t="s">
        <v>142</v>
      </c>
      <c r="M18" s="119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7-05-27T03:55:49Z</cp:lastPrinted>
  <dcterms:modified xsi:type="dcterms:W3CDTF">2008-02-24T22:51:20Z</dcterms:modified>
  <cp:revision>0</cp:revision>
  <dc:subject/>
  <dc:title/>
</cp:coreProperties>
</file>