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t xml:space="preserve">FISHWAY STATUS REPORT </t>
  </si>
  <si>
    <t xml:space="preserve">THE DALLES/JOHN DAY DAM</t>
  </si>
  <si>
    <t xml:space="preserve">Date:  2/17/2009</t>
  </si>
  <si>
    <t xml:space="preserve">TD/JD/WC Project-Fisheries</t>
  </si>
  <si>
    <t xml:space="preserve">Inspection Period:</t>
  </si>
  <si>
    <t xml:space="preserve">2/ 08/2009 - 2/14/2009</t>
  </si>
  <si>
    <t xml:space="preserve">P.O. Box 564</t>
  </si>
  <si>
    <t xml:space="preserve">The Dalles, OR 97058-9998</t>
  </si>
  <si>
    <t xml:space="preserve">Phone: 541.298.7406</t>
  </si>
  <si>
    <t xml:space="preserve">Fishways are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Both fish units in service. FU1 returned to service from overhaul outage 2/10. </t>
  </si>
  <si>
    <t xml:space="preserve">Removable weirs 154-157</t>
  </si>
  <si>
    <t xml:space="preserve">Per forebay</t>
  </si>
  <si>
    <t xml:space="preserve">Weir 156 OOC, electricians working on unit.</t>
  </si>
  <si>
    <t xml:space="preserve">Weir 158-159 differential</t>
  </si>
  <si>
    <t xml:space="preserve">Picket leads raked 2/13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set at 10.0'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2.2 fps average velocity.</t>
  </si>
  <si>
    <t xml:space="preserve">West entrance differential</t>
  </si>
  <si>
    <t xml:space="preserve">Entrance weir W1</t>
  </si>
  <si>
    <t xml:space="preserve">Set at 9.5' depth.</t>
  </si>
  <si>
    <t xml:space="preserve">Entrance weir W2</t>
  </si>
  <si>
    <t xml:space="preserve">Entrance weir W3</t>
  </si>
  <si>
    <t xml:space="preserve">Manually adjusted as needed, presently closed.</t>
  </si>
  <si>
    <t xml:space="preserve">South entrance differential</t>
  </si>
  <si>
    <t xml:space="preserve">Entrance weir S1</t>
  </si>
  <si>
    <t xml:space="preserve">Set at 8.2' depth.</t>
  </si>
  <si>
    <t xml:space="preserve">Entrance weir S2</t>
  </si>
  <si>
    <t xml:space="preserve">Set at 8.2' depth</t>
  </si>
  <si>
    <t xml:space="preserve">JUVENILE PASSAGE</t>
  </si>
  <si>
    <t xml:space="preserve">Sluicegate operation</t>
  </si>
  <si>
    <t xml:space="preserve">units 1,5,18</t>
  </si>
  <si>
    <t xml:space="preserve">Endgate closed, sluicegates 1-1 and 18-3.</t>
  </si>
  <si>
    <t xml:space="preserve">Turbine trashrack drawdown</t>
  </si>
  <si>
    <t xml:space="preserve">&lt;1.5', wkly</t>
  </si>
  <si>
    <t xml:space="preserve">During juvenile passage season.</t>
  </si>
  <si>
    <t xml:space="preserve">Spill volume</t>
  </si>
  <si>
    <t xml:space="preserve">On sea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Dewatered for annual maintenance; will return to service 2/17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of 8.5'.</t>
  </si>
  <si>
    <t xml:space="preserve">2.4 fps average velocity.</t>
  </si>
  <si>
    <t xml:space="preserve">Bay 1 differential</t>
  </si>
  <si>
    <t xml:space="preserve">N.entrance PH(Bay 19)differential</t>
  </si>
  <si>
    <t xml:space="preserve">Entrance weir NE1</t>
  </si>
  <si>
    <t xml:space="preserve">Average depth of 8.7'</t>
  </si>
  <si>
    <t xml:space="preserve">Entrance weir NE2</t>
  </si>
  <si>
    <t xml:space="preserve">Average depth of 8.9'.</t>
  </si>
  <si>
    <t xml:space="preserve">Forebay/bypass conduit differential</t>
  </si>
  <si>
    <t xml:space="preserve">4.0' - 5.0'</t>
  </si>
  <si>
    <t xml:space="preserve">Orifices cycled twice a week.  One third of orfices open.</t>
  </si>
  <si>
    <t xml:space="preserve">Submersible traveling screens</t>
  </si>
  <si>
    <t xml:space="preserve">visual inspect</t>
  </si>
  <si>
    <t xml:space="preserve">Monthly inspection schedule</t>
  </si>
  <si>
    <t xml:space="preserve">Vert barrier screen drawdown</t>
  </si>
  <si>
    <t xml:space="preserve">Spill pattern</t>
  </si>
  <si>
    <t xml:space="preserve">SMOLT MONITORING FACILITY</t>
  </si>
  <si>
    <t xml:space="preserve">Operation: </t>
  </si>
  <si>
    <t xml:space="preserve">SMF dewatered 12/1/08, return to service ~ 4/1/09.</t>
  </si>
  <si>
    <t xml:space="preserve">Maintenance:  SMF regular winter preventive maintenance underway in preparation for the water up on 1 April.</t>
  </si>
  <si>
    <t xml:space="preserve">Switch gate removed in preparation for the design, procurement, and installation of the new bladder seal which will eliminate excessive leakage. </t>
  </si>
  <si>
    <t xml:space="preserve">Other work includes: removing loose epoxy flakes from the elevated chute; crest gate limit switches calibration, and cleaning of adult fish/debris</t>
  </si>
  <si>
    <t xml:space="preserve">separator tub in preparation for its repainting. One leaking expansion joint immediately upstream of primary dewatering structure is scheduled to  </t>
  </si>
  <si>
    <t xml:space="preserve">be sealed by JD structural crew.</t>
  </si>
  <si>
    <t xml:space="preserve">OTHER ISSUES:</t>
  </si>
  <si>
    <t xml:space="preserve">THE DALLES</t>
  </si>
  <si>
    <t xml:space="preserve">Birds: Low numbers of coots and cormorants observed around the project.</t>
  </si>
  <si>
    <t xml:space="preserve">Fisheries coordinating with District / wall contractor to ensure that the tailrace avian lines are replaced before the start of spill season on 10 April. </t>
  </si>
  <si>
    <t xml:space="preserve">They were removed last year to facilitate access for the wall contractor equipment and need to be reinstalled for this passage year.  </t>
  </si>
  <si>
    <t xml:space="preserve">USDA has agreed to reinstall 19 lines on 8 &amp; 9 April (very short window, thanks to Mr. Dillon for his expertise and efforts!)  </t>
  </si>
  <si>
    <t xml:space="preserve">Maintenance: </t>
  </si>
  <si>
    <t xml:space="preserve">The Dalles fish unit #1 was returned to service 2/10 pm from over haul outage. All East entrance weirs adjusted to regular two fish unit operation.</t>
  </si>
  <si>
    <t xml:space="preserve">Calibrations were done on 2/13. All equipment meeting the FPP criteria. </t>
  </si>
  <si>
    <t xml:space="preserve">TD North returned back to service on 2/5 with PUD in bypass for one day. PUD restarted o 2/6 and the lader is in regular operation/meeting all </t>
  </si>
  <si>
    <t xml:space="preserve">FPP criteria. </t>
  </si>
  <si>
    <t xml:space="preserve">Research: Battelle sluiceway kelt/adult fallback study fall portion completed Dec 15. Spring half of study will continue on 1 Mar -9 April.  </t>
  </si>
  <si>
    <t xml:space="preserve">The University of Idaho's lamprey PIT tag detection crew continues with their maintenance of  the ladder's exit antennas. </t>
  </si>
  <si>
    <t xml:space="preserve">JOHN DAY</t>
  </si>
  <si>
    <t xml:space="preserve">Birds:  Low numbers of cormorants observed in power house tailrace.</t>
  </si>
  <si>
    <t xml:space="preserve">New comprehensive tailrace avian line's grid has been designed by District and the contract is out.  Project crews provided critical safety </t>
  </si>
  <si>
    <t xml:space="preserve">recommendations to assure that it will successfully meet all our requirements. Its expected installation is in March and before the start of spill</t>
  </si>
  <si>
    <t xml:space="preserve">season on 10 April. </t>
  </si>
  <si>
    <t xml:space="preserve">JD North in -water maintenace ongoing. Planned return back to service on 2/17.  </t>
  </si>
  <si>
    <t xml:space="preserve">South ladder meeting all passage criteria with the two AWS turbines in service, the third continues on long term overhaul (ERTS is 1 March '10.)  </t>
  </si>
  <si>
    <t xml:space="preserve">Fisheries has completed  2008 Annual Passage Report summarizing yearly fish way inspections, dewatering results and all significant events.  </t>
  </si>
  <si>
    <t xml:space="preserve">The results are demonstrating the high criteria compliance and excellent fish passage conditions overall.  </t>
  </si>
  <si>
    <t xml:space="preserve">Research: </t>
  </si>
  <si>
    <t xml:space="preserve">Fisheries  assisting Portland District with planning of 2009 TSW biological evaluations to be performed during upcoming juvenile fish passage</t>
  </si>
  <si>
    <t xml:space="preserve">season April to July. Planning meeting with the project took place on 2/5. All work same as the last year but with the new/permanent transmission  </t>
  </si>
  <si>
    <t xml:space="preserve">cables' routing using professional trays through the entire length of powerhouse and spillway.   </t>
  </si>
  <si>
    <t xml:space="preserve">Battelle acoustic tags'  crew used the  BRZ boat work to calibrate their powerhouse and spillway hydrophones on 2/3-2/6, more to continue later.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2" activeCellId="0" sqref="A122:F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8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37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0833333333333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56" t="n">
        <v>1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3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1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1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58" t="s">
        <v>56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9" t="s">
        <v>31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1</v>
      </c>
      <c r="F33" s="57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59" t="s">
        <v>49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1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1</v>
      </c>
      <c r="F37" s="57" t="s">
        <v>67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51"/>
      <c r="E39" s="60" t="s">
        <v>70</v>
      </c>
      <c r="F39" s="61" t="s">
        <v>71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2</v>
      </c>
      <c r="B40" s="24"/>
      <c r="C40" s="24"/>
      <c r="D40" s="63"/>
      <c r="E40" s="24" t="s">
        <v>73</v>
      </c>
      <c r="F40" s="5" t="s">
        <v>74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5</v>
      </c>
      <c r="B41" s="24"/>
      <c r="C41" s="24"/>
      <c r="D41" s="51"/>
      <c r="E41" s="52" t="n">
        <v>0</v>
      </c>
      <c r="F41" s="47" t="s">
        <v>7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51"/>
      <c r="E42" s="49" t="s">
        <v>78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9</v>
      </c>
      <c r="B43" s="65"/>
      <c r="C43" s="65"/>
      <c r="D43" s="66"/>
      <c r="E43" s="67" t="s">
        <v>78</v>
      </c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0</v>
      </c>
      <c r="B44" s="72"/>
      <c r="C44" s="72"/>
      <c r="D44" s="73" t="n">
        <v>0</v>
      </c>
      <c r="E44" s="74" t="s">
        <v>78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1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37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85714285714286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1"/>
      <c r="F48" s="82" t="s">
        <v>82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51"/>
      <c r="E49" s="83" t="s">
        <v>23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51"/>
      <c r="E50" s="45" t="s">
        <v>40</v>
      </c>
      <c r="F50" s="84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63"/>
      <c r="E51" s="83" t="s">
        <v>25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51"/>
      <c r="E52" s="45" t="s">
        <v>27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63"/>
      <c r="E53" s="45" t="s">
        <v>29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5</v>
      </c>
      <c r="B54" s="24"/>
      <c r="C54" s="24"/>
      <c r="D54" s="51"/>
      <c r="E54" s="45" t="s">
        <v>31</v>
      </c>
      <c r="F54" s="84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6</v>
      </c>
      <c r="B55" s="6"/>
      <c r="C55" s="6"/>
      <c r="D55" s="63"/>
      <c r="E55" s="86" t="s">
        <v>49</v>
      </c>
      <c r="F55" s="85" t="s">
        <v>8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8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3" t="s">
        <v>23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9</v>
      </c>
      <c r="B58" s="6"/>
      <c r="C58" s="6"/>
      <c r="D58" s="40" t="n">
        <v>0</v>
      </c>
      <c r="E58" s="40" t="s">
        <v>40</v>
      </c>
      <c r="F58" s="85" t="s">
        <v>90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3" t="s">
        <v>25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3</v>
      </c>
      <c r="B61" s="24"/>
      <c r="C61" s="24"/>
      <c r="D61" s="45" t="n">
        <v>0</v>
      </c>
      <c r="E61" s="45" t="s">
        <v>29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40" t="n">
        <v>0</v>
      </c>
      <c r="E62" s="40" t="s">
        <v>31</v>
      </c>
      <c r="F62" s="85" t="s">
        <v>92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45" t="n">
        <v>0</v>
      </c>
      <c r="E63" s="83" t="s">
        <v>55</v>
      </c>
      <c r="F63" s="87" t="s">
        <v>93</v>
      </c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4</v>
      </c>
      <c r="B64" s="24"/>
      <c r="C64" s="24"/>
      <c r="D64" s="45" t="n">
        <v>0</v>
      </c>
      <c r="E64" s="45" t="s">
        <v>29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5</v>
      </c>
      <c r="B65" s="6"/>
      <c r="C65" s="6"/>
      <c r="D65" s="40" t="n">
        <v>0</v>
      </c>
      <c r="E65" s="45" t="s">
        <v>29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6</v>
      </c>
      <c r="B66" s="24"/>
      <c r="C66" s="24"/>
      <c r="D66" s="45" t="n">
        <v>0</v>
      </c>
      <c r="E66" s="45" t="s">
        <v>31</v>
      </c>
      <c r="F66" s="84" t="s">
        <v>97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8</v>
      </c>
      <c r="B67" s="6"/>
      <c r="C67" s="6"/>
      <c r="D67" s="40" t="n">
        <v>0</v>
      </c>
      <c r="E67" s="40" t="s">
        <v>31</v>
      </c>
      <c r="F67" s="85" t="s">
        <v>99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8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0</v>
      </c>
      <c r="B69" s="44"/>
      <c r="C69" s="44"/>
      <c r="D69" s="45" t="n">
        <v>0</v>
      </c>
      <c r="E69" s="45" t="s">
        <v>101</v>
      </c>
      <c r="F69" s="84" t="s">
        <v>102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91"/>
      <c r="E70" s="92" t="s">
        <v>104</v>
      </c>
      <c r="F70" s="85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2</v>
      </c>
      <c r="B71" s="48"/>
      <c r="C71" s="48"/>
      <c r="D71" s="93"/>
      <c r="E71" s="40" t="s">
        <v>73</v>
      </c>
      <c r="F71" s="84" t="s">
        <v>74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6</v>
      </c>
      <c r="B72" s="24"/>
      <c r="C72" s="24"/>
      <c r="D72" s="91"/>
      <c r="E72" s="94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5</v>
      </c>
      <c r="B73" s="24"/>
      <c r="C73" s="24"/>
      <c r="D73" s="91"/>
      <c r="E73" s="95" t="n">
        <v>0</v>
      </c>
      <c r="F73" s="84" t="s">
        <v>76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7</v>
      </c>
      <c r="B74" s="44"/>
      <c r="C74" s="44"/>
      <c r="D74" s="91"/>
      <c r="E74" s="45" t="s">
        <v>78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9</v>
      </c>
      <c r="B75" s="65"/>
      <c r="C75" s="65"/>
      <c r="D75" s="96" t="n">
        <v>0</v>
      </c>
      <c r="E75" s="96" t="s">
        <v>78</v>
      </c>
      <c r="F75" s="97"/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0</v>
      </c>
      <c r="B76" s="72"/>
      <c r="C76" s="72"/>
      <c r="D76" s="73" t="n">
        <v>0</v>
      </c>
      <c r="E76" s="73" t="s">
        <v>78</v>
      </c>
      <c r="F76" s="98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9" t="s">
        <v>10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9</v>
      </c>
      <c r="B80" s="6" t="s">
        <v>11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2</v>
      </c>
      <c r="B83" s="100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3</v>
      </c>
      <c r="B84" s="100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 t="s">
        <v>115</v>
      </c>
      <c r="B86" s="10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/>
    <row r="89" customFormat="false" ht="13.5" hidden="false" customHeight="false" outlineLevel="0" collapsed="false"/>
    <row r="90" customFormat="false" ht="16.5" hidden="false" customHeight="false" outlineLevel="0" collapsed="false">
      <c r="A90" s="102" t="s">
        <v>1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0" t="s">
        <v>11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3" t="s">
        <v>11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38" t="s">
        <v>11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4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4" t="s">
        <v>12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4" t="s">
        <v>12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4" t="s">
        <v>12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4" t="s">
        <v>12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4" t="s">
        <v>12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 t="s">
        <v>12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.5" hidden="false" customHeight="false" outlineLevel="0" collapsed="false"/>
    <row r="106" customFormat="false" ht="13.5" hidden="false" customHeight="false" outlineLevel="0" collapsed="false">
      <c r="A106" s="99" t="s">
        <v>129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103" t="s">
        <v>13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8" t="s">
        <v>131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 t="s">
        <v>13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2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3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8" t="s">
        <v>13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3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3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3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4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4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4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 t="s">
        <v>128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22" customFormat="false" ht="12.75" hidden="false" customHeight="false" outlineLevel="0" collapsed="false">
      <c r="A122" s="38" t="s">
        <v>143</v>
      </c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38" t="s">
        <v>144</v>
      </c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5" t="s">
        <v>145</v>
      </c>
      <c r="B124" s="6"/>
      <c r="C124" s="6"/>
      <c r="D124" s="6"/>
      <c r="E124" s="6"/>
      <c r="F124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46</v>
      </c>
      <c r="H2" s="105" t="s">
        <v>147</v>
      </c>
      <c r="N2" s="6"/>
    </row>
    <row r="3" customFormat="false" ht="13.5" hidden="false" customHeight="false" outlineLevel="0" collapsed="false">
      <c r="H3" s="106"/>
      <c r="N3" s="6"/>
    </row>
    <row r="4" customFormat="false" ht="12.75" hidden="false" customHeight="false" outlineLevel="0" collapsed="false">
      <c r="A4" s="0" t="s">
        <v>148</v>
      </c>
      <c r="B4" s="107" t="n">
        <v>37</v>
      </c>
      <c r="C4" s="0" t="s">
        <v>19</v>
      </c>
      <c r="D4" s="108" t="n">
        <v>6</v>
      </c>
      <c r="E4" s="0" t="s">
        <v>149</v>
      </c>
      <c r="F4" s="109" t="n">
        <v>2.19</v>
      </c>
      <c r="H4" s="106" t="s">
        <v>148</v>
      </c>
      <c r="I4" s="107" t="n">
        <v>37</v>
      </c>
      <c r="J4" s="0" t="s">
        <v>19</v>
      </c>
      <c r="K4" s="108" t="n">
        <v>6</v>
      </c>
      <c r="L4" s="0" t="s">
        <v>149</v>
      </c>
      <c r="M4" s="109" t="n">
        <v>2.4</v>
      </c>
      <c r="N4" s="6"/>
    </row>
    <row r="5" customFormat="false" ht="12.75" hidden="false" customHeight="false" outlineLevel="0" collapsed="false">
      <c r="B5" s="110" t="n">
        <v>37</v>
      </c>
      <c r="D5" s="111" t="n">
        <v>6</v>
      </c>
      <c r="F5" s="111"/>
      <c r="H5" s="106"/>
      <c r="I5" s="110" t="n">
        <v>37</v>
      </c>
      <c r="K5" s="111" t="n">
        <v>6</v>
      </c>
      <c r="M5" s="111"/>
      <c r="N5" s="6"/>
    </row>
    <row r="6" customFormat="false" ht="12.75" hidden="false" customHeight="false" outlineLevel="0" collapsed="false">
      <c r="B6" s="110" t="n">
        <v>38</v>
      </c>
      <c r="D6" s="111" t="n">
        <v>5</v>
      </c>
      <c r="F6" s="111"/>
      <c r="H6" s="106"/>
      <c r="I6" s="110" t="n">
        <v>37</v>
      </c>
      <c r="K6" s="111" t="n">
        <v>6</v>
      </c>
      <c r="M6" s="111"/>
      <c r="N6" s="6"/>
    </row>
    <row r="7" customFormat="false" ht="12.75" hidden="false" customHeight="false" outlineLevel="0" collapsed="false">
      <c r="B7" s="110" t="n">
        <v>37</v>
      </c>
      <c r="D7" s="111" t="n">
        <v>6</v>
      </c>
      <c r="F7" s="111"/>
      <c r="H7" s="106"/>
      <c r="I7" s="110" t="n">
        <v>37</v>
      </c>
      <c r="K7" s="111" t="n">
        <v>6</v>
      </c>
      <c r="M7" s="111"/>
      <c r="N7" s="6"/>
    </row>
    <row r="8" customFormat="false" ht="12.75" hidden="false" customHeight="false" outlineLevel="0" collapsed="false">
      <c r="B8" s="110" t="n">
        <v>37</v>
      </c>
      <c r="D8" s="111" t="n">
        <v>4</v>
      </c>
      <c r="F8" s="111"/>
      <c r="H8" s="106"/>
      <c r="I8" s="110" t="n">
        <v>37</v>
      </c>
      <c r="K8" s="111" t="n">
        <v>6</v>
      </c>
      <c r="M8" s="111"/>
      <c r="N8" s="6"/>
    </row>
    <row r="9" customFormat="false" ht="12.75" hidden="false" customHeight="false" outlineLevel="0" collapsed="false">
      <c r="B9" s="110" t="n">
        <v>37</v>
      </c>
      <c r="D9" s="111" t="n">
        <v>3.5</v>
      </c>
      <c r="F9" s="111"/>
      <c r="H9" s="106"/>
      <c r="I9" s="110" t="n">
        <v>37</v>
      </c>
      <c r="K9" s="111" t="n">
        <v>6</v>
      </c>
      <c r="M9" s="111"/>
      <c r="N9" s="6"/>
    </row>
    <row r="10" customFormat="false" ht="12.75" hidden="false" customHeight="false" outlineLevel="0" collapsed="false">
      <c r="B10" s="110" t="n">
        <v>38</v>
      </c>
      <c r="D10" s="111"/>
      <c r="F10" s="111"/>
      <c r="H10" s="106"/>
      <c r="I10" s="110" t="n">
        <v>37</v>
      </c>
      <c r="K10" s="111" t="n">
        <v>5</v>
      </c>
      <c r="M10" s="111"/>
      <c r="N10" s="6"/>
    </row>
    <row r="11" customFormat="false" ht="12.75" hidden="false" customHeight="false" outlineLevel="0" collapsed="false">
      <c r="A11" s="112"/>
      <c r="B11" s="111"/>
      <c r="D11" s="111"/>
      <c r="F11" s="111"/>
      <c r="H11" s="113"/>
      <c r="I11" s="110"/>
      <c r="K11" s="111"/>
      <c r="M11" s="111"/>
      <c r="N11" s="6"/>
    </row>
    <row r="12" customFormat="false" ht="12.75" hidden="false" customHeight="false" outlineLevel="0" collapsed="false">
      <c r="B12" s="110"/>
      <c r="D12" s="111"/>
      <c r="F12" s="111"/>
      <c r="H12" s="113"/>
      <c r="I12" s="110"/>
      <c r="K12" s="111"/>
      <c r="M12" s="111"/>
      <c r="N12" s="6"/>
    </row>
    <row r="13" customFormat="false" ht="12.75" hidden="false" customHeight="false" outlineLevel="0" collapsed="false">
      <c r="B13" s="110"/>
      <c r="D13" s="111"/>
      <c r="F13" s="111"/>
      <c r="H13" s="113"/>
      <c r="I13" s="110"/>
      <c r="K13" s="111"/>
      <c r="M13" s="111"/>
      <c r="N13" s="6"/>
    </row>
    <row r="14" customFormat="false" ht="12.75" hidden="false" customHeight="false" outlineLevel="0" collapsed="false">
      <c r="B14" s="110"/>
      <c r="D14" s="111"/>
      <c r="F14" s="111"/>
      <c r="H14" s="113"/>
      <c r="I14" s="110"/>
      <c r="K14" s="111"/>
      <c r="M14" s="111"/>
      <c r="N14" s="6"/>
    </row>
    <row r="15" customFormat="false" ht="12.75" hidden="false" customHeight="false" outlineLevel="0" collapsed="false">
      <c r="B15" s="110"/>
      <c r="D15" s="111"/>
      <c r="F15" s="111"/>
      <c r="H15" s="113"/>
      <c r="I15" s="110"/>
      <c r="K15" s="111"/>
      <c r="M15" s="111"/>
      <c r="N15" s="6"/>
    </row>
    <row r="16" customFormat="false" ht="12.75" hidden="false" customHeight="false" outlineLevel="0" collapsed="false">
      <c r="B16" s="110"/>
      <c r="D16" s="111"/>
      <c r="F16" s="111"/>
      <c r="H16" s="113"/>
      <c r="I16" s="110"/>
      <c r="K16" s="111"/>
      <c r="M16" s="111"/>
      <c r="N16" s="6"/>
    </row>
    <row r="17" customFormat="false" ht="13.5" hidden="false" customHeight="false" outlineLevel="0" collapsed="false">
      <c r="B17" s="114"/>
      <c r="D17" s="115"/>
      <c r="F17" s="115"/>
      <c r="H17" s="113"/>
      <c r="I17" s="114"/>
      <c r="K17" s="115"/>
      <c r="M17" s="115"/>
      <c r="N17" s="6"/>
    </row>
    <row r="18" customFormat="false" ht="13.5" hidden="false" customHeight="false" outlineLevel="0" collapsed="false">
      <c r="A18" s="112" t="s">
        <v>150</v>
      </c>
      <c r="B18" s="116" t="n">
        <f aca="false">AVERAGE(B4:B17)</f>
        <v>37.2857142857143</v>
      </c>
      <c r="C18" s="112" t="s">
        <v>150</v>
      </c>
      <c r="D18" s="117" t="n">
        <f aca="false">AVERAGE(D4:D17)</f>
        <v>5.08333333333333</v>
      </c>
      <c r="E18" s="112" t="s">
        <v>150</v>
      </c>
      <c r="F18" s="117" t="n">
        <f aca="false">AVERAGE(F4:F17)</f>
        <v>2.19</v>
      </c>
      <c r="H18" s="118" t="s">
        <v>150</v>
      </c>
      <c r="I18" s="117" t="n">
        <f aca="false">AVERAGE(I4:I17)</f>
        <v>37</v>
      </c>
      <c r="J18" s="112" t="s">
        <v>150</v>
      </c>
      <c r="K18" s="117" t="n">
        <f aca="false">AVERAGE(K4:K17)</f>
        <v>5.85714285714286</v>
      </c>
      <c r="L18" s="112" t="s">
        <v>150</v>
      </c>
      <c r="M18" s="117" t="n">
        <f aca="false">AVERAGE(M4:M17)</f>
        <v>2.4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9-02-18T15:51:25Z</cp:lastPrinted>
  <dcterms:modified xsi:type="dcterms:W3CDTF">2009-02-25T01:13:34Z</dcterms:modified>
  <cp:revision>0</cp:revision>
  <dc:subject/>
  <dc:title/>
</cp:coreProperties>
</file>