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4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2/04 - 02/10/2007</t>
  </si>
  <si>
    <t xml:space="preserve">P.O. Box 564</t>
  </si>
  <si>
    <t xml:space="preserve">The Dalles, OR 97058-9998</t>
  </si>
  <si>
    <t xml:space="preserve">Phone: 541.296.7406</t>
  </si>
  <si>
    <t xml:space="preserve">All areas are checked once a da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Out of Criteria</t>
  </si>
  <si>
    <t xml:space="preserve">Limit</t>
  </si>
  <si>
    <t xml:space="preserve">Comments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0'.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East ladder OOS for annual maintenance</t>
  </si>
  <si>
    <t xml:space="preserve">Removable weirs 154-157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Manually adjusted as needed 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, 5, 18</t>
  </si>
  <si>
    <t xml:space="preserve">Closed.</t>
  </si>
  <si>
    <t xml:space="preserve">SPILLWAY</t>
  </si>
  <si>
    <t xml:space="preserve">On Seal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Open at Fore Bay elev. &lt; 263'</t>
  </si>
  <si>
    <t xml:space="preserve">Entrance weir EW1</t>
  </si>
  <si>
    <t xml:space="preserve">Entrance weir EW2</t>
  </si>
  <si>
    <t xml:space="preserve">SOUTH FISHWAY</t>
  </si>
  <si>
    <t xml:space="preserve">OOS for annual maintenance</t>
  </si>
  <si>
    <t xml:space="preserve">Hydraulic weir positions</t>
  </si>
  <si>
    <t xml:space="preserve">low / mid / high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PLC's being moved, Tainter gate set at 1.5 </t>
  </si>
  <si>
    <t xml:space="preserve">Submersible traveling screens</t>
  </si>
  <si>
    <t xml:space="preserve">inspected</t>
  </si>
  <si>
    <t xml:space="preserve">Suspended in gatewells</t>
  </si>
  <si>
    <t xml:space="preserve">Unit Priority</t>
  </si>
  <si>
    <t xml:space="preserve">SMOLT MONITORING FACILITY</t>
  </si>
  <si>
    <t xml:space="preserve">Operation:</t>
  </si>
  <si>
    <t xml:space="preserve">Dewatered for the season.</t>
  </si>
  <si>
    <t xml:space="preserve">Maintenance: Regular PMs and specific repairs are underway in preparation for the '07 operation to commence on 2 April. </t>
  </si>
  <si>
    <t xml:space="preserve">Full flow PIT detection contract underway, all structural work to be completed by mid March.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Low numbers of gulls, cormorants, and merganzers</t>
  </si>
  <si>
    <t xml:space="preserve">USDA avian wires addition and hazing contracts for '07 passage season are being processed at this time. </t>
  </si>
  <si>
    <t xml:space="preserve">Calibration and Drawdown checks suspended for winter.</t>
  </si>
  <si>
    <t xml:space="preserve">North ladder in service and meeting full FPP criteria.  </t>
  </si>
  <si>
    <t xml:space="preserve">East ladder was dewatered on 1/4 and will return to service on 2/23.  Section joints in the upper ladder are being sealed to stop water leaks.</t>
  </si>
  <si>
    <t xml:space="preserve">Two sections of the lower ladder had the diffuser grating replaced. Maintenance crews were unable to replace all diffusers planned due to the </t>
  </si>
  <si>
    <t xml:space="preserve">late delivery of parts and minor size discrepancies in the new grating segments. Will plan for the next in-water period completion. </t>
  </si>
  <si>
    <t xml:space="preserve">South entrance's weirs repair work underway. </t>
  </si>
  <si>
    <t xml:space="preserve">Research: U of I adult radiotelemetry crew downloading their antennas' receivers weekly. </t>
  </si>
  <si>
    <t xml:space="preserve">Project biologists and technicians assisting a number of design programs: Adult PIT tag detection design, South ladder reliability study, </t>
  </si>
  <si>
    <t xml:space="preserve">North ladder improvement study. 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North ladder in service.  A minor calibration issues with EW-1 weir still remaining after the PLC system was completely rewired. </t>
  </si>
  <si>
    <t xml:space="preserve">EW-1 weir is being adjusted manually once a day as necessary. </t>
  </si>
  <si>
    <t xml:space="preserve">South ladder was dewatered on 1/3 and will return to service on 2/27.  Collection channel was dewatered only to bay#1, the remaining section will</t>
  </si>
  <si>
    <t xml:space="preserve">be ROV on 2/27 to assure that all parts are in working condition. </t>
  </si>
  <si>
    <t xml:space="preserve">JBS tainter gate control board is being moved to the crest gate panel due to the high summer temperatures concerns.  Tainter gate PLC is having </t>
  </si>
  <si>
    <t xml:space="preserve">problems which are being investigated by the project electricians. </t>
  </si>
  <si>
    <t xml:space="preserve">South fish turbines/gear boxes rehab preparation for the next year's implementation underway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126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/>
      <c r="K9" s="19"/>
      <c r="L9" s="21"/>
      <c r="M9" s="22"/>
    </row>
    <row r="10" customFormat="false" ht="13.5" hidden="false" customHeight="false" outlineLevel="0" collapsed="false">
      <c r="A10" s="23"/>
      <c r="B10" s="24"/>
      <c r="C10" s="25"/>
      <c r="D10" s="26" t="s">
        <v>14</v>
      </c>
      <c r="E10" s="27" t="s">
        <v>15</v>
      </c>
      <c r="F10" s="18" t="s">
        <v>16</v>
      </c>
      <c r="G10" s="19"/>
      <c r="H10" s="19"/>
      <c r="I10" s="19"/>
      <c r="J10" s="18"/>
      <c r="K10" s="28"/>
      <c r="L10" s="19"/>
      <c r="M10" s="22"/>
    </row>
    <row r="11" customFormat="false" ht="12.75" hidden="false" customHeight="false" outlineLevel="0" collapsed="false">
      <c r="A11" s="29" t="s">
        <v>17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18</v>
      </c>
      <c r="B12" s="39"/>
      <c r="C12" s="6"/>
      <c r="D12" s="40" t="n">
        <v>0</v>
      </c>
      <c r="E12" s="41" t="s">
        <v>19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0</v>
      </c>
      <c r="B13" s="44"/>
      <c r="C13" s="44"/>
      <c r="D13" s="45" t="n">
        <v>0</v>
      </c>
      <c r="E13" s="46" t="s">
        <v>21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2</v>
      </c>
      <c r="B14" s="48"/>
      <c r="C14" s="48"/>
      <c r="D14" s="40" t="n">
        <v>0</v>
      </c>
      <c r="E14" s="49" t="s">
        <v>23</v>
      </c>
      <c r="F14" s="47" t="s">
        <v>24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5</v>
      </c>
      <c r="B15" s="24"/>
      <c r="C15" s="24"/>
      <c r="D15" s="45" t="n">
        <v>0</v>
      </c>
      <c r="E15" s="49" t="s">
        <v>26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27</v>
      </c>
      <c r="B16" s="6"/>
      <c r="C16" s="6"/>
      <c r="D16" s="40" t="n">
        <v>0</v>
      </c>
      <c r="E16" s="50" t="s">
        <v>28</v>
      </c>
      <c r="F16" s="42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29</v>
      </c>
      <c r="B17" s="24"/>
      <c r="C17" s="24"/>
      <c r="D17" s="51"/>
      <c r="E17" s="52"/>
      <c r="F17" s="47" t="s">
        <v>30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1</v>
      </c>
      <c r="B18" s="48"/>
      <c r="C18" s="48"/>
      <c r="D18" s="40" t="n">
        <v>0</v>
      </c>
      <c r="E18" s="41" t="s">
        <v>19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2</v>
      </c>
      <c r="B19" s="24"/>
      <c r="C19" s="24"/>
      <c r="D19" s="51"/>
      <c r="E19" s="52"/>
      <c r="F19" s="53" t="s">
        <v>33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18</v>
      </c>
      <c r="B20" s="24"/>
      <c r="C20" s="24"/>
      <c r="D20" s="54" t="n">
        <v>0</v>
      </c>
      <c r="E20" s="46" t="s">
        <v>19</v>
      </c>
      <c r="F20" s="53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4</v>
      </c>
      <c r="B21" s="6"/>
      <c r="C21" s="6"/>
      <c r="D21" s="40" t="n">
        <v>0</v>
      </c>
      <c r="E21" s="50"/>
      <c r="F21" s="42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35</v>
      </c>
      <c r="B22" s="24"/>
      <c r="C22" s="24"/>
      <c r="D22" s="45" t="n">
        <v>0</v>
      </c>
      <c r="E22" s="49" t="s">
        <v>23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0</v>
      </c>
      <c r="B23" s="48"/>
      <c r="C23" s="48"/>
      <c r="D23" s="40" t="n">
        <v>0</v>
      </c>
      <c r="E23" s="46" t="s">
        <v>21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2</v>
      </c>
      <c r="B24" s="44"/>
      <c r="C24" s="44"/>
      <c r="D24" s="45" t="n">
        <v>0</v>
      </c>
      <c r="E24" s="49" t="s">
        <v>23</v>
      </c>
      <c r="F24" s="47" t="s">
        <v>24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36</v>
      </c>
      <c r="B25" s="48"/>
      <c r="C25" s="48"/>
      <c r="D25" s="40" t="n">
        <v>0</v>
      </c>
      <c r="E25" s="50" t="s">
        <v>37</v>
      </c>
      <c r="F25" s="42" t="s">
        <v>38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39</v>
      </c>
      <c r="B26" s="24"/>
      <c r="C26" s="24"/>
      <c r="D26" s="45" t="n">
        <v>0</v>
      </c>
      <c r="E26" s="49" t="s">
        <v>26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0</v>
      </c>
      <c r="B27" s="6"/>
      <c r="C27" s="6"/>
      <c r="D27" s="40" t="n">
        <v>0</v>
      </c>
      <c r="E27" s="50"/>
      <c r="F27" s="42" t="s">
        <v>41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2</v>
      </c>
      <c r="B28" s="24"/>
      <c r="C28" s="24"/>
      <c r="D28" s="45" t="n">
        <v>0</v>
      </c>
      <c r="E28" s="49" t="s">
        <v>28</v>
      </c>
      <c r="F28" s="47"/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43</v>
      </c>
      <c r="B29" s="6"/>
      <c r="C29" s="6"/>
      <c r="D29" s="40" t="n">
        <v>0</v>
      </c>
      <c r="E29" s="50" t="s">
        <v>28</v>
      </c>
      <c r="F29" s="55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44</v>
      </c>
      <c r="B30" s="44"/>
      <c r="C30" s="44"/>
      <c r="D30" s="45" t="n">
        <v>0</v>
      </c>
      <c r="E30" s="46" t="s">
        <v>45</v>
      </c>
      <c r="F30" s="56"/>
      <c r="G30" s="24" t="s">
        <v>46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47</v>
      </c>
      <c r="B31" s="6"/>
      <c r="C31" s="6"/>
      <c r="D31" s="40" t="n">
        <v>0</v>
      </c>
      <c r="E31" s="49" t="s">
        <v>26</v>
      </c>
      <c r="F31" s="55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48</v>
      </c>
      <c r="B32" s="24"/>
      <c r="C32" s="24"/>
      <c r="D32" s="45" t="n">
        <v>0</v>
      </c>
      <c r="E32" s="45" t="s">
        <v>28</v>
      </c>
      <c r="F32" s="47"/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49</v>
      </c>
      <c r="B33" s="6"/>
      <c r="C33" s="6"/>
      <c r="D33" s="40" t="n">
        <v>0</v>
      </c>
      <c r="E33" s="50" t="s">
        <v>28</v>
      </c>
      <c r="F33" s="55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0</v>
      </c>
      <c r="B34" s="24"/>
      <c r="C34" s="24"/>
      <c r="D34" s="51"/>
      <c r="E34" s="52"/>
      <c r="F34" s="47" t="s">
        <v>5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52</v>
      </c>
      <c r="B35" s="6"/>
      <c r="C35" s="6"/>
      <c r="D35" s="40" t="n">
        <v>0</v>
      </c>
      <c r="E35" s="49" t="s">
        <v>26</v>
      </c>
      <c r="F35" s="55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53</v>
      </c>
      <c r="B36" s="24"/>
      <c r="C36" s="24"/>
      <c r="D36" s="45" t="n">
        <v>0</v>
      </c>
      <c r="E36" s="49" t="s">
        <v>28</v>
      </c>
      <c r="F36" s="47"/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54</v>
      </c>
      <c r="B37" s="6"/>
      <c r="C37" s="6"/>
      <c r="D37" s="40" t="n">
        <v>0</v>
      </c>
      <c r="E37" s="50" t="s">
        <v>28</v>
      </c>
      <c r="F37" s="55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55</v>
      </c>
      <c r="B38" s="24"/>
      <c r="C38" s="24"/>
      <c r="D38" s="51"/>
      <c r="E38" s="52"/>
      <c r="F38" s="47" t="s">
        <v>51</v>
      </c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56</v>
      </c>
      <c r="B39" s="48"/>
      <c r="C39" s="48"/>
      <c r="D39" s="57"/>
      <c r="E39" s="58" t="s">
        <v>57</v>
      </c>
      <c r="F39" s="55" t="s">
        <v>58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59</v>
      </c>
      <c r="B40" s="24"/>
      <c r="C40" s="24"/>
      <c r="D40" s="51"/>
      <c r="E40" s="52"/>
      <c r="F40" s="47" t="s">
        <v>60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61</v>
      </c>
      <c r="B41" s="44"/>
      <c r="C41" s="44"/>
      <c r="D41" s="45" t="n">
        <v>0</v>
      </c>
      <c r="E41" s="49" t="s">
        <v>62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59" t="s">
        <v>63</v>
      </c>
      <c r="B42" s="60"/>
      <c r="C42" s="60"/>
      <c r="D42" s="61" t="n">
        <v>0</v>
      </c>
      <c r="E42" s="62" t="s">
        <v>62</v>
      </c>
      <c r="F42" s="63"/>
      <c r="G42" s="64"/>
      <c r="H42" s="64"/>
      <c r="I42" s="64"/>
      <c r="J42" s="64"/>
      <c r="K42" s="64"/>
      <c r="L42" s="64"/>
      <c r="M42" s="65"/>
    </row>
    <row r="43" customFormat="false" ht="13.5" hidden="false" customHeight="false" outlineLevel="0" collapsed="false">
      <c r="A43" s="66" t="s">
        <v>64</v>
      </c>
      <c r="B43" s="67"/>
      <c r="C43" s="67"/>
      <c r="D43" s="68" t="n">
        <v>0</v>
      </c>
      <c r="E43" s="69" t="s">
        <v>62</v>
      </c>
      <c r="F43" s="70"/>
      <c r="G43" s="71"/>
      <c r="H43" s="71"/>
      <c r="I43" s="71"/>
      <c r="J43" s="71"/>
      <c r="K43" s="71"/>
      <c r="L43" s="71"/>
      <c r="M43" s="72"/>
    </row>
    <row r="44" customFormat="false" ht="13.5" hidden="false" customHeight="true" outlineLevel="0" collapsed="false">
      <c r="A44" s="73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65</v>
      </c>
      <c r="B45" s="15"/>
      <c r="C45" s="15"/>
      <c r="D45" s="74" t="s">
        <v>11</v>
      </c>
      <c r="E45" s="17" t="s">
        <v>12</v>
      </c>
      <c r="F45" s="18" t="s">
        <v>13</v>
      </c>
      <c r="G45" s="19"/>
      <c r="H45" s="19"/>
      <c r="I45" s="20" t="n">
        <v>7</v>
      </c>
      <c r="J45" s="18"/>
      <c r="K45" s="19"/>
      <c r="L45" s="28"/>
      <c r="M45" s="22"/>
    </row>
    <row r="46" customFormat="false" ht="13.5" hidden="false" customHeight="false" outlineLevel="0" collapsed="false">
      <c r="A46" s="23"/>
      <c r="B46" s="24"/>
      <c r="C46" s="25"/>
      <c r="D46" s="26" t="s">
        <v>14</v>
      </c>
      <c r="E46" s="27" t="s">
        <v>15</v>
      </c>
      <c r="F46" s="18" t="s">
        <v>16</v>
      </c>
      <c r="G46" s="19"/>
      <c r="H46" s="19"/>
      <c r="I46" s="19"/>
      <c r="J46" s="18"/>
      <c r="K46" s="28"/>
      <c r="L46" s="19"/>
      <c r="M46" s="22"/>
    </row>
    <row r="47" customFormat="false" ht="12.75" hidden="false" customHeight="false" outlineLevel="0" collapsed="false">
      <c r="A47" s="75" t="s">
        <v>17</v>
      </c>
      <c r="B47" s="6"/>
      <c r="C47" s="6"/>
      <c r="D47" s="76"/>
      <c r="E47" s="77"/>
      <c r="F47" s="78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18</v>
      </c>
      <c r="B48" s="24"/>
      <c r="C48" s="24"/>
      <c r="D48" s="45" t="n">
        <v>0</v>
      </c>
      <c r="E48" s="79" t="s">
        <v>19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66</v>
      </c>
      <c r="B49" s="24"/>
      <c r="C49" s="24"/>
      <c r="D49" s="45" t="n">
        <v>0</v>
      </c>
      <c r="E49" s="49"/>
      <c r="F49" s="47" t="s">
        <v>67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0</v>
      </c>
      <c r="B50" s="48"/>
      <c r="C50" s="48"/>
      <c r="D50" s="40" t="n">
        <v>0</v>
      </c>
      <c r="E50" s="79" t="s">
        <v>21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2</v>
      </c>
      <c r="B51" s="44"/>
      <c r="C51" s="44"/>
      <c r="D51" s="45" t="n">
        <v>0</v>
      </c>
      <c r="E51" s="49" t="s">
        <v>23</v>
      </c>
      <c r="F51" s="47" t="s">
        <v>24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5</v>
      </c>
      <c r="B52" s="6"/>
      <c r="C52" s="6"/>
      <c r="D52" s="40" t="n">
        <v>0</v>
      </c>
      <c r="E52" s="80" t="s">
        <v>26</v>
      </c>
      <c r="F52" s="42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68</v>
      </c>
      <c r="B53" s="24"/>
      <c r="C53" s="24"/>
      <c r="D53" s="81" t="n">
        <v>2</v>
      </c>
      <c r="E53" s="45" t="s">
        <v>28</v>
      </c>
      <c r="F53" s="47"/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69</v>
      </c>
      <c r="B54" s="6"/>
      <c r="C54" s="6"/>
      <c r="D54" s="57"/>
      <c r="E54" s="82"/>
      <c r="F54" s="42" t="s">
        <v>58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70</v>
      </c>
      <c r="B55" s="24"/>
      <c r="C55" s="24"/>
      <c r="D55" s="51"/>
      <c r="E55" s="52"/>
      <c r="F55" s="47" t="s">
        <v>71</v>
      </c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18</v>
      </c>
      <c r="B56" s="24"/>
      <c r="C56" s="24"/>
      <c r="D56" s="45" t="n">
        <v>0</v>
      </c>
      <c r="E56" s="79" t="s">
        <v>19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72</v>
      </c>
      <c r="B57" s="6"/>
      <c r="C57" s="6"/>
      <c r="D57" s="40" t="n">
        <v>0</v>
      </c>
      <c r="E57" s="50"/>
      <c r="F57" s="42" t="s">
        <v>73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0</v>
      </c>
      <c r="B58" s="44"/>
      <c r="C58" s="44"/>
      <c r="D58" s="45" t="n">
        <v>0</v>
      </c>
      <c r="E58" s="79" t="s">
        <v>21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2</v>
      </c>
      <c r="B59" s="48"/>
      <c r="C59" s="48"/>
      <c r="D59" s="40" t="n">
        <v>0</v>
      </c>
      <c r="E59" s="49" t="s">
        <v>23</v>
      </c>
      <c r="F59" s="47" t="s">
        <v>24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52</v>
      </c>
      <c r="B60" s="24"/>
      <c r="C60" s="24"/>
      <c r="D60" s="45" t="n">
        <v>0</v>
      </c>
      <c r="E60" s="80" t="s">
        <v>26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74</v>
      </c>
      <c r="B61" s="6"/>
      <c r="C61" s="6"/>
      <c r="D61" s="40" t="n">
        <v>0</v>
      </c>
      <c r="E61" s="83" t="s">
        <v>28</v>
      </c>
      <c r="F61" s="42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44</v>
      </c>
      <c r="B62" s="44"/>
      <c r="C62" s="44"/>
      <c r="D62" s="45" t="n">
        <v>0</v>
      </c>
      <c r="E62" s="79" t="s">
        <v>45</v>
      </c>
      <c r="F62" s="56"/>
      <c r="G62" s="84" t="s">
        <v>75</v>
      </c>
      <c r="H62" s="85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76</v>
      </c>
      <c r="B63" s="24"/>
      <c r="C63" s="24"/>
      <c r="D63" s="45" t="n">
        <v>0</v>
      </c>
      <c r="E63" s="80" t="s">
        <v>26</v>
      </c>
      <c r="F63" s="86"/>
      <c r="G63" s="84"/>
      <c r="H63" s="85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77</v>
      </c>
      <c r="B64" s="6"/>
      <c r="C64" s="6"/>
      <c r="D64" s="40" t="n">
        <v>0</v>
      </c>
      <c r="E64" s="80" t="s">
        <v>26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78</v>
      </c>
      <c r="B65" s="24"/>
      <c r="C65" s="24"/>
      <c r="D65" s="45" t="n">
        <v>0</v>
      </c>
      <c r="E65" s="45" t="s">
        <v>28</v>
      </c>
      <c r="F65" s="47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79</v>
      </c>
      <c r="B66" s="6"/>
      <c r="C66" s="6"/>
      <c r="D66" s="40" t="n">
        <v>0</v>
      </c>
      <c r="E66" s="83" t="s">
        <v>28</v>
      </c>
      <c r="F66" s="42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80</v>
      </c>
      <c r="B67" s="24"/>
      <c r="C67" s="24"/>
      <c r="D67" s="51"/>
      <c r="E67" s="52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81</v>
      </c>
      <c r="B68" s="44"/>
      <c r="C68" s="44"/>
      <c r="D68" s="87" t="n">
        <v>2</v>
      </c>
      <c r="E68" s="49" t="s">
        <v>82</v>
      </c>
      <c r="F68" s="47" t="s">
        <v>83</v>
      </c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38" t="s">
        <v>84</v>
      </c>
      <c r="B69" s="48"/>
      <c r="C69" s="48"/>
      <c r="D69" s="40" t="n">
        <v>0</v>
      </c>
      <c r="E69" s="50" t="s">
        <v>85</v>
      </c>
      <c r="F69" s="42" t="s">
        <v>86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9" t="s">
        <v>59</v>
      </c>
      <c r="B70" s="24"/>
      <c r="C70" s="24"/>
      <c r="D70" s="51"/>
      <c r="E70" s="52"/>
      <c r="F70" s="47"/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43" t="s">
        <v>61</v>
      </c>
      <c r="B71" s="44"/>
      <c r="C71" s="44"/>
      <c r="D71" s="45" t="n">
        <v>0</v>
      </c>
      <c r="E71" s="49" t="s">
        <v>62</v>
      </c>
      <c r="F71" s="47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59" t="s">
        <v>87</v>
      </c>
      <c r="B72" s="60"/>
      <c r="C72" s="60"/>
      <c r="D72" s="61" t="n">
        <v>0</v>
      </c>
      <c r="E72" s="62" t="s">
        <v>62</v>
      </c>
      <c r="F72" s="63"/>
      <c r="G72" s="64"/>
      <c r="H72" s="64"/>
      <c r="I72" s="64"/>
      <c r="J72" s="64"/>
      <c r="K72" s="64"/>
      <c r="L72" s="64"/>
      <c r="M72" s="65"/>
    </row>
    <row r="73" customFormat="false" ht="13.5" hidden="false" customHeight="false" outlineLevel="0" collapsed="false">
      <c r="A73" s="66" t="s">
        <v>64</v>
      </c>
      <c r="B73" s="67"/>
      <c r="C73" s="67"/>
      <c r="D73" s="68" t="n">
        <v>0</v>
      </c>
      <c r="E73" s="69" t="s">
        <v>62</v>
      </c>
      <c r="F73" s="70"/>
      <c r="G73" s="71"/>
      <c r="H73" s="71"/>
      <c r="I73" s="71"/>
      <c r="J73" s="71"/>
      <c r="K73" s="71"/>
      <c r="L73" s="71"/>
      <c r="M73" s="72"/>
    </row>
    <row r="74" customFormat="false" ht="12.75" hidden="false" customHeight="false" outlineLevel="0" collapsed="false">
      <c r="A74" s="39"/>
      <c r="B74" s="48"/>
      <c r="C74" s="48"/>
      <c r="D74" s="50"/>
      <c r="E74" s="50"/>
      <c r="F74" s="88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D75" s="89"/>
      <c r="E75" s="89"/>
    </row>
    <row r="76" customFormat="false" ht="13.5" hidden="false" customHeight="false" outlineLevel="0" collapsed="false"/>
    <row r="77" customFormat="false" ht="12.75" hidden="false" customHeight="false" outlineLevel="0" collapsed="false">
      <c r="A77" s="90" t="s">
        <v>8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4"/>
    </row>
    <row r="78" customFormat="false" ht="12.7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 t="s">
        <v>89</v>
      </c>
      <c r="B79" s="6" t="s">
        <v>90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91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2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91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11"/>
      <c r="B85" s="9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5.75" hidden="false" customHeight="true" outlineLevel="0" collapsed="false">
      <c r="A86" s="15"/>
      <c r="B86" s="93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9" customFormat="false" ht="13.5" hidden="false" customHeight="false" outlineLevel="0" collapsed="false"/>
    <row r="90" customFormat="false" ht="16.5" hidden="false" customHeight="false" outlineLevel="0" collapsed="false">
      <c r="A90" s="94" t="s">
        <v>93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2"/>
    </row>
    <row r="91" customFormat="false" ht="13.5" hidden="false" customHeight="false" outlineLevel="0" collapsed="false">
      <c r="A91" s="75" t="s">
        <v>9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" hidden="false" customHeight="true" outlineLevel="0" collapsed="false">
      <c r="A92" s="95" t="s">
        <v>95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6" t="s">
        <v>96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6" t="s">
        <v>97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5" t="s">
        <v>98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6" t="s">
        <v>99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6" t="s">
        <v>10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8" t="s">
        <v>10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8" t="s">
        <v>102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38" t="s">
        <v>103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6" t="s">
        <v>104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6" t="s">
        <v>105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6" t="s">
        <v>106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3.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3.5" hidden="false" customHeight="false" outlineLevel="0" collapsed="false"/>
    <row r="108" customFormat="false" ht="13.5" hidden="false" customHeight="false" outlineLevel="0" collapsed="false">
      <c r="A108" s="90" t="s">
        <v>107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</row>
    <row r="109" customFormat="false" ht="12.75" hidden="false" customHeight="false" outlineLevel="0" collapsed="false">
      <c r="A109" s="95" t="s">
        <v>108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6" t="s">
        <v>96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96" t="s">
        <v>97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98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09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10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11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38" t="s">
        <v>112</v>
      </c>
      <c r="B116" s="97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 t="s">
        <v>11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 t="s">
        <v>114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 t="s">
        <v>115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96" t="s">
        <v>104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22" customFormat="false" ht="12.75" hidden="false" customHeight="false" outlineLevel="0" collapsed="false">
      <c r="A122" s="0" t="s">
        <v>116</v>
      </c>
    </row>
    <row r="123" customFormat="false" ht="12.75" hidden="false" customHeight="false" outlineLevel="0" collapsed="false">
      <c r="A123" s="0" t="s">
        <v>117</v>
      </c>
    </row>
    <row r="124" customFormat="false" ht="12.75" hidden="false" customHeight="false" outlineLevel="0" collapsed="false">
      <c r="A124" s="0" t="s">
        <v>118</v>
      </c>
    </row>
    <row r="125" customFormat="false" ht="12.75" hidden="false" customHeight="false" outlineLevel="0" collapsed="false">
      <c r="A125" s="0" t="s">
        <v>119</v>
      </c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20</v>
      </c>
      <c r="E2" s="97" t="s">
        <v>121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0" t="s">
        <v>122</v>
      </c>
      <c r="B4" s="98"/>
      <c r="D4" s="99"/>
      <c r="E4" s="0" t="s">
        <v>122</v>
      </c>
      <c r="F4" s="100"/>
      <c r="H4" s="6"/>
      <c r="I4" s="6"/>
      <c r="J4" s="6"/>
      <c r="K4" s="99"/>
      <c r="L4" s="6"/>
      <c r="M4" s="99"/>
      <c r="N4" s="6"/>
    </row>
    <row r="5" customFormat="false" ht="12.75" hidden="false" customHeight="false" outlineLevel="0" collapsed="false">
      <c r="B5" s="101"/>
      <c r="D5" s="99"/>
      <c r="F5" s="102"/>
      <c r="H5" s="6"/>
      <c r="I5" s="6"/>
      <c r="J5" s="6"/>
      <c r="K5" s="99"/>
      <c r="L5" s="6"/>
      <c r="M5" s="99"/>
      <c r="N5" s="6"/>
    </row>
    <row r="6" customFormat="false" ht="12.75" hidden="false" customHeight="false" outlineLevel="0" collapsed="false">
      <c r="B6" s="101"/>
      <c r="D6" s="99"/>
      <c r="F6" s="102"/>
      <c r="H6" s="6"/>
      <c r="I6" s="6"/>
      <c r="J6" s="6"/>
      <c r="K6" s="99"/>
      <c r="L6" s="6"/>
      <c r="M6" s="99"/>
      <c r="N6" s="6"/>
    </row>
    <row r="7" customFormat="false" ht="12.75" hidden="false" customHeight="false" outlineLevel="0" collapsed="false">
      <c r="B7" s="101"/>
      <c r="D7" s="99"/>
      <c r="F7" s="102"/>
      <c r="H7" s="6"/>
      <c r="I7" s="6"/>
      <c r="J7" s="6"/>
      <c r="K7" s="99"/>
      <c r="L7" s="6"/>
      <c r="M7" s="99"/>
      <c r="N7" s="6"/>
    </row>
    <row r="8" customFormat="false" ht="12.75" hidden="false" customHeight="false" outlineLevel="0" collapsed="false">
      <c r="B8" s="101"/>
      <c r="D8" s="99"/>
      <c r="F8" s="102"/>
      <c r="H8" s="6"/>
      <c r="I8" s="6"/>
      <c r="J8" s="6"/>
      <c r="K8" s="99"/>
      <c r="L8" s="6"/>
      <c r="M8" s="99"/>
      <c r="N8" s="6"/>
    </row>
    <row r="9" customFormat="false" ht="12.75" hidden="false" customHeight="false" outlineLevel="0" collapsed="false">
      <c r="B9" s="101"/>
      <c r="D9" s="99"/>
      <c r="F9" s="102"/>
      <c r="H9" s="6"/>
      <c r="I9" s="6"/>
      <c r="J9" s="6"/>
      <c r="K9" s="99"/>
      <c r="L9" s="6"/>
      <c r="M9" s="99"/>
      <c r="N9" s="6"/>
    </row>
    <row r="10" customFormat="false" ht="12.75" hidden="false" customHeight="false" outlineLevel="0" collapsed="false">
      <c r="B10" s="101"/>
      <c r="D10" s="99"/>
      <c r="F10" s="102"/>
      <c r="H10" s="6"/>
      <c r="I10" s="6"/>
      <c r="J10" s="6"/>
      <c r="K10" s="99"/>
      <c r="L10" s="6"/>
      <c r="M10" s="99"/>
      <c r="N10" s="6"/>
    </row>
    <row r="11" customFormat="false" ht="12.75" hidden="false" customHeight="false" outlineLevel="0" collapsed="false">
      <c r="A11" s="103"/>
      <c r="B11" s="102"/>
      <c r="D11" s="99"/>
      <c r="F11" s="102"/>
      <c r="H11" s="6"/>
      <c r="I11" s="6"/>
      <c r="J11" s="6"/>
      <c r="K11" s="99"/>
      <c r="L11" s="6"/>
      <c r="M11" s="99"/>
      <c r="N11" s="6"/>
    </row>
    <row r="12" customFormat="false" ht="12.75" hidden="false" customHeight="false" outlineLevel="0" collapsed="false">
      <c r="B12" s="101"/>
      <c r="D12" s="99"/>
      <c r="F12" s="102"/>
      <c r="H12" s="6"/>
      <c r="I12" s="6"/>
      <c r="J12" s="6"/>
      <c r="K12" s="99"/>
      <c r="L12" s="6"/>
      <c r="M12" s="99"/>
      <c r="N12" s="6"/>
    </row>
    <row r="13" customFormat="false" ht="12.75" hidden="false" customHeight="false" outlineLevel="0" collapsed="false">
      <c r="B13" s="101"/>
      <c r="D13" s="99"/>
      <c r="F13" s="102"/>
      <c r="H13" s="6"/>
      <c r="I13" s="6"/>
      <c r="J13" s="6"/>
      <c r="K13" s="99"/>
      <c r="L13" s="6"/>
      <c r="M13" s="99"/>
      <c r="N13" s="6"/>
    </row>
    <row r="14" customFormat="false" ht="12.75" hidden="false" customHeight="false" outlineLevel="0" collapsed="false">
      <c r="B14" s="101"/>
      <c r="D14" s="99"/>
      <c r="F14" s="102"/>
      <c r="H14" s="6"/>
      <c r="I14" s="6"/>
      <c r="J14" s="6"/>
      <c r="K14" s="99"/>
      <c r="L14" s="6"/>
      <c r="M14" s="99"/>
      <c r="N14" s="6"/>
    </row>
    <row r="15" customFormat="false" ht="12.75" hidden="false" customHeight="false" outlineLevel="0" collapsed="false">
      <c r="B15" s="101"/>
      <c r="D15" s="99"/>
      <c r="F15" s="102"/>
      <c r="H15" s="6"/>
      <c r="I15" s="6"/>
      <c r="J15" s="6"/>
      <c r="K15" s="99"/>
      <c r="L15" s="6"/>
      <c r="M15" s="99"/>
      <c r="N15" s="6"/>
    </row>
    <row r="16" customFormat="false" ht="12.75" hidden="false" customHeight="false" outlineLevel="0" collapsed="false">
      <c r="B16" s="101"/>
      <c r="D16" s="99"/>
      <c r="F16" s="102"/>
      <c r="H16" s="6"/>
      <c r="I16" s="6"/>
      <c r="J16" s="6"/>
      <c r="K16" s="99"/>
      <c r="L16" s="6"/>
      <c r="M16" s="99"/>
      <c r="N16" s="6"/>
    </row>
    <row r="17" customFormat="false" ht="13.5" hidden="false" customHeight="false" outlineLevel="0" collapsed="false">
      <c r="B17" s="104"/>
      <c r="D17" s="99"/>
      <c r="F17" s="105"/>
      <c r="H17" s="6"/>
      <c r="I17" s="6"/>
      <c r="J17" s="6"/>
      <c r="K17" s="99"/>
      <c r="L17" s="6"/>
      <c r="M17" s="99"/>
      <c r="N17" s="6"/>
    </row>
    <row r="18" customFormat="false" ht="13.5" hidden="false" customHeight="false" outlineLevel="0" collapsed="false">
      <c r="A18" s="103" t="s">
        <v>123</v>
      </c>
      <c r="B18" s="106" t="e">
        <f aca="false">AVERAGE(B4:B17)</f>
        <v>#DIV/0!</v>
      </c>
      <c r="C18" s="103"/>
      <c r="D18" s="99"/>
      <c r="E18" s="103" t="s">
        <v>123</v>
      </c>
      <c r="F18" s="107" t="e">
        <f aca="false">AVERAGE(F4:F17)</f>
        <v>#DIV/0!</v>
      </c>
      <c r="H18" s="108"/>
      <c r="I18" s="99"/>
      <c r="J18" s="108"/>
      <c r="K18" s="99"/>
      <c r="L18" s="108"/>
      <c r="M18" s="99"/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BTMM</cp:lastModifiedBy>
  <cp:lastPrinted>2006-12-21T15:47:02Z</cp:lastPrinted>
  <dcterms:modified xsi:type="dcterms:W3CDTF">2007-03-01T18:54:28Z</dcterms:modified>
  <cp:revision>0</cp:revision>
  <dc:subject/>
  <dc:title/>
</cp:coreProperties>
</file>