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/22 - 1/28/06</t>
  </si>
  <si>
    <t xml:space="preserve">P.O. Box 564</t>
  </si>
  <si>
    <t xml:space="preserve">The Dalles, OR 97058-9998</t>
  </si>
  <si>
    <t xml:space="preserve">Phone: 541.296.7406</t>
  </si>
  <si>
    <t xml:space="preserve">All items inspection once daily through 2/28/06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(2) 1.3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Ladder flow start 1/19. Fish unit F1 and F2 return ~ 1/31.</t>
  </si>
  <si>
    <t xml:space="preserve">Removable weirs 154-157</t>
  </si>
  <si>
    <t xml:space="preserve">156 weir out. Maintenance notified.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n/a</t>
  </si>
  <si>
    <t xml:space="preserve">Fish units out of service</t>
  </si>
  <si>
    <t xml:space="preserve">Entrance weir E1</t>
  </si>
  <si>
    <t xml:space="preserve">Set at ~6' per Fish Passage Plan. Criteria differential not achieved.</t>
  </si>
  <si>
    <t xml:space="preserve">Entrance weir E2</t>
  </si>
  <si>
    <t xml:space="preserve">closed</t>
  </si>
  <si>
    <t xml:space="preserve">Entrance weir E3</t>
  </si>
  <si>
    <t xml:space="preserve">Collection channel velocity</t>
  </si>
  <si>
    <t xml:space="preserve">average in fps. </t>
  </si>
  <si>
    <t xml:space="preserve">Velocity meter calibrated 1/26. Fish units off=no flow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Closed</t>
  </si>
  <si>
    <t xml:space="preserve">Sluice gate operation</t>
  </si>
  <si>
    <t xml:space="preserve">East sluicegates open. End gate closed.</t>
  </si>
  <si>
    <t xml:space="preserve">SPILLWAY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(3) 0.7', (2) 0.8', 0.9'. Maintenance notified 1/23 and corrected.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Dewatered 1/24. Ladder flow only 1/22-1/24 in preparation for dewatering.</t>
  </si>
  <si>
    <t xml:space="preserve">Hydraulic weir positions</t>
  </si>
  <si>
    <t xml:space="preserve">Entrance weir SE1</t>
  </si>
  <si>
    <t xml:space="preserve">OOS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Every third orifice open, rotated twice weekly. All STSs removed and stored in gatewell.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9/15/05, RTS 4/3/06.</t>
  </si>
  <si>
    <t xml:space="preserve">Maintenance:  </t>
  </si>
  <si>
    <t xml:space="preserve">Routine PM underway.</t>
  </si>
  <si>
    <t xml:space="preserve">OTHER ISSUES:</t>
  </si>
  <si>
    <t xml:space="preserve">THE DALLES</t>
  </si>
  <si>
    <t xml:space="preserve">Moderate cormorant numbers roosting on north forebay powerline towers and in forebay. USDA hazing tentive return date 4/1, depending on funding. </t>
  </si>
  <si>
    <t xml:space="preserve">Avian line adjustments for spillway still scheduled mid march, likely with project labor.</t>
  </si>
  <si>
    <t xml:space="preserve">Fish unit return scheduled for 1/31, after occlusion plate removal contract is out of area.  </t>
  </si>
  <si>
    <t xml:space="preserve">Occlusion plate removal in progress. Fish units,main unit 1 and part of main unit 2 completed.</t>
  </si>
  <si>
    <t xml:space="preserve">Spillway cable replacement in progress. Dewatering challenge overcome with penant mod to hoist tainter gates.</t>
  </si>
  <si>
    <t xml:space="preserve">Calibrations completed 1/25. Entrance weirs E1, W2, S1, and south entrance channel/tailwater off. Maintenance corrected.</t>
  </si>
  <si>
    <t xml:space="preserve">Research; UofI planning half duplex anntennae install at south exit. Planning meetings underway for 06 research.</t>
  </si>
  <si>
    <t xml:space="preserve">JOHN DAY</t>
  </si>
  <si>
    <t xml:space="preserve">Very few gulls around project. USDA hazing tentative return date 4/1, depending on funding. Avian line replacements over spillway also pending</t>
  </si>
  <si>
    <t xml:space="preserve">funding.</t>
  </si>
  <si>
    <t xml:space="preserve">ROV inspection for south fish turbine bulkhead installation 1/23, in preparation for fishway dewatering. Some debris found and removed from area.</t>
  </si>
  <si>
    <t xml:space="preserve">South fishladder dewatered for annual maintenance 1/24. Thirteen juvenile steelhead removed and released to tailwater. No adult steelhead or  </t>
  </si>
  <si>
    <t xml:space="preserve">lamprey observed during dewatering. Grating removed from lower diffusers for lamprey trap installation. No lamprey caught to date. Daily </t>
  </si>
  <si>
    <t xml:space="preserve">inspections continue.</t>
  </si>
  <si>
    <t xml:space="preserve">No calibrations completed for report period.</t>
  </si>
  <si>
    <t xml:space="preserve">Research; UofI planning half duplex anntennae install at north exit. </t>
  </si>
  <si>
    <t xml:space="preserve">Approved by;</t>
  </si>
  <si>
    <t xml:space="preserve">Gene LaDouceur</t>
  </si>
  <si>
    <t xml:space="preserve">Project Manager</t>
  </si>
  <si>
    <t xml:space="preserve">The Dalles/John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748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6</v>
      </c>
      <c r="J9" s="17" t="s">
        <v>13</v>
      </c>
      <c r="K9" s="18"/>
      <c r="L9" s="20" t="n">
        <f aca="false">AVGS!$B$11</f>
        <v>41.583333333333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1</f>
        <v>3.9166666666666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2</v>
      </c>
      <c r="E13" s="39"/>
      <c r="F13" s="36" t="s">
        <v>23</v>
      </c>
      <c r="G13" s="6"/>
      <c r="H13" s="6" t="s">
        <v>24</v>
      </c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5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6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7</v>
      </c>
      <c r="B16" s="23"/>
      <c r="C16" s="23"/>
      <c r="D16" s="43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41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0</v>
      </c>
      <c r="B18" s="23"/>
      <c r="C18" s="23"/>
      <c r="D18" s="43"/>
      <c r="E18" s="35"/>
      <c r="F18" s="44" t="s">
        <v>31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2</v>
      </c>
      <c r="B20" s="6"/>
      <c r="C20" s="6"/>
      <c r="D20" s="38" t="n">
        <v>2</v>
      </c>
      <c r="E20" s="39"/>
      <c r="F20" s="31" t="s">
        <v>33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4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1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5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6</v>
      </c>
      <c r="B24" s="37"/>
      <c r="C24" s="37"/>
      <c r="D24" s="41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41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9</v>
      </c>
      <c r="B27" s="23"/>
      <c r="C27" s="23"/>
      <c r="D27" s="34" t="s">
        <v>40</v>
      </c>
      <c r="E27" s="35"/>
      <c r="F27" s="36" t="s">
        <v>41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2</v>
      </c>
      <c r="B28" s="6"/>
      <c r="C28" s="6"/>
      <c r="D28" s="41" t="n">
        <v>0</v>
      </c>
      <c r="E28" s="39"/>
      <c r="F28" s="31" t="s">
        <v>43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4</v>
      </c>
      <c r="B29" s="23"/>
      <c r="C29" s="23"/>
      <c r="D29" s="34" t="s">
        <v>45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6</v>
      </c>
      <c r="B30" s="6"/>
      <c r="C30" s="6"/>
      <c r="D30" s="41" t="s">
        <v>45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7</v>
      </c>
      <c r="B31" s="33"/>
      <c r="C31" s="33"/>
      <c r="D31" s="34" t="n">
        <v>0</v>
      </c>
      <c r="E31" s="35"/>
      <c r="F31" s="47" t="n">
        <f aca="false">AVGS!$F$11</f>
        <v>0</v>
      </c>
      <c r="G31" s="23" t="s">
        <v>48</v>
      </c>
      <c r="H31" s="23"/>
      <c r="I31" s="23" t="s">
        <v>49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50</v>
      </c>
      <c r="B32" s="6"/>
      <c r="C32" s="6"/>
      <c r="D32" s="41" t="s">
        <v>40</v>
      </c>
      <c r="E32" s="39"/>
      <c r="F32" s="46" t="s">
        <v>41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51</v>
      </c>
      <c r="B33" s="23"/>
      <c r="C33" s="23"/>
      <c r="D33" s="34" t="s">
        <v>45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52</v>
      </c>
      <c r="B34" s="6"/>
      <c r="C34" s="6"/>
      <c r="D34" s="41" t="s">
        <v>45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3</v>
      </c>
      <c r="B35" s="23"/>
      <c r="C35" s="23"/>
      <c r="D35" s="34" t="s">
        <v>45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4</v>
      </c>
      <c r="B36" s="6"/>
      <c r="C36" s="6"/>
      <c r="D36" s="41" t="s">
        <v>40</v>
      </c>
      <c r="E36" s="39"/>
      <c r="F36" s="46" t="s">
        <v>41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5</v>
      </c>
      <c r="B37" s="23"/>
      <c r="C37" s="23"/>
      <c r="D37" s="34" t="s">
        <v>45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6</v>
      </c>
      <c r="B38" s="6"/>
      <c r="C38" s="6"/>
      <c r="D38" s="41" t="s">
        <v>45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7</v>
      </c>
      <c r="B39" s="23"/>
      <c r="C39" s="23"/>
      <c r="D39" s="43"/>
      <c r="E39" s="35"/>
      <c r="F39" s="36" t="s">
        <v>58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59</v>
      </c>
      <c r="B40" s="37"/>
      <c r="C40" s="37"/>
      <c r="D40" s="41" t="n">
        <v>0</v>
      </c>
      <c r="E40" s="39"/>
      <c r="F40" s="46" t="s">
        <v>60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61</v>
      </c>
      <c r="B41" s="23"/>
      <c r="C41" s="23"/>
      <c r="D41" s="43"/>
      <c r="E41" s="35"/>
      <c r="F41" s="36" t="s">
        <v>58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2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3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4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5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7</v>
      </c>
      <c r="J46" s="17" t="s">
        <v>13</v>
      </c>
      <c r="K46" s="18"/>
      <c r="L46" s="26" t="n">
        <f aca="false">AVGS!$I$11</f>
        <v>41.285714285714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1</f>
        <v>4.83333333333333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8" t="s">
        <v>66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5</v>
      </c>
      <c r="B53" s="6"/>
      <c r="C53" s="6"/>
      <c r="D53" s="38" t="n">
        <v>6</v>
      </c>
      <c r="E53" s="39"/>
      <c r="F53" s="31" t="s">
        <v>67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8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9</v>
      </c>
      <c r="B55" s="6"/>
      <c r="C55" s="6"/>
      <c r="D55" s="69" t="s">
        <v>40</v>
      </c>
      <c r="E55" s="42"/>
      <c r="F55" s="31" t="s">
        <v>7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71</v>
      </c>
      <c r="B56" s="23"/>
      <c r="C56" s="23"/>
      <c r="D56" s="43"/>
      <c r="E56" s="35"/>
      <c r="F56" s="36" t="s">
        <v>72</v>
      </c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73</v>
      </c>
      <c r="B58" s="6"/>
      <c r="C58" s="6"/>
      <c r="D58" s="41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41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4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4</v>
      </c>
      <c r="B62" s="6"/>
      <c r="C62" s="6"/>
      <c r="D62" s="41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7</v>
      </c>
      <c r="B63" s="33"/>
      <c r="C63" s="33"/>
      <c r="D63" s="34" t="s">
        <v>75</v>
      </c>
      <c r="E63" s="35"/>
      <c r="F63" s="47" t="e">
        <f aca="false">AVGS!$M$11</f>
        <v>#DIV/0!</v>
      </c>
      <c r="G63" s="70" t="s">
        <v>76</v>
      </c>
      <c r="H63" s="71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7</v>
      </c>
      <c r="B64" s="23"/>
      <c r="C64" s="23"/>
      <c r="D64" s="34" t="n">
        <v>0</v>
      </c>
      <c r="E64" s="35"/>
      <c r="F64" s="47"/>
      <c r="G64" s="70"/>
      <c r="H64" s="71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78</v>
      </c>
      <c r="B65" s="6"/>
      <c r="C65" s="6"/>
      <c r="D65" s="41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9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80</v>
      </c>
      <c r="B67" s="6"/>
      <c r="C67" s="6"/>
      <c r="D67" s="41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81</v>
      </c>
      <c r="B68" s="23"/>
      <c r="C68" s="23"/>
      <c r="D68" s="43"/>
      <c r="E68" s="35"/>
      <c r="F68" s="36" t="s">
        <v>82</v>
      </c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3</v>
      </c>
      <c r="B69" s="37"/>
      <c r="C69" s="37"/>
      <c r="D69" s="41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61</v>
      </c>
      <c r="B70" s="23"/>
      <c r="C70" s="23"/>
      <c r="D70" s="43"/>
      <c r="E70" s="35"/>
      <c r="F70" s="36" t="s">
        <v>58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2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84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4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5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6</v>
      </c>
      <c r="B76" s="23"/>
      <c r="C76" s="77"/>
      <c r="D76" s="78"/>
      <c r="E76" s="65"/>
      <c r="F76" s="79" t="s">
        <v>87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8</v>
      </c>
      <c r="C77" s="83" t="s">
        <v>89</v>
      </c>
      <c r="D77" s="78"/>
      <c r="E77" s="65"/>
      <c r="F77" s="79"/>
      <c r="G77" s="82" t="s">
        <v>90</v>
      </c>
      <c r="H77" s="83" t="s">
        <v>8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91</v>
      </c>
      <c r="C78" s="85" t="s">
        <v>89</v>
      </c>
      <c r="D78" s="86"/>
      <c r="E78" s="87"/>
      <c r="F78" s="88"/>
      <c r="G78" s="84" t="s">
        <v>92</v>
      </c>
      <c r="H78" s="85" t="s">
        <v>8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4</v>
      </c>
      <c r="B82" s="6"/>
      <c r="C82" s="6" t="s">
        <v>95</v>
      </c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6</v>
      </c>
      <c r="B84" s="6"/>
      <c r="C84" s="6" t="s">
        <v>97</v>
      </c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3.5" hidden="false" customHeight="false" outlineLevel="0" collapsed="false">
      <c r="A86" s="5"/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6.5" hidden="false" customHeight="false" outlineLevel="0" collapsed="false">
      <c r="A87" s="90" t="s">
        <v>98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21"/>
    </row>
    <row r="88" customFormat="false" ht="13.5" hidden="false" customHeight="false" outlineLevel="0" collapsed="false">
      <c r="A88" s="91" t="s">
        <v>9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5.75" hidden="false" customHeight="true" outlineLevel="0" collapsed="false">
      <c r="A89" s="92" t="s">
        <v>10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93" t="s">
        <v>10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93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10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4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3" t="s">
        <v>10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3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 t="s">
        <v>10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4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48" t="s">
        <v>10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3.5" hidden="false" customHeight="false" outlineLevel="0" collapsed="false">
      <c r="A100" s="94" t="s">
        <v>106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3"/>
    </row>
    <row r="101" customFormat="false" ht="12.75" hidden="false" customHeight="false" outlineLevel="0" collapsed="false">
      <c r="A101" s="93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9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6" t="s">
        <v>107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</row>
    <row r="104" customFormat="false" ht="12.75" hidden="false" customHeight="false" outlineLevel="0" collapsed="false">
      <c r="A104" s="92" t="s">
        <v>108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48" t="s">
        <v>10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4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93" t="s">
        <v>11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48" t="s">
        <v>11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93" t="s">
        <v>11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13</v>
      </c>
      <c r="B111" s="9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1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17" customFormat="false" ht="12.75" hidden="false" customHeight="false" outlineLevel="0" collapsed="false">
      <c r="A117" s="0" t="s">
        <v>116</v>
      </c>
    </row>
    <row r="118" customFormat="false" ht="12.75" hidden="false" customHeight="false" outlineLevel="0" collapsed="false">
      <c r="A118" s="0" t="s">
        <v>117</v>
      </c>
    </row>
    <row r="119" customFormat="false" ht="12.75" hidden="false" customHeight="false" outlineLevel="0" collapsed="false">
      <c r="A119" s="0" t="s">
        <v>118</v>
      </c>
    </row>
    <row r="120" customFormat="false" ht="12.75" hidden="false" customHeight="false" outlineLevel="0" collapsed="false">
      <c r="A120" s="0" t="s">
        <v>119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20</v>
      </c>
      <c r="H2" s="97" t="s">
        <v>121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22</v>
      </c>
      <c r="B4" s="98" t="n">
        <v>42</v>
      </c>
      <c r="C4" s="0" t="s">
        <v>18</v>
      </c>
      <c r="D4" s="98" t="n">
        <v>4.5</v>
      </c>
      <c r="E4" s="0" t="s">
        <v>123</v>
      </c>
      <c r="F4" s="98" t="n">
        <v>0</v>
      </c>
      <c r="H4" s="96" t="s">
        <v>122</v>
      </c>
      <c r="I4" s="98" t="n">
        <v>41</v>
      </c>
      <c r="J4" s="0" t="s">
        <v>18</v>
      </c>
      <c r="K4" s="98" t="n">
        <v>5.5</v>
      </c>
      <c r="L4" s="0" t="s">
        <v>123</v>
      </c>
      <c r="M4" s="98"/>
    </row>
    <row r="5" customFormat="false" ht="12.75" hidden="false" customHeight="false" outlineLevel="0" collapsed="false">
      <c r="B5" s="99" t="n">
        <v>41</v>
      </c>
      <c r="D5" s="99" t="n">
        <v>4.5</v>
      </c>
      <c r="F5" s="99" t="n">
        <v>0</v>
      </c>
      <c r="H5" s="96"/>
      <c r="I5" s="99" t="n">
        <v>42</v>
      </c>
      <c r="K5" s="99" t="n">
        <v>6</v>
      </c>
      <c r="M5" s="99"/>
    </row>
    <row r="6" customFormat="false" ht="12.75" hidden="false" customHeight="false" outlineLevel="0" collapsed="false">
      <c r="B6" s="99" t="n">
        <v>42</v>
      </c>
      <c r="D6" s="99" t="n">
        <v>3.5</v>
      </c>
      <c r="F6" s="99" t="n">
        <v>0</v>
      </c>
      <c r="H6" s="96"/>
      <c r="I6" s="99" t="n">
        <v>41</v>
      </c>
      <c r="K6" s="99" t="n">
        <v>6</v>
      </c>
      <c r="M6" s="99"/>
    </row>
    <row r="7" customFormat="false" ht="12.75" hidden="false" customHeight="false" outlineLevel="0" collapsed="false">
      <c r="B7" s="99" t="n">
        <v>41.5</v>
      </c>
      <c r="D7" s="99" t="n">
        <v>3</v>
      </c>
      <c r="F7" s="99"/>
      <c r="H7" s="96"/>
      <c r="I7" s="99" t="n">
        <v>41</v>
      </c>
      <c r="K7" s="99" t="n">
        <v>3</v>
      </c>
      <c r="M7" s="99"/>
    </row>
    <row r="8" customFormat="false" ht="12.75" hidden="false" customHeight="false" outlineLevel="0" collapsed="false">
      <c r="B8" s="99" t="n">
        <v>42</v>
      </c>
      <c r="D8" s="99" t="n">
        <v>3</v>
      </c>
      <c r="F8" s="99"/>
      <c r="H8" s="96"/>
      <c r="I8" s="99" t="n">
        <v>42</v>
      </c>
      <c r="K8" s="99" t="n">
        <v>3</v>
      </c>
      <c r="M8" s="99"/>
    </row>
    <row r="9" customFormat="false" ht="12.75" hidden="false" customHeight="false" outlineLevel="0" collapsed="false">
      <c r="B9" s="99" t="n">
        <v>41</v>
      </c>
      <c r="D9" s="99" t="n">
        <v>5</v>
      </c>
      <c r="F9" s="99"/>
      <c r="H9" s="96"/>
      <c r="I9" s="99" t="n">
        <v>41</v>
      </c>
      <c r="K9" s="99" t="n">
        <v>5.5</v>
      </c>
      <c r="M9" s="99"/>
    </row>
    <row r="10" customFormat="false" ht="13.5" hidden="false" customHeight="false" outlineLevel="0" collapsed="false">
      <c r="B10" s="99"/>
      <c r="D10" s="100"/>
      <c r="F10" s="100"/>
      <c r="H10" s="96"/>
      <c r="I10" s="100" t="n">
        <v>41</v>
      </c>
      <c r="K10" s="100"/>
      <c r="M10" s="100"/>
    </row>
    <row r="11" customFormat="false" ht="13.5" hidden="false" customHeight="false" outlineLevel="0" collapsed="false">
      <c r="A11" s="101" t="s">
        <v>124</v>
      </c>
      <c r="B11" s="102" t="n">
        <f aca="false">AVERAGE(B4:B10)</f>
        <v>41.5833333333333</v>
      </c>
      <c r="C11" s="101" t="s">
        <v>124</v>
      </c>
      <c r="D11" s="100" t="n">
        <f aca="false">AVERAGE(D4:D10)</f>
        <v>3.91666666666667</v>
      </c>
      <c r="E11" s="101" t="s">
        <v>124</v>
      </c>
      <c r="F11" s="100" t="n">
        <f aca="false">AVERAGE(F4:F10)</f>
        <v>0</v>
      </c>
      <c r="H11" s="103" t="s">
        <v>124</v>
      </c>
      <c r="I11" s="100" t="n">
        <f aca="false">AVERAGE(I4:I10)</f>
        <v>41.2857142857143</v>
      </c>
      <c r="J11" s="101" t="s">
        <v>124</v>
      </c>
      <c r="K11" s="100" t="n">
        <f aca="false">AVERAGE(K4:K10)</f>
        <v>4.83333333333333</v>
      </c>
      <c r="L11" s="101" t="s">
        <v>124</v>
      </c>
      <c r="M11" s="100" t="e">
        <f aca="false">AVERAGE(M4:M10)</f>
        <v>#DIV/0!</v>
      </c>
    </row>
    <row r="12" customFormat="false" ht="12.75" hidden="false" customHeight="false" outlineLevel="0" collapsed="false">
      <c r="B12" s="6"/>
      <c r="D12" s="6"/>
      <c r="F12" s="6"/>
      <c r="H12" s="6"/>
      <c r="I12" s="6"/>
      <c r="K12" s="6"/>
      <c r="M12" s="6"/>
    </row>
    <row r="13" customFormat="false" ht="12.75" hidden="false" customHeight="false" outlineLevel="0" collapsed="false">
      <c r="B13" s="6"/>
      <c r="D13" s="6"/>
      <c r="F13" s="6"/>
      <c r="H13" s="6"/>
      <c r="I13" s="6"/>
      <c r="K13" s="6"/>
      <c r="M13" s="6"/>
    </row>
    <row r="14" customFormat="false" ht="12.75" hidden="false" customHeight="false" outlineLevel="0" collapsed="false">
      <c r="B14" s="6"/>
      <c r="D14" s="6"/>
      <c r="F14" s="6"/>
      <c r="H14" s="6"/>
      <c r="I14" s="6"/>
      <c r="K14" s="6"/>
      <c r="M14" s="6"/>
    </row>
    <row r="15" customFormat="false" ht="12.75" hidden="false" customHeight="false" outlineLevel="0" collapsed="false">
      <c r="B15" s="6"/>
      <c r="D15" s="6"/>
      <c r="F15" s="6"/>
      <c r="H15" s="6"/>
      <c r="I15" s="6"/>
      <c r="K15" s="6"/>
      <c r="M15" s="6"/>
    </row>
    <row r="16" customFormat="false" ht="12.75" hidden="false" customHeight="false" outlineLevel="0" collapsed="false">
      <c r="B16" s="6"/>
      <c r="D16" s="6"/>
      <c r="F16" s="6"/>
      <c r="H16" s="6"/>
      <c r="I16" s="6"/>
      <c r="K16" s="6"/>
      <c r="M16" s="6"/>
    </row>
    <row r="17" customFormat="false" ht="12.75" hidden="false" customHeight="false" outlineLevel="0" collapsed="false">
      <c r="B17" s="6"/>
      <c r="D17" s="6"/>
      <c r="F17" s="6"/>
      <c r="H17" s="6"/>
      <c r="I17" s="6"/>
      <c r="K17" s="6"/>
      <c r="M17" s="6"/>
    </row>
    <row r="18" customFormat="false" ht="12.75" hidden="false" customHeight="false" outlineLevel="0" collapsed="false">
      <c r="D18" s="104"/>
      <c r="F18" s="104"/>
      <c r="H18" s="105"/>
      <c r="I18" s="104"/>
      <c r="J18" s="101"/>
      <c r="K18" s="104"/>
      <c r="L18" s="101"/>
      <c r="M1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2-02T14:39:12Z</cp:lastPrinted>
  <dcterms:modified xsi:type="dcterms:W3CDTF">2006-02-02T14:39:30Z</dcterms:modified>
  <cp:revision>0</cp:revision>
  <dc:subject/>
  <dc:title/>
</cp:coreProperties>
</file>