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FISHWAY STATUS REPORT </t>
  </si>
  <si>
    <t xml:space="preserve">THE DALLES/JOHN DAY DAM</t>
  </si>
  <si>
    <t xml:space="preserve">Date:  1/14/08</t>
  </si>
  <si>
    <t xml:space="preserve">TD/JD/WC Project-Fisheries</t>
  </si>
  <si>
    <t xml:space="preserve">Inspection Period:</t>
  </si>
  <si>
    <t xml:space="preserve">13/30/07-01/12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Planned dewatering on 2/12/08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Dewatered since 12/5/07.  Returns to service approx. 2/7/08. 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Planned dewatering on 2/19/08. 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Dewatered since 12/4/07. Returns to service approx. 2/14/08.</t>
  </si>
  <si>
    <t xml:space="preserve">Hydraulic weir positions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MU 14 and 15 STSs remian in operation for the Battelle's optimization test. </t>
  </si>
  <si>
    <t xml:space="preserve">Submersible traveling screens</t>
  </si>
  <si>
    <t xml:space="preserve">visual inspect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Dewatered since 15 September '07,  will return to service on 1 April '08. </t>
  </si>
  <si>
    <t xml:space="preserve">Maintenance:  </t>
  </si>
  <si>
    <t xml:space="preserve">Regular PM and equipment repairs underway in preparation for 2008 passage season. </t>
  </si>
  <si>
    <t xml:space="preserve">A backup PDS water level sensor was proposed as an improvement to the SCADA system; procured and will be installed soon. </t>
  </si>
  <si>
    <t xml:space="preserve">Thanks to Ed Harper , electrical foreman for this great idea! </t>
  </si>
  <si>
    <t xml:space="preserve">OTHER ISSUES:</t>
  </si>
  <si>
    <t xml:space="preserve">THE DALLES</t>
  </si>
  <si>
    <t xml:space="preserve">Birds: Small numbers of cormorants, gulls and eagles around the project</t>
  </si>
  <si>
    <t xml:space="preserve">Maintenance: </t>
  </si>
  <si>
    <t xml:space="preserve">East fishway PMs and repairs continue; the main activities involve all entrance weirs, control section regulating weirs, and diffuser valves hardware.</t>
  </si>
  <si>
    <t xml:space="preserve">Expansion joints repairs  are  being contracted out; anticipated to be performed in early February. </t>
  </si>
  <si>
    <t xml:space="preserve">FU 2 runner blade's inspection revealed a large crack; project maintenance and HDC are investigating how it is to be repaired. </t>
  </si>
  <si>
    <t xml:space="preserve">The past repairs of the blade's cracks were successful so there is no reason to doubt their effectiveness this time either. </t>
  </si>
  <si>
    <t xml:space="preserve">Research:</t>
  </si>
  <si>
    <t xml:space="preserve">U of I continues downloading their adult radiotelemetry receivers once a week. </t>
  </si>
  <si>
    <t xml:space="preserve">Planning for the USGS equipment removal underway.  </t>
  </si>
  <si>
    <t xml:space="preserve">JOHN DAY</t>
  </si>
  <si>
    <t xml:space="preserve">Birds:  Small numbers of grebes and gulls in the forebay.</t>
  </si>
  <si>
    <t xml:space="preserve">Maintenance:</t>
  </si>
  <si>
    <t xml:space="preserve">South fishway PMs and repairs continue; fish turbine 3 overhaul is proceeding as scheduled: turbine disassembled, gearbox removed.  </t>
  </si>
  <si>
    <t xml:space="preserve">Fisheries presented a proposal at FPOM on 1/10 for the two turbine operation during the upcoming season; Mr. Clugston is to provide fish passage </t>
  </si>
  <si>
    <t xml:space="preserve">data to select either 6.0 ' NE 1&amp;2 weirs' depth (criteria is 8.0') or close two out of four floating orifices if necessary due to periods of low tailrace. </t>
  </si>
  <si>
    <t xml:space="preserve">Battelle was installing hydroacustic transducers and hydrophones at MU 14 &amp; 15 and at spillbays 17&amp;18 in preparation for the optimization test </t>
  </si>
  <si>
    <t xml:space="preserve">to be performed during the week of 14 January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D</t>
  </si>
  <si>
    <t xml:space="preserve">E</t>
  </si>
  <si>
    <t xml:space="preserve">W</t>
  </si>
  <si>
    <t xml:space="preserve">A</t>
  </si>
  <si>
    <t xml:space="preserve">T</t>
  </si>
  <si>
    <t xml:space="preserve">R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380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0.857142857142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8571428571428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1"/>
      <c r="E20" s="46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55"/>
      <c r="E21" s="50" t="s">
        <v>41</v>
      </c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1"/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55"/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1"/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55"/>
      <c r="E25" s="50" t="s">
        <v>44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51"/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55"/>
      <c r="E27" s="50" t="s">
        <v>47</v>
      </c>
      <c r="F27" s="42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51"/>
      <c r="E28" s="49" t="s">
        <v>32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55"/>
      <c r="E29" s="50" t="s">
        <v>32</v>
      </c>
      <c r="F29" s="5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0</v>
      </c>
      <c r="B30" s="44"/>
      <c r="C30" s="44"/>
      <c r="D30" s="51"/>
      <c r="E30" s="46" t="s">
        <v>51</v>
      </c>
      <c r="F30" s="57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2</v>
      </c>
      <c r="B31" s="6"/>
      <c r="C31" s="6"/>
      <c r="D31" s="55"/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3</v>
      </c>
      <c r="B32" s="24"/>
      <c r="C32" s="24"/>
      <c r="D32" s="51"/>
      <c r="E32" s="58" t="s">
        <v>32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4</v>
      </c>
      <c r="B33" s="6"/>
      <c r="C33" s="6"/>
      <c r="D33" s="55"/>
      <c r="E33" s="50" t="s">
        <v>32</v>
      </c>
      <c r="F33" s="5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5</v>
      </c>
      <c r="B34" s="24"/>
      <c r="C34" s="24"/>
      <c r="D34" s="51"/>
      <c r="E34" s="59" t="s">
        <v>47</v>
      </c>
      <c r="F34" s="47"/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6</v>
      </c>
      <c r="B35" s="6"/>
      <c r="C35" s="6"/>
      <c r="D35" s="55"/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7</v>
      </c>
      <c r="B36" s="24"/>
      <c r="C36" s="24"/>
      <c r="D36" s="51"/>
      <c r="E36" s="49" t="s">
        <v>32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8</v>
      </c>
      <c r="B37" s="6"/>
      <c r="C37" s="6"/>
      <c r="D37" s="55"/>
      <c r="E37" s="50" t="s">
        <v>32</v>
      </c>
      <c r="F37" s="5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0</v>
      </c>
      <c r="B39" s="48"/>
      <c r="C39" s="48"/>
      <c r="D39" s="51"/>
      <c r="E39" s="60" t="s">
        <v>61</v>
      </c>
      <c r="F39" s="61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62</v>
      </c>
      <c r="B40" s="24"/>
      <c r="C40" s="24"/>
      <c r="D40" s="63"/>
      <c r="E40" s="24" t="s">
        <v>63</v>
      </c>
      <c r="F40" s="23"/>
      <c r="M40" s="25"/>
    </row>
    <row r="41" customFormat="false" ht="12.75" hidden="false" customHeight="false" outlineLevel="0" collapsed="false">
      <c r="A41" s="43" t="s">
        <v>64</v>
      </c>
      <c r="B41" s="24"/>
      <c r="C41" s="24"/>
      <c r="D41" s="51"/>
      <c r="E41" s="52" t="s">
        <v>65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66</v>
      </c>
      <c r="B42" s="44"/>
      <c r="C42" s="44"/>
      <c r="D42" s="64"/>
      <c r="E42" s="49" t="s">
        <v>67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68</v>
      </c>
      <c r="B43" s="66"/>
      <c r="C43" s="66"/>
      <c r="D43" s="67" t="n">
        <v>0</v>
      </c>
      <c r="E43" s="68" t="s">
        <v>67</v>
      </c>
      <c r="F43" s="69"/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69</v>
      </c>
      <c r="B44" s="73"/>
      <c r="C44" s="73"/>
      <c r="D44" s="74" t="n">
        <v>0</v>
      </c>
      <c r="E44" s="75" t="s">
        <v>67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0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0.928571428571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2"/>
      <c r="F48" s="83" t="s">
        <v>71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 t="n">
        <v>0</v>
      </c>
      <c r="E49" s="46" t="s">
        <v>24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2</v>
      </c>
      <c r="B50" s="24"/>
      <c r="C50" s="24"/>
      <c r="D50" s="45" t="n">
        <v>0</v>
      </c>
      <c r="E50" s="49" t="s">
        <v>41</v>
      </c>
      <c r="F50" s="47" t="s">
        <v>73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 t="n">
        <v>0</v>
      </c>
      <c r="E51" s="46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9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9" t="s">
        <v>30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4</v>
      </c>
      <c r="B54" s="24"/>
      <c r="C54" s="24"/>
      <c r="D54" s="84" t="n">
        <v>0</v>
      </c>
      <c r="E54" s="58" t="s">
        <v>32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5</v>
      </c>
      <c r="B55" s="6"/>
      <c r="C55" s="6"/>
      <c r="D55" s="85" t="n">
        <v>0</v>
      </c>
      <c r="E55" s="86" t="s">
        <v>47</v>
      </c>
      <c r="F55" s="42" t="s">
        <v>7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77</v>
      </c>
      <c r="B56" s="24"/>
      <c r="C56" s="24"/>
      <c r="D56" s="51"/>
      <c r="E56" s="53"/>
      <c r="F56" s="47" t="s">
        <v>78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51"/>
      <c r="E57" s="46" t="s">
        <v>24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79</v>
      </c>
      <c r="B58" s="6"/>
      <c r="C58" s="6"/>
      <c r="D58" s="55"/>
      <c r="E58" s="50" t="s">
        <v>41</v>
      </c>
      <c r="F58" s="42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51"/>
      <c r="E59" s="46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55"/>
      <c r="E60" s="49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6</v>
      </c>
      <c r="B61" s="24"/>
      <c r="C61" s="24"/>
      <c r="D61" s="51"/>
      <c r="E61" s="49" t="s">
        <v>30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0</v>
      </c>
      <c r="B62" s="6"/>
      <c r="C62" s="6"/>
      <c r="D62" s="55"/>
      <c r="E62" s="50" t="s">
        <v>32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0</v>
      </c>
      <c r="B63" s="44"/>
      <c r="C63" s="44"/>
      <c r="D63" s="64"/>
      <c r="E63" s="46" t="s">
        <v>51</v>
      </c>
      <c r="F63" s="57"/>
      <c r="G63" s="87"/>
      <c r="H63" s="88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1</v>
      </c>
      <c r="B64" s="24"/>
      <c r="C64" s="24"/>
      <c r="D64" s="51"/>
      <c r="E64" s="49" t="s">
        <v>30</v>
      </c>
      <c r="F64" s="89"/>
      <c r="G64" s="87"/>
      <c r="H64" s="88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2</v>
      </c>
      <c r="B65" s="6"/>
      <c r="C65" s="6"/>
      <c r="D65" s="90"/>
      <c r="E65" s="49" t="s">
        <v>30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3</v>
      </c>
      <c r="B66" s="24"/>
      <c r="C66" s="24"/>
      <c r="D66" s="51"/>
      <c r="E66" s="58" t="s">
        <v>32</v>
      </c>
      <c r="F66" s="47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84</v>
      </c>
      <c r="B67" s="6"/>
      <c r="C67" s="6"/>
      <c r="D67" s="55"/>
      <c r="E67" s="50" t="s">
        <v>32</v>
      </c>
      <c r="F67" s="42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59</v>
      </c>
      <c r="B68" s="24"/>
      <c r="C68" s="24"/>
      <c r="D68" s="51"/>
      <c r="E68" s="53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85</v>
      </c>
      <c r="B69" s="44"/>
      <c r="C69" s="44"/>
      <c r="D69" s="45" t="n">
        <v>0</v>
      </c>
      <c r="E69" s="49" t="s">
        <v>86</v>
      </c>
      <c r="F69" s="47" t="s">
        <v>87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88</v>
      </c>
      <c r="B70" s="44"/>
      <c r="C70" s="44"/>
      <c r="D70" s="45" t="n">
        <v>0</v>
      </c>
      <c r="E70" s="91" t="s">
        <v>89</v>
      </c>
      <c r="F70" s="42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2</v>
      </c>
      <c r="B71" s="48"/>
      <c r="C71" s="48"/>
      <c r="D71" s="55"/>
      <c r="E71" s="50" t="s">
        <v>63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0</v>
      </c>
      <c r="B72" s="24"/>
      <c r="C72" s="24"/>
      <c r="D72" s="92"/>
      <c r="E72" s="93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4</v>
      </c>
      <c r="B73" s="24"/>
      <c r="C73" s="24"/>
      <c r="D73" s="51"/>
      <c r="E73" s="52" t="s">
        <v>91</v>
      </c>
      <c r="F73" s="47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2</v>
      </c>
      <c r="B74" s="44"/>
      <c r="C74" s="44"/>
      <c r="D74" s="51"/>
      <c r="E74" s="49" t="s">
        <v>67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68</v>
      </c>
      <c r="B75" s="66"/>
      <c r="C75" s="66"/>
      <c r="D75" s="67" t="n">
        <v>0</v>
      </c>
      <c r="E75" s="68" t="s">
        <v>67</v>
      </c>
      <c r="F75" s="69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69</v>
      </c>
      <c r="B76" s="73"/>
      <c r="C76" s="73"/>
      <c r="D76" s="74" t="n">
        <v>0</v>
      </c>
      <c r="E76" s="75" t="s">
        <v>67</v>
      </c>
      <c r="F76" s="76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2.75" hidden="false" customHeight="false" outlineLevel="0" collapsed="false">
      <c r="A78" s="94" t="s">
        <v>9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4</v>
      </c>
      <c r="B80" s="6" t="s">
        <v>9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9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8</v>
      </c>
      <c r="B84" s="95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9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96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97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90" customFormat="false" ht="13.5" hidden="false" customHeight="false" outlineLevel="0" collapsed="false"/>
    <row r="91" customFormat="false" ht="16.5" hidden="false" customHeight="false" outlineLevel="0" collapsed="false">
      <c r="A91" s="98" t="s">
        <v>10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0" t="s">
        <v>10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99" t="s">
        <v>10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100" t="s">
        <v>10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0" t="s">
        <v>10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0" t="s">
        <v>10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0" t="s">
        <v>10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0" t="s">
        <v>10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0" t="s">
        <v>10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0" t="s">
        <v>10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0" t="s">
        <v>11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>
      <c r="A103" s="18" t="s">
        <v>111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22"/>
    </row>
    <row r="104" customFormat="false" ht="12.75" hidden="false" customHeight="false" outlineLevel="0" collapsed="false">
      <c r="A104" s="38" t="s">
        <v>11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1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1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1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1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0" t="s">
        <v>10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0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0" t="s">
        <v>10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100" t="s">
        <v>11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01" t="s">
        <v>11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6" t="s">
        <v>11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0" t="s">
        <v>120</v>
      </c>
    </row>
    <row r="116" customFormat="false" ht="12.75" hidden="false" customHeight="false" outlineLevel="0" collapsed="false">
      <c r="A116" s="0" t="s">
        <v>121</v>
      </c>
    </row>
    <row r="117" customFormat="false" ht="12.75" hidden="false" customHeight="false" outlineLevel="0" collapsed="false">
      <c r="A117" s="0" t="s">
        <v>122</v>
      </c>
    </row>
    <row r="119" customFormat="false" ht="12.75" hidden="false" customHeight="false" outlineLevel="0" collapsed="false">
      <c r="A119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2" width="9.14"/>
    <col collapsed="false" customWidth="true" hidden="false" outlineLevel="0" max="4" min="4" style="102" width="9.14"/>
    <col collapsed="false" customWidth="true" hidden="false" outlineLevel="0" max="6" min="6" style="102" width="9.14"/>
    <col collapsed="false" customWidth="true" hidden="false" outlineLevel="0" max="9" min="9" style="102" width="9.14"/>
    <col collapsed="false" customWidth="true" hidden="false" outlineLevel="0" max="11" min="11" style="102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6"/>
      <c r="N1" s="6"/>
    </row>
    <row r="2" customFormat="false" ht="12.75" hidden="false" customHeight="false" outlineLevel="0" collapsed="false">
      <c r="A2" s="8" t="s">
        <v>123</v>
      </c>
      <c r="H2" s="103" t="s">
        <v>124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105" t="s">
        <v>125</v>
      </c>
      <c r="B4" s="106" t="n">
        <v>42</v>
      </c>
      <c r="C4" s="105" t="s">
        <v>19</v>
      </c>
      <c r="D4" s="107" t="n">
        <v>6</v>
      </c>
      <c r="E4" s="105" t="s">
        <v>126</v>
      </c>
      <c r="F4" s="107"/>
      <c r="H4" s="108" t="s">
        <v>125</v>
      </c>
      <c r="I4" s="106" t="n">
        <v>42</v>
      </c>
      <c r="J4" s="105" t="s">
        <v>19</v>
      </c>
      <c r="K4" s="107" t="n">
        <v>6</v>
      </c>
      <c r="L4" s="105" t="s">
        <v>126</v>
      </c>
      <c r="M4" s="109"/>
      <c r="N4" s="6"/>
    </row>
    <row r="5" customFormat="false" ht="12.75" hidden="false" customHeight="false" outlineLevel="0" collapsed="false">
      <c r="B5" s="110" t="n">
        <v>42</v>
      </c>
      <c r="D5" s="111" t="n">
        <v>6</v>
      </c>
      <c r="F5" s="111"/>
      <c r="H5" s="104"/>
      <c r="I5" s="110" t="n">
        <v>42</v>
      </c>
      <c r="K5" s="111" t="n">
        <v>6</v>
      </c>
      <c r="M5" s="112"/>
      <c r="N5" s="6"/>
    </row>
    <row r="6" customFormat="false" ht="12.75" hidden="false" customHeight="false" outlineLevel="0" collapsed="false">
      <c r="B6" s="110" t="n">
        <v>41</v>
      </c>
      <c r="D6" s="111" t="n">
        <v>6</v>
      </c>
      <c r="F6" s="111" t="s">
        <v>127</v>
      </c>
      <c r="H6" s="104"/>
      <c r="I6" s="110" t="n">
        <v>41</v>
      </c>
      <c r="K6" s="111" t="n">
        <v>6</v>
      </c>
      <c r="M6" s="111" t="s">
        <v>127</v>
      </c>
      <c r="N6" s="6"/>
    </row>
    <row r="7" customFormat="false" ht="12.75" hidden="false" customHeight="false" outlineLevel="0" collapsed="false">
      <c r="B7" s="110" t="n">
        <v>41</v>
      </c>
      <c r="D7" s="111" t="n">
        <v>6</v>
      </c>
      <c r="F7" s="111" t="s">
        <v>128</v>
      </c>
      <c r="H7" s="104"/>
      <c r="I7" s="110" t="n">
        <v>41</v>
      </c>
      <c r="K7" s="111" t="n">
        <v>6</v>
      </c>
      <c r="M7" s="111" t="s">
        <v>128</v>
      </c>
      <c r="N7" s="6"/>
    </row>
    <row r="8" customFormat="false" ht="12.75" hidden="false" customHeight="false" outlineLevel="0" collapsed="false">
      <c r="B8" s="110" t="n">
        <v>41</v>
      </c>
      <c r="D8" s="111" t="n">
        <v>6</v>
      </c>
      <c r="F8" s="111" t="s">
        <v>129</v>
      </c>
      <c r="H8" s="104"/>
      <c r="I8" s="110" t="n">
        <v>41</v>
      </c>
      <c r="K8" s="111" t="n">
        <v>6</v>
      </c>
      <c r="M8" s="111" t="s">
        <v>129</v>
      </c>
      <c r="N8" s="6"/>
    </row>
    <row r="9" customFormat="false" ht="12.75" hidden="false" customHeight="false" outlineLevel="0" collapsed="false">
      <c r="B9" s="110" t="n">
        <v>41</v>
      </c>
      <c r="D9" s="111" t="n">
        <v>6</v>
      </c>
      <c r="F9" s="111" t="s">
        <v>130</v>
      </c>
      <c r="H9" s="104"/>
      <c r="I9" s="110" t="n">
        <v>41</v>
      </c>
      <c r="K9" s="111" t="n">
        <v>6</v>
      </c>
      <c r="M9" s="111" t="s">
        <v>130</v>
      </c>
      <c r="N9" s="6"/>
    </row>
    <row r="10" customFormat="false" ht="12.75" hidden="false" customHeight="false" outlineLevel="0" collapsed="false">
      <c r="B10" s="110" t="n">
        <v>41</v>
      </c>
      <c r="D10" s="111" t="n">
        <v>6</v>
      </c>
      <c r="F10" s="111" t="s">
        <v>131</v>
      </c>
      <c r="H10" s="104"/>
      <c r="I10" s="110" t="n">
        <v>41</v>
      </c>
      <c r="K10" s="111" t="n">
        <v>6</v>
      </c>
      <c r="M10" s="111" t="s">
        <v>131</v>
      </c>
      <c r="N10" s="6"/>
    </row>
    <row r="11" customFormat="false" ht="12.75" hidden="false" customHeight="false" outlineLevel="0" collapsed="false">
      <c r="A11" s="105"/>
      <c r="B11" s="110" t="n">
        <v>40</v>
      </c>
      <c r="D11" s="111" t="n">
        <v>6</v>
      </c>
      <c r="F11" s="111" t="s">
        <v>128</v>
      </c>
      <c r="H11" s="104"/>
      <c r="I11" s="110" t="n">
        <v>40</v>
      </c>
      <c r="K11" s="111" t="n">
        <v>6</v>
      </c>
      <c r="M11" s="111" t="s">
        <v>128</v>
      </c>
      <c r="N11" s="6"/>
    </row>
    <row r="12" customFormat="false" ht="12.75" hidden="false" customHeight="false" outlineLevel="0" collapsed="false">
      <c r="B12" s="110" t="n">
        <v>41</v>
      </c>
      <c r="D12" s="111" t="n">
        <v>6</v>
      </c>
      <c r="F12" s="111" t="s">
        <v>132</v>
      </c>
      <c r="H12" s="104"/>
      <c r="I12" s="110" t="n">
        <v>40</v>
      </c>
      <c r="K12" s="111" t="n">
        <v>6</v>
      </c>
      <c r="M12" s="111" t="s">
        <v>132</v>
      </c>
      <c r="N12" s="6"/>
    </row>
    <row r="13" customFormat="false" ht="12.75" hidden="false" customHeight="false" outlineLevel="0" collapsed="false">
      <c r="B13" s="110" t="n">
        <v>41</v>
      </c>
      <c r="D13" s="111" t="n">
        <v>6</v>
      </c>
      <c r="F13" s="111" t="s">
        <v>128</v>
      </c>
      <c r="H13" s="104"/>
      <c r="I13" s="110" t="n">
        <v>41</v>
      </c>
      <c r="K13" s="111" t="n">
        <v>6</v>
      </c>
      <c r="M13" s="111" t="s">
        <v>128</v>
      </c>
      <c r="N13" s="6"/>
    </row>
    <row r="14" customFormat="false" ht="12.75" hidden="false" customHeight="false" outlineLevel="0" collapsed="false">
      <c r="B14" s="110" t="n">
        <v>41</v>
      </c>
      <c r="D14" s="111" t="n">
        <v>6</v>
      </c>
      <c r="F14" s="111" t="s">
        <v>127</v>
      </c>
      <c r="H14" s="104"/>
      <c r="I14" s="110" t="n">
        <v>40</v>
      </c>
      <c r="K14" s="111" t="n">
        <v>6</v>
      </c>
      <c r="M14" s="111" t="s">
        <v>127</v>
      </c>
      <c r="N14" s="6"/>
    </row>
    <row r="15" customFormat="false" ht="12.75" hidden="false" customHeight="false" outlineLevel="0" collapsed="false">
      <c r="B15" s="110" t="n">
        <v>41</v>
      </c>
      <c r="D15" s="111" t="n">
        <v>6</v>
      </c>
      <c r="F15" s="111"/>
      <c r="H15" s="104"/>
      <c r="I15" s="110" t="n">
        <v>41</v>
      </c>
      <c r="K15" s="111" t="n">
        <v>6</v>
      </c>
      <c r="M15" s="112"/>
      <c r="N15" s="6"/>
    </row>
    <row r="16" customFormat="false" ht="12.75" hidden="false" customHeight="false" outlineLevel="0" collapsed="false">
      <c r="B16" s="110" t="n">
        <v>41</v>
      </c>
      <c r="D16" s="111" t="n">
        <v>6</v>
      </c>
      <c r="F16" s="111"/>
      <c r="H16" s="104"/>
      <c r="I16" s="110" t="n">
        <v>41</v>
      </c>
      <c r="K16" s="111" t="n">
        <v>6</v>
      </c>
      <c r="M16" s="112"/>
      <c r="N16" s="6"/>
    </row>
    <row r="17" customFormat="false" ht="13.5" hidden="false" customHeight="false" outlineLevel="0" collapsed="false">
      <c r="B17" s="110" t="n">
        <v>41</v>
      </c>
      <c r="D17" s="111" t="n">
        <v>4</v>
      </c>
      <c r="F17" s="111"/>
      <c r="H17" s="104"/>
      <c r="I17" s="110" t="n">
        <v>41</v>
      </c>
      <c r="K17" s="111" t="n">
        <v>6</v>
      </c>
      <c r="M17" s="112"/>
      <c r="N17" s="6"/>
    </row>
    <row r="18" customFormat="false" ht="13.5" hidden="false" customHeight="false" outlineLevel="0" collapsed="false">
      <c r="A18" s="105" t="s">
        <v>133</v>
      </c>
      <c r="B18" s="113" t="n">
        <f aca="false">AVERAGE(B11:B17)</f>
        <v>40.8571428571429</v>
      </c>
      <c r="C18" s="105" t="s">
        <v>133</v>
      </c>
      <c r="D18" s="113" t="n">
        <f aca="false">AVERAGE(D4:D17)</f>
        <v>5.85714285714286</v>
      </c>
      <c r="E18" s="105"/>
      <c r="F18" s="114"/>
      <c r="H18" s="108" t="s">
        <v>133</v>
      </c>
      <c r="I18" s="113" t="n">
        <f aca="false">AVERAGE(I4:I17)</f>
        <v>40.9285714285714</v>
      </c>
      <c r="J18" s="105" t="s">
        <v>133</v>
      </c>
      <c r="K18" s="113" t="n">
        <f aca="false">AVERAGE(K4:K17)</f>
        <v>6</v>
      </c>
      <c r="L18" s="105"/>
      <c r="M18" s="115"/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5-27T03:55:49Z</cp:lastPrinted>
  <dcterms:modified xsi:type="dcterms:W3CDTF">2008-01-17T00:13:17Z</dcterms:modified>
  <cp:revision>0</cp:revision>
  <dc:subject/>
  <dc:title/>
</cp:coreProperties>
</file>