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9">
  <si>
    <t xml:space="preserve">FISHWAY STATUS REPORT </t>
  </si>
  <si>
    <t xml:space="preserve">THE DALLES/JOHN DAY DAM</t>
  </si>
  <si>
    <t xml:space="preserve">Date: 1/13/2009</t>
  </si>
  <si>
    <t xml:space="preserve">TD/JD/WC Project-Fisheries</t>
  </si>
  <si>
    <t xml:space="preserve">Inspection Period: 1/4 - 1/10/2009</t>
  </si>
  <si>
    <t xml:space="preserve">P.O. Box 564</t>
  </si>
  <si>
    <t xml:space="preserve">The Dalles, OR 97058-9998</t>
  </si>
  <si>
    <t xml:space="preserve">Phone: 541.298.7406</t>
  </si>
  <si>
    <t xml:space="preserve">One fishway inspection daily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 ladder scheduled dewatering 1/14/09; Return ~ 2/28/09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East fish ladder dewatered 12/2/08 for winter maintenance; Return - 1/08/09.</t>
  </si>
  <si>
    <t xml:space="preserve">Removable weirs 154-157</t>
  </si>
  <si>
    <t xml:space="preserve">Per forebay</t>
  </si>
  <si>
    <t xml:space="preserve">Weir 158-159 differential</t>
  </si>
  <si>
    <t xml:space="preserve">TDE calibrated east ladder exit PLC 1/8/09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Set at 8.2'.</t>
  </si>
  <si>
    <t xml:space="preserve">Entrance weir E2</t>
  </si>
  <si>
    <t xml:space="preserve">Entrance weir E3</t>
  </si>
  <si>
    <t xml:space="preserve">Closed. No power to E3; E1 opened, TDE working on power source.</t>
  </si>
  <si>
    <t xml:space="preserve">Collection channel velocity</t>
  </si>
  <si>
    <t xml:space="preserve">1.5 - 4 fps</t>
  </si>
  <si>
    <t xml:space="preserve">N/A</t>
  </si>
  <si>
    <t xml:space="preserve">West entrance differential</t>
  </si>
  <si>
    <t xml:space="preserve">Entrance weir W1</t>
  </si>
  <si>
    <t xml:space="preserve">Set at 8.0' for one fish unit operation as per FPP.</t>
  </si>
  <si>
    <t xml:space="preserve">Entrance weir W2</t>
  </si>
  <si>
    <t xml:space="preserve">Entrance weir W3</t>
  </si>
  <si>
    <t xml:space="preserve">Closed. Manually adjusted as needed.</t>
  </si>
  <si>
    <t xml:space="preserve">South entrance differential</t>
  </si>
  <si>
    <t xml:space="preserve">Entrance weir S1</t>
  </si>
  <si>
    <t xml:space="preserve">Closed for one fish unit operation as per FPP.</t>
  </si>
  <si>
    <t xml:space="preserve">Entrance weir S2</t>
  </si>
  <si>
    <t xml:space="preserve">Set at 8.5'</t>
  </si>
  <si>
    <t xml:space="preserve">JUVENILE PASSAGE</t>
  </si>
  <si>
    <t xml:space="preserve">Sluicegate operation</t>
  </si>
  <si>
    <t xml:space="preserve">units 1,5,18</t>
  </si>
  <si>
    <t xml:space="preserve">Endgate closed; 1-1 and 18-3 open per FFP. </t>
  </si>
  <si>
    <t xml:space="preserve">Turbine trashrack drawdown</t>
  </si>
  <si>
    <t xml:space="preserve">&lt;1.5', wkly</t>
  </si>
  <si>
    <t xml:space="preserve">Resumes Apr 1</t>
  </si>
  <si>
    <t xml:space="preserve">Spill volume</t>
  </si>
  <si>
    <t xml:space="preserve">Spill Pattern</t>
  </si>
  <si>
    <t xml:space="preserve">Turbine Unit Priority</t>
  </si>
  <si>
    <t xml:space="preserve">Turbine 1% Efficiency </t>
  </si>
  <si>
    <t xml:space="preserve">per FPP</t>
  </si>
  <si>
    <t xml:space="preserve">John Day Dam</t>
  </si>
  <si>
    <t xml:space="preserve">North fish ladder dewatered 1/6/09; Return mid Feb. Winter preventive maintenance.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depth 8.3'.</t>
  </si>
  <si>
    <t xml:space="preserve">Bay 1 differential</t>
  </si>
  <si>
    <t xml:space="preserve">N.entrance PH (Bay 19)differential</t>
  </si>
  <si>
    <t xml:space="preserve">Entrance weir NE1</t>
  </si>
  <si>
    <t xml:space="preserve">Average depth 8.8'.</t>
  </si>
  <si>
    <t xml:space="preserve">Entrance weir NE2</t>
  </si>
  <si>
    <t xml:space="preserve">Average depth 8.7'.</t>
  </si>
  <si>
    <t xml:space="preserve">Forebay/bypass conduit differential</t>
  </si>
  <si>
    <t xml:space="preserve">4.0' - 5.0'</t>
  </si>
  <si>
    <t xml:space="preserve">Adjustment to 1/3 orifices open after STS removal completed. Rotated twice weekly.</t>
  </si>
  <si>
    <t xml:space="preserve">Submersible traveling screens</t>
  </si>
  <si>
    <t xml:space="preserve">Removal after Dec 15. Reinstall prior to Apr 1. Preventative maintenance underway.</t>
  </si>
  <si>
    <t xml:space="preserve">Vert barrier screen drawdown</t>
  </si>
  <si>
    <t xml:space="preserve">Spill pattern</t>
  </si>
  <si>
    <t xml:space="preserve">South fish turbines RTS 12/30/08.</t>
  </si>
  <si>
    <t xml:space="preserve">SMOLT MONITORING FACILITY</t>
  </si>
  <si>
    <t xml:space="preserve">Operation: SMF dewatered 12/1/08, RTS ~ 4/1/09.</t>
  </si>
  <si>
    <t xml:space="preserve">Maintenance:</t>
  </si>
  <si>
    <t xml:space="preserve">Remove loose epoxy from elevated chute and smooth edges. </t>
  </si>
  <si>
    <t xml:space="preserve">Repair separator tub corrosion.</t>
  </si>
  <si>
    <t xml:space="preserve">Preventative maintenance of all mechanical equipment and tainter gate.</t>
  </si>
  <si>
    <t xml:space="preserve">Engineer new bladder seal for switch gate to stop leakage. Procure and install prior to Apr 1.</t>
  </si>
  <si>
    <t xml:space="preserve">OTHER ISSUES:</t>
  </si>
  <si>
    <t xml:space="preserve">THE DALLES</t>
  </si>
  <si>
    <t xml:space="preserve">Fisheries removed five downed avian lines downstream of the ice/trash sluiceway outfall. The lines are considered critical for reinstallation before  </t>
  </si>
  <si>
    <t xml:space="preserve">the beginning of passage season 1 April '09.</t>
  </si>
  <si>
    <t xml:space="preserve">Preventative maintenance of all fishway mechanical equipment</t>
  </si>
  <si>
    <t xml:space="preserve">Clean staff gauges and pickets.</t>
  </si>
  <si>
    <t xml:space="preserve">Re-floor count station planning </t>
  </si>
  <si>
    <t xml:space="preserve">Fish unit F1 overhaul underway (TDM/TDS). </t>
  </si>
  <si>
    <t xml:space="preserve">Fish unit F2 returned to service and east fishway set up for one unit operation 1/8/09 as per FPP.</t>
  </si>
  <si>
    <t xml:space="preserve">Spillwall 8/9 construction continues. Coordination underway for concrete delivery and project access needs at north fishway</t>
  </si>
  <si>
    <t xml:space="preserve">entrance area. In-water work scheduled to be completed 28 Feb. Projected remaining work accomplished by 1 April.</t>
  </si>
  <si>
    <t xml:space="preserve">Research: Battelle sluiceway kelt/adult fallback study fall portion completed Dec 15. Spring half to study to resume Mar 1 - Apr 9. </t>
  </si>
  <si>
    <t xml:space="preserve">University of Idaho adult salmonid telemetry downloading receivers weekly and conducting lamprey passage recording at count stations. </t>
  </si>
  <si>
    <t xml:space="preserve">JOHN DAY</t>
  </si>
  <si>
    <t xml:space="preserve">South ladder dewatered Dec 3. The collection channel's diffuser gratings to be ROV inspected on 1/13/09. </t>
  </si>
  <si>
    <t xml:space="preserve">Preventative maintenance of all fishway mechanical equipment underway. South fishladder expansion joint repair (contract).</t>
  </si>
  <si>
    <t xml:space="preserve">SE1 wall diffuser, assess condition and possible closure</t>
  </si>
  <si>
    <t xml:space="preserve">South fish turbines RTS 12/30/08. North fish ladder dewatered 1/6/09. Preventive maintenance to include; count station and exit hydraulic weirs, </t>
  </si>
  <si>
    <t xml:space="preserve">shim picket leads up 1", paint window slot floor, PM entrance weirs, and dewater AWS conduit for engineering inspection.</t>
  </si>
  <si>
    <t xml:space="preserve">ROV fish way inspection scheduled 1/13/09 to include the south fish ladder entrance </t>
  </si>
  <si>
    <t xml:space="preserve">diffuser grating for a distance of ~ 300', and the collection channel for a distance of ~ 2000'.</t>
  </si>
  <si>
    <t xml:space="preserve">Calibration: Entrance weirs, channel, tailwater, and exit staff gauges completed; all within criteria.</t>
  </si>
  <si>
    <t xml:space="preserve">John Day north fishladder improvement study site visit mid Jan. Plans and specs underway for upper section. Construction scheduled next winter. </t>
  </si>
  <si>
    <t xml:space="preserve">Research: The University of Idaho's adult salmonid telemetry crew is downloading receivers weekly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$B$18</f>
        <v>38.4285714285714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 t="s">
        <v>21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 t="s">
        <v>37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6" t="n">
        <v>0</v>
      </c>
      <c r="E21" s="50" t="s">
        <v>39</v>
      </c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55" t="n">
        <v>0</v>
      </c>
      <c r="E22" s="49" t="s">
        <v>27</v>
      </c>
      <c r="F22" s="47" t="s">
        <v>41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6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56" t="n">
        <v>0</v>
      </c>
      <c r="E25" s="50" t="s">
        <v>43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5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56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55" t="n">
        <v>0</v>
      </c>
      <c r="E28" s="49" t="s">
        <v>31</v>
      </c>
      <c r="F28" s="47" t="s">
        <v>47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56" t="n">
        <v>0</v>
      </c>
      <c r="E29" s="50" t="s">
        <v>31</v>
      </c>
      <c r="F29" s="57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55" t="n">
        <v>0</v>
      </c>
      <c r="E30" s="46" t="s">
        <v>52</v>
      </c>
      <c r="F30" s="58" t="s">
        <v>53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4</v>
      </c>
      <c r="B31" s="6"/>
      <c r="C31" s="6"/>
      <c r="D31" s="56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5</v>
      </c>
      <c r="B32" s="24"/>
      <c r="C32" s="24"/>
      <c r="D32" s="55" t="n">
        <v>0</v>
      </c>
      <c r="E32" s="49" t="s">
        <v>31</v>
      </c>
      <c r="F32" s="47" t="s">
        <v>56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7</v>
      </c>
      <c r="B33" s="6"/>
      <c r="C33" s="6"/>
      <c r="D33" s="56" t="n">
        <v>0</v>
      </c>
      <c r="E33" s="50" t="s">
        <v>31</v>
      </c>
      <c r="F33" s="57" t="s">
        <v>56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8</v>
      </c>
      <c r="B34" s="24"/>
      <c r="C34" s="24"/>
      <c r="D34" s="55" t="n">
        <v>0</v>
      </c>
      <c r="E34" s="59" t="s">
        <v>46</v>
      </c>
      <c r="F34" s="47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0</v>
      </c>
      <c r="B35" s="6"/>
      <c r="C35" s="6"/>
      <c r="D35" s="56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1</v>
      </c>
      <c r="B36" s="24"/>
      <c r="C36" s="24"/>
      <c r="D36" s="55" t="n">
        <v>0</v>
      </c>
      <c r="E36" s="49" t="s">
        <v>31</v>
      </c>
      <c r="F36" s="47" t="s">
        <v>6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3</v>
      </c>
      <c r="B37" s="6"/>
      <c r="C37" s="6"/>
      <c r="D37" s="56" t="n">
        <v>0</v>
      </c>
      <c r="E37" s="50" t="s">
        <v>31</v>
      </c>
      <c r="F37" s="57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60" t="s">
        <v>67</v>
      </c>
      <c r="F39" s="61" t="s">
        <v>68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9</v>
      </c>
      <c r="B40" s="24"/>
      <c r="C40" s="24"/>
      <c r="D40" s="62"/>
      <c r="E40" s="24" t="s">
        <v>70</v>
      </c>
      <c r="F40" s="5" t="s">
        <v>7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2</v>
      </c>
      <c r="B41" s="24"/>
      <c r="C41" s="24"/>
      <c r="D41" s="51"/>
      <c r="E41" s="52" t="s">
        <v>5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3</v>
      </c>
      <c r="B42" s="44"/>
      <c r="C42" s="44"/>
      <c r="D42" s="51"/>
      <c r="E42" s="49" t="s">
        <v>53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74</v>
      </c>
      <c r="B43" s="64"/>
      <c r="C43" s="64"/>
      <c r="D43" s="65"/>
      <c r="E43" s="66" t="s">
        <v>53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75</v>
      </c>
      <c r="B44" s="71"/>
      <c r="C44" s="71"/>
      <c r="D44" s="72" t="n">
        <v>0</v>
      </c>
      <c r="E44" s="73" t="s">
        <v>76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77</v>
      </c>
      <c r="B46" s="15"/>
      <c r="C46" s="4"/>
      <c r="D46" s="78" t="s">
        <v>10</v>
      </c>
      <c r="E46" s="17" t="s">
        <v>11</v>
      </c>
      <c r="F46" s="18" t="s">
        <v>12</v>
      </c>
      <c r="G46" s="19"/>
      <c r="H46" s="19"/>
      <c r="I46" s="20" t="n">
        <v>7</v>
      </c>
      <c r="J46" s="18" t="s">
        <v>13</v>
      </c>
      <c r="K46" s="19"/>
      <c r="L46" s="28" t="n">
        <f aca="false">AVGS!$I$18</f>
        <v>39</v>
      </c>
      <c r="M46" s="22" t="s">
        <v>14</v>
      </c>
    </row>
    <row r="47" customFormat="false" ht="13.5" hidden="false" customHeight="false" outlineLevel="0" collapsed="false">
      <c r="A47" s="79"/>
      <c r="B47" s="75"/>
      <c r="C47" s="76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0" t="s">
        <v>20</v>
      </c>
      <c r="B48" s="6"/>
      <c r="C48" s="6"/>
      <c r="D48" s="81"/>
      <c r="E48" s="81"/>
      <c r="F48" s="82" t="s">
        <v>78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51"/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51"/>
      <c r="E50" s="45" t="s">
        <v>39</v>
      </c>
      <c r="F50" s="84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62"/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51"/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62"/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0</v>
      </c>
      <c r="B54" s="24"/>
      <c r="C54" s="24"/>
      <c r="D54" s="51"/>
      <c r="E54" s="45" t="s">
        <v>31</v>
      </c>
      <c r="F54" s="84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1</v>
      </c>
      <c r="B55" s="6"/>
      <c r="C55" s="6"/>
      <c r="D55" s="62"/>
      <c r="E55" s="86" t="s">
        <v>46</v>
      </c>
      <c r="F55" s="85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2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5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3</v>
      </c>
      <c r="B58" s="6"/>
      <c r="C58" s="6"/>
      <c r="D58" s="56" t="n">
        <v>0</v>
      </c>
      <c r="E58" s="40" t="s">
        <v>39</v>
      </c>
      <c r="F58" s="85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5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56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0</v>
      </c>
      <c r="B61" s="24"/>
      <c r="C61" s="24"/>
      <c r="D61" s="5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4</v>
      </c>
      <c r="B62" s="6"/>
      <c r="C62" s="6"/>
      <c r="D62" s="56" t="n">
        <v>0</v>
      </c>
      <c r="E62" s="40" t="s">
        <v>31</v>
      </c>
      <c r="F62" s="85" t="s">
        <v>8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55" t="n">
        <v>0</v>
      </c>
      <c r="E63" s="83" t="s">
        <v>52</v>
      </c>
      <c r="F63" s="87"/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6</v>
      </c>
      <c r="B64" s="24"/>
      <c r="C64" s="24"/>
      <c r="D64" s="55" t="n">
        <v>0</v>
      </c>
      <c r="E64" s="45" t="s">
        <v>29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7</v>
      </c>
      <c r="B65" s="6"/>
      <c r="C65" s="6"/>
      <c r="D65" s="56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8</v>
      </c>
      <c r="B66" s="24"/>
      <c r="C66" s="24"/>
      <c r="D66" s="55" t="n">
        <v>0</v>
      </c>
      <c r="E66" s="45" t="s">
        <v>31</v>
      </c>
      <c r="F66" s="84" t="s">
        <v>89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0</v>
      </c>
      <c r="B67" s="6"/>
      <c r="C67" s="6"/>
      <c r="D67" s="56" t="n">
        <v>0</v>
      </c>
      <c r="E67" s="40" t="s">
        <v>31</v>
      </c>
      <c r="F67" s="85" t="s">
        <v>91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2</v>
      </c>
      <c r="B69" s="44"/>
      <c r="C69" s="44"/>
      <c r="D69" s="45" t="n">
        <v>0</v>
      </c>
      <c r="E69" s="45" t="s">
        <v>93</v>
      </c>
      <c r="F69" s="84" t="s">
        <v>94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5</v>
      </c>
      <c r="B70" s="44"/>
      <c r="C70" s="44"/>
      <c r="D70" s="51"/>
      <c r="E70" s="45" t="s">
        <v>53</v>
      </c>
      <c r="F70" s="85" t="s">
        <v>9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9</v>
      </c>
      <c r="B71" s="48"/>
      <c r="C71" s="48"/>
      <c r="D71" s="62"/>
      <c r="E71" s="40" t="s">
        <v>53</v>
      </c>
      <c r="F71" s="88" t="s">
        <v>7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7</v>
      </c>
      <c r="B72" s="24"/>
      <c r="C72" s="24"/>
      <c r="D72" s="51"/>
      <c r="E72" s="83" t="s">
        <v>53</v>
      </c>
      <c r="F72" s="39" t="s">
        <v>71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2</v>
      </c>
      <c r="B73" s="24"/>
      <c r="C73" s="24"/>
      <c r="D73" s="51"/>
      <c r="E73" s="91" t="s">
        <v>53</v>
      </c>
      <c r="F73" s="84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8</v>
      </c>
      <c r="B74" s="44"/>
      <c r="C74" s="44"/>
      <c r="D74" s="45" t="n">
        <v>0</v>
      </c>
      <c r="E74" s="45" t="s">
        <v>76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74</v>
      </c>
      <c r="B75" s="64"/>
      <c r="C75" s="64"/>
      <c r="D75" s="92" t="n">
        <v>0</v>
      </c>
      <c r="E75" s="92" t="s">
        <v>76</v>
      </c>
      <c r="F75" s="93" t="s">
        <v>99</v>
      </c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75</v>
      </c>
      <c r="B76" s="71"/>
      <c r="C76" s="71"/>
      <c r="D76" s="72" t="n">
        <v>0</v>
      </c>
      <c r="E76" s="72" t="s">
        <v>76</v>
      </c>
      <c r="F76" s="94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>
      <c r="A77" s="9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96"/>
    </row>
    <row r="78" customFormat="false" ht="13.5" hidden="false" customHeight="false" outlineLevel="0" collapsed="false">
      <c r="A78" s="18" t="s">
        <v>10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97" t="s">
        <v>101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98" t="s">
        <v>10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97"/>
      <c r="B86" s="99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3.5" hidden="false" customHeight="false" outlineLevel="0" collapsed="false">
      <c r="A87" s="98"/>
      <c r="B87" s="100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/>
    <row r="89" customFormat="false" ht="16.5" hidden="false" customHeight="false" outlineLevel="0" collapsed="false">
      <c r="A89" s="101" t="s">
        <v>10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18" t="s">
        <v>108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2.75" hidden="false" customHeight="false" outlineLevel="0" collapsed="false">
      <c r="A91" s="8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true" outlineLevel="0" collapsed="false">
      <c r="A92" s="5" t="s">
        <v>109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102"/>
    </row>
    <row r="93" customFormat="false" ht="12.75" hidden="false" customHeight="true" outlineLevel="0" collapsed="false">
      <c r="A93" s="5" t="s">
        <v>11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102"/>
    </row>
    <row r="94" customFormat="false" ht="13.5" hidden="false" customHeight="true" outlineLevel="0" collapsed="false">
      <c r="A94" s="5" t="s">
        <v>10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11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 t="s">
        <v>11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 t="s">
        <v>11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1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1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1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3" t="s">
        <v>11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tru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true" outlineLevel="0" collapsed="false">
      <c r="A103" s="103" t="s">
        <v>11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true" outlineLevel="0" collapsed="false">
      <c r="A104" s="103" t="s">
        <v>11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3.5" hidden="false" customHeight="false" outlineLevel="0" collapsed="false">
      <c r="A107" s="18" t="s">
        <v>120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2"/>
    </row>
    <row r="108" customFormat="false" ht="12.75" hidden="false" customHeight="false" outlineLevel="0" collapsed="false">
      <c r="A108" s="10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5" t="s">
        <v>10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0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2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42" t="s">
        <v>12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true" outlineLevel="0" collapsed="false">
      <c r="A115" s="42" t="s">
        <v>12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true" outlineLevel="0" collapsed="false">
      <c r="A116" s="42" t="s">
        <v>126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true" outlineLevel="0" collapsed="false">
      <c r="A117" s="42" t="s">
        <v>12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true" outlineLevel="0" collapsed="false">
      <c r="A118" s="5" t="s">
        <v>12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" hidden="false" customHeight="true" outlineLevel="0" collapsed="false">
      <c r="A120" s="5" t="s">
        <v>12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" hidden="false" customHeight="tru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" hidden="false" customHeight="true" outlineLevel="0" collapsed="false">
      <c r="A122" s="11" t="s">
        <v>13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</row>
    <row r="123" customFormat="false" ht="12" hidden="false" customHeight="true" outlineLevel="0" collapsed="false">
      <c r="A123" s="39" t="s">
        <v>13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39" t="s">
        <v>132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 t="s">
        <v>133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39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10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73" customFormat="false" ht="12.75" hidden="false" customHeight="false" outlineLevel="0" collapsed="false">
      <c r="A173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9.14"/>
    <col collapsed="false" customWidth="true" hidden="false" outlineLevel="0" max="4" min="4" style="106" width="9.14"/>
    <col collapsed="false" customWidth="true" hidden="false" outlineLevel="0" max="6" min="6" style="106" width="9.14"/>
    <col collapsed="false" customWidth="true" hidden="false" outlineLevel="0" max="9" min="9" style="106" width="9.14"/>
    <col collapsed="false" customWidth="true" hidden="false" outlineLevel="0" max="11" min="11" style="106" width="9.14"/>
    <col collapsed="false" customWidth="true" hidden="false" outlineLevel="0" max="13" min="13" style="106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134</v>
      </c>
      <c r="H2" s="107" t="s">
        <v>135</v>
      </c>
      <c r="N2" s="6"/>
    </row>
    <row r="3" customFormat="false" ht="13.5" hidden="false" customHeight="false" outlineLevel="0" collapsed="false">
      <c r="H3" s="95"/>
      <c r="N3" s="6"/>
    </row>
    <row r="4" customFormat="false" ht="12.75" hidden="false" customHeight="false" outlineLevel="0" collapsed="false">
      <c r="A4" s="0" t="s">
        <v>136</v>
      </c>
      <c r="B4" s="108" t="n">
        <v>39</v>
      </c>
      <c r="C4" s="0" t="s">
        <v>18</v>
      </c>
      <c r="D4" s="109" t="n">
        <v>6</v>
      </c>
      <c r="E4" s="0" t="s">
        <v>137</v>
      </c>
      <c r="F4" s="110" t="s">
        <v>53</v>
      </c>
      <c r="H4" s="95" t="s">
        <v>136</v>
      </c>
      <c r="I4" s="108" t="n">
        <v>40</v>
      </c>
      <c r="J4" s="0" t="s">
        <v>18</v>
      </c>
      <c r="K4" s="109" t="n">
        <v>6</v>
      </c>
      <c r="L4" s="0" t="s">
        <v>137</v>
      </c>
      <c r="M4" s="110" t="s">
        <v>53</v>
      </c>
      <c r="N4" s="6"/>
    </row>
    <row r="5" customFormat="false" ht="12.75" hidden="false" customHeight="false" outlineLevel="0" collapsed="false">
      <c r="B5" s="111" t="n">
        <v>40</v>
      </c>
      <c r="D5" s="112" t="n">
        <v>6</v>
      </c>
      <c r="F5" s="112"/>
      <c r="H5" s="95"/>
      <c r="I5" s="111" t="n">
        <v>40</v>
      </c>
      <c r="K5" s="112" t="n">
        <v>6</v>
      </c>
      <c r="M5" s="112"/>
      <c r="N5" s="6"/>
    </row>
    <row r="6" customFormat="false" ht="12.75" hidden="false" customHeight="false" outlineLevel="0" collapsed="false">
      <c r="B6" s="111" t="n">
        <v>38</v>
      </c>
      <c r="D6" s="112" t="n">
        <v>6</v>
      </c>
      <c r="F6" s="112"/>
      <c r="H6" s="95"/>
      <c r="I6" s="111" t="n">
        <v>40</v>
      </c>
      <c r="K6" s="112" t="n">
        <v>6</v>
      </c>
      <c r="M6" s="112"/>
      <c r="N6" s="6"/>
    </row>
    <row r="7" customFormat="false" ht="12.75" hidden="false" customHeight="false" outlineLevel="0" collapsed="false">
      <c r="B7" s="111" t="n">
        <v>38</v>
      </c>
      <c r="D7" s="112" t="n">
        <v>6</v>
      </c>
      <c r="F7" s="112"/>
      <c r="H7" s="95"/>
      <c r="I7" s="111" t="n">
        <v>39</v>
      </c>
      <c r="K7" s="112" t="n">
        <v>6</v>
      </c>
      <c r="M7" s="112"/>
      <c r="N7" s="6"/>
    </row>
    <row r="8" customFormat="false" ht="12.75" hidden="false" customHeight="false" outlineLevel="0" collapsed="false">
      <c r="B8" s="111" t="n">
        <v>38</v>
      </c>
      <c r="D8" s="112" t="n">
        <v>6</v>
      </c>
      <c r="F8" s="112"/>
      <c r="H8" s="95"/>
      <c r="I8" s="111" t="n">
        <v>38</v>
      </c>
      <c r="K8" s="112" t="n">
        <v>6</v>
      </c>
      <c r="M8" s="112"/>
      <c r="N8" s="6"/>
    </row>
    <row r="9" customFormat="false" ht="12.75" hidden="false" customHeight="false" outlineLevel="0" collapsed="false">
      <c r="B9" s="111" t="n">
        <v>38</v>
      </c>
      <c r="D9" s="112" t="n">
        <v>6</v>
      </c>
      <c r="F9" s="112"/>
      <c r="H9" s="95"/>
      <c r="I9" s="111" t="n">
        <v>38</v>
      </c>
      <c r="K9" s="112" t="n">
        <v>6</v>
      </c>
      <c r="M9" s="112"/>
      <c r="N9" s="6"/>
    </row>
    <row r="10" customFormat="false" ht="12.75" hidden="false" customHeight="false" outlineLevel="0" collapsed="false">
      <c r="B10" s="111" t="n">
        <v>38</v>
      </c>
      <c r="D10" s="112" t="n">
        <v>6</v>
      </c>
      <c r="F10" s="112"/>
      <c r="H10" s="95"/>
      <c r="I10" s="111" t="n">
        <v>38</v>
      </c>
      <c r="K10" s="112" t="n">
        <v>6</v>
      </c>
      <c r="M10" s="112"/>
      <c r="N10" s="6"/>
    </row>
    <row r="11" customFormat="false" ht="12.75" hidden="false" customHeight="false" outlineLevel="0" collapsed="false">
      <c r="A11" s="113"/>
      <c r="B11" s="112"/>
      <c r="D11" s="112"/>
      <c r="F11" s="112"/>
      <c r="H11" s="114"/>
      <c r="I11" s="111"/>
      <c r="K11" s="112"/>
      <c r="M11" s="112"/>
      <c r="N11" s="6"/>
    </row>
    <row r="12" customFormat="false" ht="12.75" hidden="false" customHeight="false" outlineLevel="0" collapsed="false">
      <c r="B12" s="111"/>
      <c r="D12" s="112"/>
      <c r="F12" s="112"/>
      <c r="H12" s="114"/>
      <c r="I12" s="111"/>
      <c r="K12" s="112"/>
      <c r="M12" s="112"/>
      <c r="N12" s="6"/>
    </row>
    <row r="13" customFormat="false" ht="12.75" hidden="false" customHeight="false" outlineLevel="0" collapsed="false">
      <c r="B13" s="111"/>
      <c r="D13" s="112"/>
      <c r="F13" s="112"/>
      <c r="H13" s="114"/>
      <c r="I13" s="111"/>
      <c r="K13" s="112"/>
      <c r="M13" s="112"/>
      <c r="N13" s="6"/>
    </row>
    <row r="14" customFormat="false" ht="12.75" hidden="false" customHeight="false" outlineLevel="0" collapsed="false">
      <c r="B14" s="111"/>
      <c r="D14" s="112"/>
      <c r="F14" s="112"/>
      <c r="H14" s="114"/>
      <c r="I14" s="111"/>
      <c r="K14" s="112"/>
      <c r="M14" s="112"/>
      <c r="N14" s="6"/>
    </row>
    <row r="15" customFormat="false" ht="12.75" hidden="false" customHeight="false" outlineLevel="0" collapsed="false">
      <c r="B15" s="111"/>
      <c r="D15" s="112"/>
      <c r="F15" s="112"/>
      <c r="H15" s="114"/>
      <c r="I15" s="111"/>
      <c r="K15" s="112"/>
      <c r="M15" s="112"/>
      <c r="N15" s="6"/>
    </row>
    <row r="16" customFormat="false" ht="12.75" hidden="false" customHeight="false" outlineLevel="0" collapsed="false">
      <c r="B16" s="111"/>
      <c r="D16" s="112"/>
      <c r="F16" s="112"/>
      <c r="H16" s="114"/>
      <c r="I16" s="111"/>
      <c r="K16" s="112"/>
      <c r="M16" s="112"/>
      <c r="N16" s="6"/>
    </row>
    <row r="17" customFormat="false" ht="13.5" hidden="false" customHeight="false" outlineLevel="0" collapsed="false">
      <c r="B17" s="115"/>
      <c r="D17" s="116"/>
      <c r="F17" s="116"/>
      <c r="H17" s="114"/>
      <c r="I17" s="115"/>
      <c r="K17" s="116"/>
      <c r="M17" s="116"/>
      <c r="N17" s="6"/>
    </row>
    <row r="18" customFormat="false" ht="13.5" hidden="false" customHeight="false" outlineLevel="0" collapsed="false">
      <c r="A18" s="113" t="s">
        <v>138</v>
      </c>
      <c r="B18" s="117" t="n">
        <f aca="false">AVERAGE(B4:B17)</f>
        <v>38.4285714285714</v>
      </c>
      <c r="C18" s="113" t="s">
        <v>138</v>
      </c>
      <c r="D18" s="117" t="n">
        <f aca="false">AVERAGE(D4:D17)</f>
        <v>6</v>
      </c>
      <c r="E18" s="113" t="s">
        <v>138</v>
      </c>
      <c r="F18" s="117" t="e">
        <f aca="false">AVERAGE(F4:F17)</f>
        <v>#DIV/0!</v>
      </c>
      <c r="H18" s="118" t="s">
        <v>138</v>
      </c>
      <c r="I18" s="117" t="n">
        <f aca="false">AVERAGE(I4:I17)</f>
        <v>39</v>
      </c>
      <c r="J18" s="113" t="s">
        <v>138</v>
      </c>
      <c r="K18" s="117" t="n">
        <f aca="false">AVERAGE(K4:K17)</f>
        <v>6</v>
      </c>
      <c r="L18" s="113" t="s">
        <v>138</v>
      </c>
      <c r="M18" s="117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9-01-13T22:25:37Z</cp:lastPrinted>
  <dcterms:modified xsi:type="dcterms:W3CDTF">2009-01-16T01:41:49Z</dcterms:modified>
  <cp:revision>0</cp:revision>
  <dc:subject/>
  <dc:title/>
</cp:coreProperties>
</file>