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28-12/4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cheduled to be dewatered on 2/1/11 after JD North returns back to service. 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October inspection was completed by 11/18. All STSs were OK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Bay two open one stop during daylight hours for adult attraction until 11/30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season dewatering was on 11/29/10. </t>
  </si>
  <si>
    <t xml:space="preserve">Operation:</t>
  </si>
  <si>
    <t xml:space="preserve">Dewatered on 11/29/2010. Went well with approximately 50 adult salmonids  evacuated back into the river via adult drain pipe.</t>
  </si>
  <si>
    <t xml:space="preserve">Only a couple of mid size sturgeon and a few adult lamprey were also evacuated the same way. A total of 33 adult lamprey were collected and given </t>
  </si>
  <si>
    <t xml:space="preserve">to Nez Perce for their restocking program. </t>
  </si>
  <si>
    <t xml:space="preserve">SMF has been in  bypass mode for full flow PIT tag detections since 16 September.  JD Fisheries covers this operation with 18 hrs a day coverage, </t>
  </si>
  <si>
    <t xml:space="preserve">7 days a week through 29 November. </t>
  </si>
  <si>
    <t xml:space="preserve">Tainter gate's control system failure at 1 AM on 11/23 resulted in out of criteria JBS operations (excessive forebay to collection channel differential) and </t>
  </si>
  <si>
    <t xml:space="preserve">flooding of parking lot underneath of the elevated chute.  JD Operations quickly closed gatewell orifices and then restored a limited number of them while </t>
  </si>
  <si>
    <t xml:space="preserve">JDE crew was fixing the problem.  Tainter gate returned to regular service same  day, at 1130 hrs and JBS /SMF continues it regular operations. </t>
  </si>
  <si>
    <t xml:space="preserve">Great thanks to JD Operations and Electrical crews for their fast response and hard work in freezing weather (single digits …brrrr !)</t>
  </si>
  <si>
    <t xml:space="preserve">Maintenance:</t>
  </si>
  <si>
    <t xml:space="preserve">2010 operation resulted in the SMF flushing water pipes and valves freezing and some had been cracked/damaged.  All problems will be repaired before </t>
  </si>
  <si>
    <t xml:space="preserve">1 April. SMF was not designed for freezing temperatures and we request FPOM permission to shut it down earlier on 11/15/11 (next year.)</t>
  </si>
  <si>
    <t xml:space="preserve">Entire SMF including its flushing water system was winterized on 11/30 and 12/1. </t>
  </si>
  <si>
    <t xml:space="preserve">PSMFC electrical crew completed updates to the SMF control system, they will allow access to  various sampling settings in real time over the internet. </t>
  </si>
  <si>
    <t xml:space="preserve">internet.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Gull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; number of surveys/ inspections are scheduled for this coming winter outage. 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on 12/2.  Fish evacuation went well as we did not have to push downstream any adult salmonids.  Surprisingly, we found </t>
  </si>
  <si>
    <t xml:space="preserve">12 medium /small sturgeon which had to be pushed a long way to the tailwater level. JDN entrance will be dewatered on 12/7 and AWS conduit on 12/8. </t>
  </si>
  <si>
    <t xml:space="preserve">Over 20 avian lines were noticed to be submerged at the JD tailrace BRZ. PM and Project Management were notified.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 The latter will return </t>
  </si>
  <si>
    <t xml:space="preserve">back to service soon, after swapping of the gearboxes.  The other may not be prudent to repair due to its scheduled upgrade in 2012 (?)</t>
  </si>
  <si>
    <t xml:space="preserve">Calibration: Conducted on 11/28, all were within established limits.  Gatewell drawdown was done 11/28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More adjustments to be done this winter. 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 STS inspection with pulled screens was completed by  11/18. All STSs were OK and did not require any repairs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crew removed 8 forebay clusters and all spillway/powerhouse fixed hydrophones on 11/1 and 11/2.  They will be reinstalled in the spring 2011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    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D48EF2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8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B143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8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BC3B5C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7/30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3718F0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CHANDL  YAKIM1 </t>
    </r>
    <r>
      <rPr>
        <sz val="9"/>
        <rFont val="Courier New"/>
        <family val="3"/>
      </rPr>
      <t xml:space="preserve"> 10/13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170F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0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62954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7/08/10  11/28/10  11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578A9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SNAKE2  SNAKE2 </t>
    </r>
    <r>
      <rPr>
        <sz val="9"/>
        <rFont val="Courier New"/>
        <family val="3"/>
      </rPr>
      <t xml:space="preserve"> 06/21/10  11/28/10  11/28/10</t>
    </r>
    <r>
      <rPr>
        <sz val="9"/>
        <color rgb="FF0000FF"/>
        <rFont val="Courier New"/>
        <family val="3"/>
      </rPr>
      <t xml:space="preserve">       2 (2)</t>
    </r>
  </si>
  <si>
    <r>
      <rPr>
        <sz val="9"/>
        <color rgb="FF0000FF"/>
        <rFont val="Courier New"/>
        <family val="3"/>
      </rPr>
      <t xml:space="preserve">3D9.1C2D366274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CHANDL  YAKIM1 </t>
    </r>
    <r>
      <rPr>
        <sz val="9"/>
        <rFont val="Courier New"/>
        <family val="3"/>
      </rPr>
      <t xml:space="preserve"> 10/13/10  11/29/10  11/29/10</t>
    </r>
    <r>
      <rPr>
        <sz val="9"/>
        <color rgb="FF0000FF"/>
        <rFont val="Courier New"/>
        <family val="3"/>
      </rPr>
      <t xml:space="preserve">       4 (4)</t>
    </r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5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46 DCC 6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2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0</v>
      </c>
      <c r="J9" s="17" t="s">
        <v>14</v>
      </c>
      <c r="K9" s="18"/>
      <c r="L9" s="20" t="n">
        <f aca="false">AVGS!$B$12</f>
        <v>4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62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9.63333333333333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3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0</v>
      </c>
      <c r="B19" s="23"/>
      <c r="C19" s="23"/>
      <c r="D19" s="45"/>
      <c r="E19" s="45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6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7" t="s">
        <v>34</v>
      </c>
      <c r="G24" s="40" t="n">
        <f aca="false">AVGS!D31</f>
        <v>1.2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6" t="s">
        <v>36</v>
      </c>
      <c r="F25" s="48" t="s">
        <v>34</v>
      </c>
      <c r="G25" s="49" t="n">
        <f aca="false">AVGS!E31</f>
        <v>8.67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1" t="s">
        <v>34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7" t="s">
        <v>34</v>
      </c>
      <c r="G27" s="54" t="n">
        <f aca="false">AVGS!I31</f>
        <v>1.68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3</v>
      </c>
      <c r="F28" s="48" t="s">
        <v>34</v>
      </c>
      <c r="G28" s="49" t="n">
        <f aca="false">AVGS!J31</f>
        <v>1.5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6</v>
      </c>
      <c r="F29" s="47" t="s">
        <v>34</v>
      </c>
      <c r="G29" s="40" t="n">
        <f aca="false">AVGS!B31</f>
        <v>8.54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6" t="s">
        <v>36</v>
      </c>
      <c r="F30" s="48" t="s">
        <v>34</v>
      </c>
      <c r="G30" s="49" t="n">
        <f aca="false">AVGS!C31</f>
        <v>8.2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7" t="s">
        <v>34</v>
      </c>
      <c r="G32" s="40" t="n">
        <f aca="false">AVGS!H31</f>
        <v>4.55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5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6" t="s">
        <v>58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9</v>
      </c>
      <c r="B35" s="23"/>
      <c r="C35" s="23"/>
      <c r="D35" s="32" t="n">
        <v>0</v>
      </c>
      <c r="E35" s="4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57" t="s">
        <v>61</v>
      </c>
      <c r="F36" s="58" t="s">
        <v>62</v>
      </c>
      <c r="G36" s="59"/>
      <c r="H36" s="59"/>
      <c r="I36" s="59"/>
      <c r="J36" s="59"/>
      <c r="K36" s="59"/>
      <c r="L36" s="59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1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4</v>
      </c>
      <c r="B38" s="61"/>
      <c r="C38" s="61"/>
      <c r="D38" s="32" t="n">
        <v>0</v>
      </c>
      <c r="E38" s="62" t="s">
        <v>61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32" t="n">
        <v>0</v>
      </c>
      <c r="E39" s="68" t="s">
        <v>61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4"/>
      <c r="C41" s="14"/>
      <c r="D41" s="29" t="s">
        <v>67</v>
      </c>
      <c r="E41" s="29"/>
      <c r="F41" s="29"/>
      <c r="G41" s="29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50" t="s">
        <v>69</v>
      </c>
      <c r="C43" s="73"/>
      <c r="D43" s="73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70</v>
      </c>
      <c r="B44" s="50"/>
      <c r="C44" s="73"/>
      <c r="D44" s="73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1</v>
      </c>
      <c r="B45" s="50"/>
      <c r="C45" s="73"/>
      <c r="D45" s="73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2</v>
      </c>
      <c r="B46" s="50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3</v>
      </c>
      <c r="B47" s="50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4</v>
      </c>
      <c r="B48" s="50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5</v>
      </c>
      <c r="B49" s="50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6</v>
      </c>
      <c r="B50" s="50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77</v>
      </c>
      <c r="B51" s="5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74" t="s">
        <v>78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</row>
    <row r="53" customFormat="false" ht="12.75" hidden="false" customHeight="false" outlineLevel="0" collapsed="false">
      <c r="A53" s="74" t="s">
        <v>7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</row>
    <row r="54" customFormat="false" ht="12.75" hidden="false" customHeight="false" outlineLevel="0" collapsed="false">
      <c r="A54" s="74" t="s">
        <v>8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/>
    </row>
    <row r="55" customFormat="false" ht="12.75" hidden="false" customHeight="false" outlineLevel="0" collapsed="false">
      <c r="A55" s="74" t="s">
        <v>8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6"/>
    </row>
    <row r="56" customFormat="false" ht="12.75" hidden="false" customHeight="false" outlineLevel="0" collapsed="false">
      <c r="A56" s="74" t="s">
        <v>82</v>
      </c>
      <c r="B56" s="77"/>
      <c r="C56" s="78"/>
      <c r="D56" s="79"/>
      <c r="E56" s="78"/>
      <c r="F56" s="79"/>
      <c r="G56" s="78"/>
      <c r="H56" s="79"/>
      <c r="I56" s="75"/>
      <c r="J56" s="75"/>
      <c r="K56" s="75"/>
      <c r="L56" s="75"/>
      <c r="M56" s="76"/>
    </row>
    <row r="57" customFormat="false" ht="12.75" hidden="false" customHeight="false" outlineLevel="0" collapsed="false">
      <c r="A57" s="74" t="s">
        <v>83</v>
      </c>
      <c r="B57" s="77"/>
      <c r="C57" s="78"/>
      <c r="D57" s="79"/>
      <c r="E57" s="78"/>
      <c r="F57" s="79"/>
      <c r="G57" s="78"/>
      <c r="H57" s="79"/>
      <c r="I57" s="75"/>
      <c r="J57" s="75"/>
      <c r="K57" s="75"/>
      <c r="L57" s="75"/>
      <c r="M57" s="76"/>
    </row>
    <row r="58" customFormat="false" ht="13.5" hidden="false" customHeight="false" outlineLevel="0" collapsed="false">
      <c r="A58" s="80" t="s">
        <v>84</v>
      </c>
      <c r="B58" s="81"/>
      <c r="C58" s="82"/>
      <c r="D58" s="83"/>
      <c r="E58" s="82"/>
      <c r="F58" s="83"/>
      <c r="G58" s="82"/>
      <c r="H58" s="83"/>
      <c r="I58" s="84"/>
      <c r="J58" s="84"/>
      <c r="K58" s="84"/>
      <c r="L58" s="84"/>
      <c r="M58" s="85"/>
    </row>
    <row r="59" customFormat="false" ht="16.5" hidden="false" customHeight="false" outlineLevel="0" collapsed="false">
      <c r="A59" s="86" t="s">
        <v>8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21"/>
    </row>
    <row r="60" customFormat="false" ht="13.5" hidden="false" customHeight="false" outlineLevel="0" collapsed="false">
      <c r="A60" s="72" t="s">
        <v>8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30"/>
    </row>
    <row r="61" customFormat="false" ht="12.75" hidden="false" customHeight="false" outlineLevel="0" collapsed="false">
      <c r="A61" s="87" t="s">
        <v>87</v>
      </c>
      <c r="B61" s="88" t="s">
        <v>88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30"/>
    </row>
    <row r="62" customFormat="false" ht="12.75" hidden="false" customHeight="false" outlineLevel="0" collapsed="false">
      <c r="A62" s="74" t="s">
        <v>8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</row>
    <row r="63" customFormat="false" ht="12.75" hidden="false" customHeight="false" outlineLevel="0" collapsed="false">
      <c r="A63" s="74" t="s">
        <v>90</v>
      </c>
      <c r="B63" s="75"/>
      <c r="C63" s="75"/>
      <c r="D63" s="75"/>
      <c r="E63" s="75"/>
      <c r="F63" s="75"/>
      <c r="G63" s="89"/>
      <c r="H63" s="89"/>
      <c r="I63" s="89"/>
      <c r="J63" s="75"/>
      <c r="K63" s="75"/>
      <c r="L63" s="75"/>
      <c r="M63" s="76"/>
    </row>
    <row r="64" customFormat="false" ht="12.75" hidden="false" customHeight="false" outlineLevel="0" collapsed="false">
      <c r="A64" s="90" t="s">
        <v>9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6"/>
    </row>
    <row r="65" customFormat="false" ht="12.75" hidden="false" customHeight="false" outlineLevel="0" collapsed="false">
      <c r="A65" s="91" t="s">
        <v>9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  <row r="66" customFormat="false" ht="12.75" hidden="false" customHeight="false" outlineLevel="0" collapsed="false">
      <c r="A66" s="91" t="s">
        <v>9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6"/>
    </row>
    <row r="67" customFormat="false" ht="12.75" hidden="false" customHeight="false" outlineLevel="0" collapsed="false">
      <c r="A67" s="91" t="s">
        <v>94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6"/>
    </row>
    <row r="68" customFormat="false" ht="12.75" hidden="false" customHeight="false" outlineLevel="0" collapsed="false">
      <c r="A68" s="90" t="s">
        <v>95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6"/>
    </row>
    <row r="69" customFormat="false" ht="12.75" hidden="false" customHeight="false" outlineLevel="0" collapsed="false">
      <c r="A69" s="91" t="s">
        <v>96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</row>
    <row r="70" customFormat="false" ht="12.75" hidden="false" customHeight="false" outlineLevel="0" collapsed="false">
      <c r="A70" s="91" t="s">
        <v>97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6"/>
    </row>
    <row r="71" customFormat="false" ht="12.75" hidden="false" customHeight="false" outlineLevel="0" collapsed="false">
      <c r="A71" s="91" t="s">
        <v>98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6"/>
    </row>
    <row r="72" customFormat="false" ht="12.75" hidden="false" customHeight="false" outlineLevel="0" collapsed="false">
      <c r="A72" s="74" t="s">
        <v>99</v>
      </c>
      <c r="B72" s="75"/>
      <c r="C72" s="75"/>
      <c r="D72" s="75"/>
      <c r="E72" s="75"/>
      <c r="F72" s="75"/>
      <c r="G72" s="75"/>
      <c r="H72" s="89"/>
      <c r="I72" s="75"/>
      <c r="J72" s="75"/>
      <c r="K72" s="75"/>
      <c r="L72" s="75"/>
      <c r="M72" s="76"/>
    </row>
    <row r="73" customFormat="false" ht="12.75" hidden="false" customHeight="false" outlineLevel="0" collapsed="false">
      <c r="A73" s="74" t="s">
        <v>100</v>
      </c>
      <c r="B73" s="75"/>
      <c r="C73" s="75"/>
      <c r="D73" s="75"/>
      <c r="E73" s="75"/>
      <c r="F73" s="75"/>
      <c r="G73" s="75"/>
      <c r="H73" s="89"/>
      <c r="I73" s="75"/>
      <c r="J73" s="75"/>
      <c r="K73" s="75"/>
      <c r="L73" s="75"/>
      <c r="M73" s="76"/>
    </row>
    <row r="74" customFormat="false" ht="12.75" hidden="false" customHeight="false" outlineLevel="0" collapsed="false">
      <c r="A74" s="74" t="s">
        <v>101</v>
      </c>
      <c r="B74" s="75"/>
      <c r="C74" s="75"/>
      <c r="D74" s="75"/>
      <c r="E74" s="75"/>
      <c r="F74" s="75"/>
      <c r="G74" s="75"/>
      <c r="H74" s="89"/>
      <c r="I74" s="75"/>
      <c r="J74" s="75"/>
      <c r="K74" s="75"/>
      <c r="L74" s="75"/>
      <c r="M74" s="76"/>
    </row>
    <row r="75" customFormat="false" ht="12.75" hidden="false" customHeight="false" outlineLevel="0" collapsed="false">
      <c r="A75" s="74" t="s">
        <v>102</v>
      </c>
      <c r="B75" s="75"/>
      <c r="C75" s="75"/>
      <c r="D75" s="75"/>
      <c r="E75" s="75"/>
      <c r="F75" s="75"/>
      <c r="G75" s="75"/>
      <c r="H75" s="89"/>
      <c r="I75" s="75"/>
      <c r="J75" s="75"/>
      <c r="K75" s="75"/>
      <c r="L75" s="75"/>
      <c r="M75" s="76"/>
    </row>
    <row r="76" customFormat="false" ht="12.75" hidden="false" customHeight="false" outlineLevel="0" collapsed="false">
      <c r="A76" s="92" t="s">
        <v>103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4"/>
    </row>
    <row r="77" customFormat="false" ht="12.75" hidden="false" customHeight="false" outlineLevel="0" collapsed="false">
      <c r="A77" s="74" t="s">
        <v>104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4"/>
    </row>
    <row r="78" customFormat="false" ht="12.75" hidden="false" customHeight="false" outlineLevel="0" collapsed="false">
      <c r="A78" s="74" t="s">
        <v>105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4"/>
    </row>
    <row r="79" customFormat="false" ht="12.75" hidden="false" customHeight="false" outlineLevel="0" collapsed="false">
      <c r="A79" s="74" t="s">
        <v>106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6"/>
    </row>
    <row r="80" customFormat="false" ht="12.75" hidden="false" customHeight="false" outlineLevel="0" collapsed="false">
      <c r="A80" s="74" t="s">
        <v>107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6"/>
    </row>
    <row r="81" customFormat="false" ht="12.75" hidden="false" customHeight="false" outlineLevel="0" collapsed="false">
      <c r="A81" s="74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6"/>
    </row>
    <row r="82" customFormat="false" ht="12.75" hidden="false" customHeight="false" outlineLevel="0" collapsed="false">
      <c r="A82" s="74" t="s">
        <v>10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6"/>
    </row>
    <row r="83" customFormat="false" ht="12.75" hidden="false" customHeight="false" outlineLevel="0" collapsed="false">
      <c r="A83" s="74" t="s">
        <v>11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6"/>
    </row>
    <row r="84" customFormat="false" ht="12.75" hidden="false" customHeight="false" outlineLevel="0" collapsed="false">
      <c r="A84" s="74" t="s">
        <v>11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6"/>
    </row>
    <row r="85" customFormat="false" ht="12.75" hidden="false" customHeight="false" outlineLevel="0" collapsed="false">
      <c r="A85" s="74" t="s">
        <v>112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6"/>
    </row>
    <row r="86" customFormat="false" ht="12.75" hidden="false" customHeight="false" outlineLevel="0" collapsed="false">
      <c r="A86" s="74" t="s">
        <v>113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6"/>
    </row>
    <row r="87" customFormat="false" ht="12.75" hidden="false" customHeight="false" outlineLevel="0" collapsed="false">
      <c r="A87" s="74" t="s">
        <v>114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6"/>
    </row>
    <row r="88" customFormat="false" ht="12.75" hidden="false" customHeight="false" outlineLevel="0" collapsed="false">
      <c r="A88" s="74" t="s">
        <v>115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6"/>
    </row>
    <row r="89" customFormat="false" ht="12.75" hidden="false" customHeight="false" outlineLevel="0" collapsed="false">
      <c r="A89" s="92" t="s">
        <v>116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6"/>
    </row>
    <row r="90" customFormat="false" ht="12.75" hidden="false" customHeight="false" outlineLevel="0" collapsed="false">
      <c r="A90" s="74" t="s">
        <v>117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6"/>
    </row>
    <row r="91" customFormat="false" ht="12.75" hidden="false" customHeight="false" outlineLevel="0" collapsed="false">
      <c r="A91" s="74" t="s">
        <v>118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6"/>
    </row>
    <row r="92" customFormat="false" ht="13.5" hidden="false" customHeight="false" outlineLevel="0" collapsed="false">
      <c r="A92" s="80" t="s">
        <v>119</v>
      </c>
      <c r="B92" s="81"/>
      <c r="C92" s="82"/>
      <c r="D92" s="83"/>
      <c r="E92" s="82"/>
      <c r="F92" s="83"/>
      <c r="G92" s="82"/>
      <c r="H92" s="83"/>
      <c r="I92" s="84"/>
      <c r="J92" s="84"/>
      <c r="K92" s="84"/>
      <c r="L92" s="84"/>
      <c r="M92" s="85"/>
    </row>
    <row r="93" customFormat="false" ht="12.75" hidden="false" customHeight="false" outlineLevel="0" collapsed="false">
      <c r="A93" s="75" t="s">
        <v>120</v>
      </c>
      <c r="B93" s="75"/>
      <c r="C93" s="75"/>
    </row>
    <row r="94" customFormat="false" ht="12.75" hidden="false" customHeight="false" outlineLevel="0" collapsed="false">
      <c r="A94" s="75" t="s">
        <v>121</v>
      </c>
      <c r="B94" s="75"/>
      <c r="C94" s="75"/>
    </row>
    <row r="95" customFormat="false" ht="12.75" hidden="false" customHeight="false" outlineLevel="0" collapsed="false">
      <c r="A95" s="75" t="s">
        <v>10</v>
      </c>
      <c r="B95" s="75"/>
      <c r="C95" s="7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5"/>
      <c r="C1" s="96"/>
      <c r="D1" s="97"/>
      <c r="E1" s="98"/>
      <c r="F1" s="97"/>
      <c r="G1" s="98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2.75" hidden="false" customHeight="false" outlineLevel="0" collapsed="false">
      <c r="A2" s="95"/>
      <c r="C2" s="99"/>
      <c r="D2" s="97"/>
      <c r="E2" s="98"/>
      <c r="F2" s="97"/>
      <c r="G2" s="98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2.75" hidden="false" customHeight="false" outlineLevel="0" collapsed="false">
      <c r="C3" s="99"/>
      <c r="D3" s="97"/>
      <c r="E3" s="100"/>
      <c r="F3" s="97"/>
      <c r="G3" s="98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101" t="s">
        <v>122</v>
      </c>
      <c r="C4" s="99"/>
      <c r="D4" s="97"/>
      <c r="E4" s="100"/>
      <c r="F4" s="97"/>
      <c r="G4" s="98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101" t="s">
        <v>123</v>
      </c>
      <c r="C5" s="99"/>
      <c r="D5" s="97"/>
      <c r="E5" s="100"/>
      <c r="F5" s="97"/>
      <c r="G5" s="98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2.75" hidden="false" customHeight="false" outlineLevel="0" collapsed="false">
      <c r="A6" s="101" t="s">
        <v>124</v>
      </c>
      <c r="C6" s="99"/>
      <c r="D6" s="97"/>
      <c r="E6" s="100"/>
      <c r="F6" s="97"/>
      <c r="G6" s="98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false" outlineLevel="0" collapsed="false">
      <c r="A7" s="102"/>
    </row>
    <row r="8" customFormat="false" ht="12.75" hidden="false" customHeight="false" outlineLevel="0" collapsed="false">
      <c r="A8" s="102" t="s">
        <v>125</v>
      </c>
    </row>
    <row r="9" customFormat="false" ht="12.75" hidden="false" customHeight="false" outlineLevel="0" collapsed="false">
      <c r="A9" s="102" t="s">
        <v>126</v>
      </c>
    </row>
    <row r="10" customFormat="false" ht="12.75" hidden="false" customHeight="false" outlineLevel="0" collapsed="false">
      <c r="A10" s="102" t="s">
        <v>127</v>
      </c>
    </row>
    <row r="11" customFormat="false" ht="12.75" hidden="false" customHeight="false" outlineLevel="0" collapsed="false">
      <c r="A11" s="102" t="s">
        <v>128</v>
      </c>
    </row>
    <row r="12" customFormat="false" ht="12.75" hidden="false" customHeight="false" outlineLevel="0" collapsed="false">
      <c r="A12" s="102" t="s">
        <v>129</v>
      </c>
    </row>
    <row r="13" customFormat="false" ht="12.75" hidden="false" customHeight="false" outlineLevel="0" collapsed="false">
      <c r="A13" s="102" t="s">
        <v>130</v>
      </c>
    </row>
    <row r="14" customFormat="false" ht="12.75" hidden="false" customHeight="false" outlineLevel="0" collapsed="false">
      <c r="A14" s="102" t="s">
        <v>131</v>
      </c>
    </row>
    <row r="15" customFormat="false" ht="12.75" hidden="false" customHeight="false" outlineLevel="0" collapsed="false">
      <c r="A15" s="102" t="s">
        <v>132</v>
      </c>
    </row>
    <row r="16" customFormat="false" ht="12.75" hidden="false" customHeight="false" outlineLevel="0" collapsed="false">
      <c r="A16" s="101" t="s">
        <v>124</v>
      </c>
    </row>
    <row r="17" customFormat="false" ht="12.75" hidden="false" customHeight="false" outlineLevel="0" collapsed="false">
      <c r="A17" s="101"/>
    </row>
    <row r="19" customFormat="false" ht="12.75" hidden="false" customHeight="false" outlineLevel="0" collapsed="false">
      <c r="A19" s="103"/>
      <c r="B19" s="104"/>
    </row>
    <row r="20" customFormat="false" ht="12.75" hidden="false" customHeight="false" outlineLevel="0" collapsed="false">
      <c r="A20" s="103"/>
      <c r="B20" s="105"/>
    </row>
    <row r="21" customFormat="false" ht="12.75" hidden="false" customHeight="false" outlineLevel="0" collapsed="false">
      <c r="A21" s="103"/>
      <c r="B21" s="106"/>
    </row>
  </sheetData>
  <mergeCells count="1"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7" t="s">
        <v>133</v>
      </c>
    </row>
    <row r="3" customFormat="false" ht="12.75" hidden="false" customHeight="false" outlineLevel="0" collapsed="false">
      <c r="A3" s="107"/>
    </row>
    <row r="4" customFormat="false" ht="13.5" hidden="false" customHeight="false" outlineLevel="0" collapsed="false">
      <c r="A4" s="108"/>
      <c r="B4" s="109" t="s">
        <v>134</v>
      </c>
      <c r="C4" s="110"/>
      <c r="D4" s="110" t="s">
        <v>19</v>
      </c>
      <c r="E4" s="110"/>
      <c r="F4" s="110" t="s">
        <v>135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36</v>
      </c>
      <c r="B5" s="111" t="n">
        <v>49</v>
      </c>
      <c r="C5" s="110"/>
      <c r="D5" s="112" t="n">
        <v>6</v>
      </c>
      <c r="E5" s="110"/>
      <c r="F5" s="113"/>
      <c r="G5" s="108"/>
      <c r="H5" s="108"/>
    </row>
    <row r="6" customFormat="false" ht="12.75" hidden="false" customHeight="false" outlineLevel="0" collapsed="false">
      <c r="A6" s="114" t="s">
        <v>137</v>
      </c>
      <c r="B6" s="111" t="n">
        <v>48</v>
      </c>
      <c r="C6" s="110"/>
      <c r="D6" s="115" t="n">
        <v>6</v>
      </c>
      <c r="E6" s="110"/>
      <c r="F6" s="116"/>
      <c r="G6" s="108"/>
      <c r="H6" s="108"/>
    </row>
    <row r="7" customFormat="false" ht="12.75" hidden="false" customHeight="false" outlineLevel="0" collapsed="false">
      <c r="A7" s="114" t="s">
        <v>138</v>
      </c>
      <c r="B7" s="111" t="n">
        <v>48</v>
      </c>
      <c r="C7" s="110"/>
      <c r="D7" s="115" t="n">
        <v>6</v>
      </c>
      <c r="E7" s="110"/>
      <c r="F7" s="116"/>
      <c r="G7" s="108"/>
      <c r="H7" s="117"/>
    </row>
    <row r="8" customFormat="false" ht="12.75" hidden="false" customHeight="false" outlineLevel="0" collapsed="false">
      <c r="A8" s="114" t="s">
        <v>139</v>
      </c>
      <c r="B8" s="111" t="n">
        <v>47</v>
      </c>
      <c r="C8" s="110"/>
      <c r="D8" s="115" t="n">
        <v>6</v>
      </c>
      <c r="E8" s="110"/>
      <c r="F8" s="116"/>
      <c r="G8" s="108"/>
      <c r="H8" s="108"/>
    </row>
    <row r="9" customFormat="false" ht="12.75" hidden="false" customHeight="false" outlineLevel="0" collapsed="false">
      <c r="A9" s="114" t="s">
        <v>140</v>
      </c>
      <c r="B9" s="111" t="n">
        <v>46</v>
      </c>
      <c r="C9" s="110"/>
      <c r="D9" s="115" t="n">
        <v>6</v>
      </c>
      <c r="E9" s="110"/>
      <c r="F9" s="116"/>
      <c r="G9" s="108"/>
      <c r="H9" s="118"/>
    </row>
    <row r="10" customFormat="false" ht="12.75" hidden="false" customHeight="false" outlineLevel="0" collapsed="false">
      <c r="A10" s="114" t="s">
        <v>141</v>
      </c>
      <c r="B10" s="111" t="n">
        <v>46</v>
      </c>
      <c r="C10" s="110"/>
      <c r="D10" s="115" t="n">
        <v>6</v>
      </c>
      <c r="E10" s="110"/>
      <c r="F10" s="116"/>
      <c r="G10" s="108"/>
      <c r="H10" s="108"/>
    </row>
    <row r="11" customFormat="false" ht="13.5" hidden="false" customHeight="false" outlineLevel="0" collapsed="false">
      <c r="A11" s="114" t="s">
        <v>142</v>
      </c>
      <c r="B11" s="111" t="n">
        <v>45</v>
      </c>
      <c r="C11" s="110"/>
      <c r="D11" s="115" t="n">
        <v>6</v>
      </c>
      <c r="E11" s="110"/>
      <c r="F11" s="119"/>
      <c r="G11" s="108"/>
      <c r="H11" s="108"/>
    </row>
    <row r="12" customFormat="false" ht="13.5" hidden="false" customHeight="false" outlineLevel="0" collapsed="false">
      <c r="A12" s="114" t="s">
        <v>143</v>
      </c>
      <c r="B12" s="120" t="n">
        <f aca="false">AVERAGE(B5:B11)</f>
        <v>47</v>
      </c>
      <c r="C12" s="121" t="s">
        <v>143</v>
      </c>
      <c r="D12" s="120" t="n">
        <f aca="false">AVERAGE(D5:D11)</f>
        <v>6</v>
      </c>
      <c r="E12" s="121" t="s">
        <v>34</v>
      </c>
      <c r="F12" s="122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23"/>
      <c r="C13" s="121"/>
      <c r="D13" s="123"/>
      <c r="E13" s="121" t="s">
        <v>144</v>
      </c>
      <c r="F13" s="122" t="n">
        <f aca="false">MAX(F5:F11)</f>
        <v>0</v>
      </c>
      <c r="G13" s="4"/>
      <c r="H13" s="4"/>
    </row>
    <row r="14" customFormat="false" ht="13.5" hidden="false" customHeight="false" outlineLevel="0" collapsed="false">
      <c r="E14" s="121" t="s">
        <v>145</v>
      </c>
      <c r="F14" s="122" t="n">
        <f aca="false">MIN(F5:F11)</f>
        <v>0</v>
      </c>
    </row>
    <row r="16" customFormat="false" ht="13.5" hidden="false" customHeight="false" outlineLevel="0" collapsed="false">
      <c r="B16" s="124" t="s">
        <v>146</v>
      </c>
      <c r="C16" s="124" t="s">
        <v>147</v>
      </c>
      <c r="D16" s="124" t="s">
        <v>148</v>
      </c>
      <c r="E16" s="124" t="s">
        <v>149</v>
      </c>
      <c r="F16" s="124" t="s">
        <v>150</v>
      </c>
      <c r="G16" s="124" t="s">
        <v>151</v>
      </c>
      <c r="H16" s="124" t="s">
        <v>152</v>
      </c>
      <c r="I16" s="124" t="s">
        <v>153</v>
      </c>
      <c r="J16" s="124" t="s">
        <v>154</v>
      </c>
    </row>
    <row r="17" customFormat="false" ht="12.75" hidden="false" customHeight="false" outlineLevel="0" collapsed="false">
      <c r="A17" s="110" t="s">
        <v>136</v>
      </c>
      <c r="B17" s="125" t="n">
        <v>8.4</v>
      </c>
      <c r="C17" s="125" t="n">
        <v>8.2</v>
      </c>
      <c r="D17" s="125" t="n">
        <v>1.2</v>
      </c>
      <c r="E17" s="125" t="n">
        <v>8.4</v>
      </c>
      <c r="F17" s="125" t="n">
        <v>1.7</v>
      </c>
      <c r="G17" s="125" t="n">
        <v>8.5</v>
      </c>
      <c r="H17" s="125" t="n">
        <v>4.5</v>
      </c>
      <c r="I17" s="125" t="n">
        <v>1.8</v>
      </c>
      <c r="J17" s="125" t="n">
        <v>1.6</v>
      </c>
    </row>
    <row r="18" customFormat="false" ht="12.75" hidden="false" customHeight="false" outlineLevel="0" collapsed="false">
      <c r="A18" s="110" t="s">
        <v>136</v>
      </c>
      <c r="B18" s="126" t="n">
        <v>8.6</v>
      </c>
      <c r="C18" s="126" t="n">
        <v>8.3</v>
      </c>
      <c r="D18" s="126" t="n">
        <v>1.3</v>
      </c>
      <c r="E18" s="126" t="n">
        <v>8.6</v>
      </c>
      <c r="F18" s="126" t="n">
        <v>1.12</v>
      </c>
      <c r="G18" s="126" t="n">
        <v>9.3</v>
      </c>
      <c r="H18" s="126" t="n">
        <v>4.6</v>
      </c>
      <c r="I18" s="126" t="n">
        <v>1.7</v>
      </c>
      <c r="J18" s="126" t="n">
        <v>1.7</v>
      </c>
    </row>
    <row r="19" customFormat="false" ht="12.75" hidden="false" customHeight="false" outlineLevel="0" collapsed="false">
      <c r="A19" s="114" t="s">
        <v>137</v>
      </c>
      <c r="B19" s="126" t="n">
        <v>8.1</v>
      </c>
      <c r="C19" s="126" t="n">
        <v>8.2</v>
      </c>
      <c r="D19" s="126" t="n">
        <v>1.1</v>
      </c>
      <c r="E19" s="126" t="n">
        <v>8.9</v>
      </c>
      <c r="F19" s="126" t="n">
        <v>1.3</v>
      </c>
      <c r="G19" s="126" t="n">
        <v>10.4</v>
      </c>
      <c r="H19" s="126" t="n">
        <v>4.6</v>
      </c>
      <c r="I19" s="126" t="n">
        <v>1.6</v>
      </c>
      <c r="J19" s="126" t="n">
        <v>1.6</v>
      </c>
    </row>
    <row r="20" customFormat="false" ht="12.75" hidden="false" customHeight="false" outlineLevel="0" collapsed="false">
      <c r="A20" s="114" t="s">
        <v>137</v>
      </c>
      <c r="B20" s="126" t="n">
        <v>8.9</v>
      </c>
      <c r="C20" s="126" t="n">
        <v>8.4</v>
      </c>
      <c r="D20" s="126" t="n">
        <v>1.1</v>
      </c>
      <c r="E20" s="126" t="n">
        <v>8.9</v>
      </c>
      <c r="F20" s="126" t="n">
        <v>1.9</v>
      </c>
      <c r="G20" s="126" t="n">
        <v>10.2</v>
      </c>
      <c r="H20" s="126" t="n">
        <v>4.5</v>
      </c>
      <c r="I20" s="126" t="n">
        <v>1.6</v>
      </c>
      <c r="J20" s="126" t="n">
        <v>1.5</v>
      </c>
    </row>
    <row r="21" customFormat="false" ht="12.75" hidden="false" customHeight="false" outlineLevel="0" collapsed="false">
      <c r="A21" s="114" t="s">
        <v>138</v>
      </c>
      <c r="B21" s="126" t="n">
        <v>8.8</v>
      </c>
      <c r="C21" s="126" t="n">
        <v>8.3</v>
      </c>
      <c r="D21" s="126" t="n">
        <v>1.2</v>
      </c>
      <c r="E21" s="126" t="n">
        <v>8.7</v>
      </c>
      <c r="F21" s="126" t="n">
        <v>2</v>
      </c>
      <c r="G21" s="126" t="n">
        <v>10</v>
      </c>
      <c r="H21" s="126" t="n">
        <v>4.5</v>
      </c>
      <c r="I21" s="126" t="n">
        <v>1.6</v>
      </c>
      <c r="J21" s="126" t="n">
        <v>1.5</v>
      </c>
    </row>
    <row r="22" customFormat="false" ht="12.75" hidden="false" customHeight="false" outlineLevel="0" collapsed="false">
      <c r="A22" s="114" t="s">
        <v>138</v>
      </c>
      <c r="B22" s="126" t="n">
        <v>8.4</v>
      </c>
      <c r="C22" s="126" t="n">
        <v>8.1</v>
      </c>
      <c r="D22" s="126" t="n">
        <v>1.4</v>
      </c>
      <c r="E22" s="126" t="n">
        <v>8.9</v>
      </c>
      <c r="F22" s="126" t="n">
        <v>1.7</v>
      </c>
      <c r="G22" s="127" t="n">
        <v>9.4</v>
      </c>
      <c r="H22" s="126" t="n">
        <v>4.6</v>
      </c>
      <c r="I22" s="126" t="n">
        <v>1.9</v>
      </c>
      <c r="J22" s="126" t="n">
        <v>1.8</v>
      </c>
    </row>
    <row r="23" customFormat="false" ht="12.75" hidden="false" customHeight="false" outlineLevel="0" collapsed="false">
      <c r="A23" s="114" t="s">
        <v>139</v>
      </c>
      <c r="B23" s="126" t="n">
        <v>8.5</v>
      </c>
      <c r="C23" s="126" t="n">
        <v>8.2</v>
      </c>
      <c r="D23" s="126" t="n">
        <v>1.3</v>
      </c>
      <c r="E23" s="126" t="n">
        <v>8.1</v>
      </c>
      <c r="F23" s="128"/>
      <c r="G23" s="128"/>
      <c r="H23" s="126" t="n">
        <v>4.6</v>
      </c>
      <c r="I23" s="126" t="n">
        <v>1.8</v>
      </c>
      <c r="J23" s="126" t="n">
        <v>1.6</v>
      </c>
    </row>
    <row r="24" customFormat="false" ht="12.75" hidden="false" customHeight="false" outlineLevel="0" collapsed="false">
      <c r="A24" s="114" t="s">
        <v>139</v>
      </c>
      <c r="B24" s="128"/>
      <c r="C24" s="128"/>
      <c r="D24" s="128"/>
      <c r="E24" s="128"/>
      <c r="F24" s="128"/>
      <c r="G24" s="128"/>
      <c r="H24" s="128"/>
      <c r="I24" s="129"/>
      <c r="J24" s="128"/>
    </row>
    <row r="25" customFormat="false" ht="12.75" hidden="false" customHeight="false" outlineLevel="0" collapsed="false">
      <c r="A25" s="114" t="s">
        <v>140</v>
      </c>
      <c r="B25" s="126" t="n">
        <v>8.7</v>
      </c>
      <c r="C25" s="126" t="n">
        <v>8.4</v>
      </c>
      <c r="D25" s="126" t="n">
        <v>1.1</v>
      </c>
      <c r="E25" s="126" t="n">
        <v>8.9</v>
      </c>
      <c r="F25" s="128"/>
      <c r="G25" s="128"/>
      <c r="H25" s="126" t="n">
        <v>4.5</v>
      </c>
      <c r="I25" s="126" t="n">
        <v>1.5</v>
      </c>
      <c r="J25" s="126" t="n">
        <v>1.4</v>
      </c>
    </row>
    <row r="26" customFormat="false" ht="12.75" hidden="false" customHeight="false" outlineLevel="0" collapsed="false">
      <c r="A26" s="114" t="s">
        <v>140</v>
      </c>
      <c r="B26" s="129"/>
      <c r="C26" s="128"/>
      <c r="D26" s="128"/>
      <c r="E26" s="128"/>
      <c r="F26" s="128"/>
      <c r="G26" s="128"/>
      <c r="H26" s="128"/>
      <c r="I26" s="128"/>
      <c r="J26" s="128"/>
    </row>
    <row r="27" customFormat="false" ht="12.75" hidden="false" customHeight="false" outlineLevel="0" collapsed="false">
      <c r="A27" s="114" t="s">
        <v>141</v>
      </c>
      <c r="B27" s="126" t="n">
        <v>8.4</v>
      </c>
      <c r="C27" s="126" t="n">
        <v>8.2</v>
      </c>
      <c r="D27" s="126" t="n">
        <v>1.2</v>
      </c>
      <c r="E27" s="126" t="n">
        <v>8.6</v>
      </c>
      <c r="F27" s="128"/>
      <c r="G27" s="128"/>
      <c r="H27" s="126" t="n">
        <v>4.5</v>
      </c>
      <c r="I27" s="126" t="n">
        <v>1.6</v>
      </c>
      <c r="J27" s="126" t="n">
        <v>1.3</v>
      </c>
    </row>
    <row r="28" customFormat="false" ht="12.75" hidden="false" customHeight="false" outlineLevel="0" collapsed="false">
      <c r="A28" s="114" t="s">
        <v>141</v>
      </c>
      <c r="B28" s="128"/>
      <c r="C28" s="128"/>
      <c r="D28" s="128"/>
      <c r="E28" s="128"/>
      <c r="F28" s="128"/>
      <c r="G28" s="128"/>
      <c r="H28" s="128"/>
      <c r="I28" s="128"/>
      <c r="J28" s="128"/>
    </row>
    <row r="29" customFormat="false" ht="12.75" hidden="false" customHeight="false" outlineLevel="0" collapsed="false">
      <c r="A29" s="114" t="s">
        <v>142</v>
      </c>
      <c r="B29" s="126" t="n">
        <v>8.6</v>
      </c>
      <c r="C29" s="126" t="n">
        <v>8.4</v>
      </c>
      <c r="D29" s="126" t="n">
        <v>1.3</v>
      </c>
      <c r="E29" s="126" t="n">
        <v>8.7</v>
      </c>
      <c r="F29" s="128"/>
      <c r="G29" s="128"/>
      <c r="H29" s="126" t="n">
        <v>4.6</v>
      </c>
      <c r="I29" s="126" t="n">
        <v>1.7</v>
      </c>
      <c r="J29" s="126" t="n">
        <v>1.4</v>
      </c>
    </row>
    <row r="30" customFormat="false" ht="13.5" hidden="false" customHeight="false" outlineLevel="0" collapsed="false">
      <c r="A30" s="114" t="s">
        <v>142</v>
      </c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3.5" hidden="false" customHeight="false" outlineLevel="0" collapsed="false">
      <c r="A31" s="114" t="s">
        <v>143</v>
      </c>
      <c r="B31" s="131" t="n">
        <f aca="false">AVERAGE(B17:B29)</f>
        <v>8.54</v>
      </c>
      <c r="C31" s="131" t="n">
        <f aca="false">AVERAGE(C17:C29)</f>
        <v>8.27</v>
      </c>
      <c r="D31" s="131" t="n">
        <f aca="false">AVERAGE(D17:D29)</f>
        <v>1.22</v>
      </c>
      <c r="E31" s="131" t="n">
        <f aca="false">AVERAGE(E17:E29)</f>
        <v>8.67</v>
      </c>
      <c r="F31" s="131" t="n">
        <f aca="false">AVERAGE(F17:F29)</f>
        <v>1.62</v>
      </c>
      <c r="G31" s="131" t="n">
        <f aca="false">AVERAGE(G17:G29)</f>
        <v>9.63333333333333</v>
      </c>
      <c r="H31" s="131" t="n">
        <f aca="false">AVERAGE(H17:H29)</f>
        <v>4.55</v>
      </c>
      <c r="I31" s="131" t="n">
        <f aca="false">AVERAGE(I17:I29)</f>
        <v>1.68</v>
      </c>
      <c r="J31" s="131" t="n">
        <f aca="false">AVERAGE(J17:J29)</f>
        <v>1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0:28Z</dcterms:modified>
  <cp:revision>0</cp:revision>
  <dc:subject/>
  <dc:title/>
</cp:coreProperties>
</file>