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PIT Tag Detection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1">
  <si>
    <t xml:space="preserve">FISHWAY STATUS REPORT </t>
  </si>
  <si>
    <t xml:space="preserve">JOHN DAY DAM</t>
  </si>
  <si>
    <t xml:space="preserve">Date:  11/29/2009</t>
  </si>
  <si>
    <t xml:space="preserve">JD/WC Project-Fisheries</t>
  </si>
  <si>
    <t xml:space="preserve">Inspection Period:11/22 - 11/28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ladder dewatered since 11/16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AVG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2009 Sampling season ended at 0700 on 9/15. SMF is in bypass and manned 16 hours per day for full flow PIT tag detection from 9/15 </t>
  </si>
  <si>
    <t xml:space="preserve">through 11/30.</t>
  </si>
  <si>
    <t xml:space="preserve">SMF will be dewatered on 11/30, AM. </t>
  </si>
  <si>
    <t xml:space="preserve">Maintenance: Cleaning and painting of FDS completed.  JDM (Mechanical) repair of the two way gate rotation problem completed on 11/18.</t>
  </si>
  <si>
    <t xml:space="preserve">JDM planning for repainting of all flushing water supply and drainage pipes in March 2010. </t>
  </si>
  <si>
    <t xml:space="preserve">Screen cleaner malfunction, fixed immediately by JDE (thanks Ed Harper) on 11/19.</t>
  </si>
  <si>
    <t xml:space="preserve">OTHER ISSUES:</t>
  </si>
  <si>
    <t xml:space="preserve">JOHN DAY</t>
  </si>
  <si>
    <t xml:space="preserve">Birds:</t>
  </si>
  <si>
    <t xml:space="preserve">Around 50 gulls and 20 grebes in forebay. 200 - 300 gulls, 25 - 50 cormorants, and 15 - 30 mergansers in tailrace.</t>
  </si>
  <si>
    <t xml:space="preserve">New and improved, 2010 tailrace avian lines grid design/ planning by Portland District's engineering team underway. Mr. Mackintosh is POC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control weirs overhaul/ improvements' work started as planned on 17 November,  </t>
    </r>
  </si>
  <si>
    <t xml:space="preserve">, a day after early dewatering on 16 November 2009.  All construction activities to be completed before 3/15/2010.</t>
  </si>
  <si>
    <t xml:space="preserve">Maintenance:</t>
  </si>
  <si>
    <t xml:space="preserve">South fish turbine # 3 rehab ongoing - new plan is under discussion with some internal work by JDM underway. New ETR is 1 March 2011. </t>
  </si>
  <si>
    <t xml:space="preserve">The remaining two turbines will be completed by the end of FY 2012, one after another.  </t>
  </si>
  <si>
    <t xml:space="preserve">Fishways' automation design is in the planning stage with installation activities by JDE (Electrical) starting in November '09.</t>
  </si>
  <si>
    <t xml:space="preserve">Calibration: </t>
  </si>
  <si>
    <t xml:space="preserve">Conducted 11/28 with all parameters within established limits. </t>
  </si>
  <si>
    <t xml:space="preserve">Gatewell drawdown checked 11/28. All within criteria.</t>
  </si>
  <si>
    <t xml:space="preserve">Operations: </t>
  </si>
  <si>
    <t xml:space="preserve">North ladder was dewatered on 11/16. It went well with only small number of fish pushed downstream/handled by Fisheries personnel. </t>
  </si>
  <si>
    <t xml:space="preserve">Ladder's "flushing" was performed prior to final fish salvage which is believed to result in high number of fish evacuating/escaping from it without any  </t>
  </si>
  <si>
    <t xml:space="preserve">further human activities.  Two adult steelhead and a sturgeon were bagged in the upper section and released into forebay. One juvenile steelhead </t>
  </si>
  <si>
    <t xml:space="preserve">was transported and released into tailrace, all in excellent condition. Twelve adult steelhead, carp and few shad were bagged and released into tailrace </t>
  </si>
  <si>
    <t xml:space="preserve">from the lower section; two adult steelhead (out of total twelve) were only in good condition, the rest were all excellent. </t>
  </si>
  <si>
    <t xml:space="preserve">Nez Perce Tribe (Idaho) collected all 5 adult lamprey found in the ladder. Thanks to Tammy Mackey, Ann Stephenson and Rick Martinson for helping </t>
  </si>
  <si>
    <t xml:space="preserve">with this dewatering. </t>
  </si>
  <si>
    <t xml:space="preserve">MUs intake trashracks rake's repair completed on 10/29. In service and ready to go for 2010 season!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Waiting for vendor's completion of  the five cameras system's design before final procurement. </t>
  </si>
  <si>
    <t xml:space="preserve">All remaining fishways' passage equipment is working well and fully meeting FPP criteria.</t>
  </si>
  <si>
    <t xml:space="preserve">Planning for winter fishway dewaterings and maintenance activities underway. </t>
  </si>
  <si>
    <t xml:space="preserve">Research:</t>
  </si>
  <si>
    <t xml:space="preserve">Planning meeting for 2010 research, moderated by Portland's Bios was held at JD on 11/17. A large hydroacoustic smolt tracking/passage study (PNNL)   </t>
  </si>
  <si>
    <t xml:space="preserve">will take place at JD and its impacts will need to be coordinated with management and maintenance crews . However, most of its hardware is already in </t>
  </si>
  <si>
    <t xml:space="preserve">place and therefore, the hydroacoustic equipment installation in March '10 will be similar to one in '09; only moderate project impact is expected.  </t>
  </si>
  <si>
    <t xml:space="preserve">PNNL will soon submit a detailed installation/research plan for the project's review and approval. </t>
  </si>
  <si>
    <t xml:space="preserve">University of Idaho telemetry crew  continues with weekly downloading of adult lamprey PIT tag data.</t>
  </si>
  <si>
    <t xml:space="preserve">Approved by Glen Smith, OPM </t>
  </si>
  <si>
    <t xml:space="preserve">John Day Lock and Dam </t>
  </si>
  <si>
    <t xml:space="preserve">                      Fish           Tag    |---Release----| |------------Detection-------------|</t>
  </si>
  <si>
    <t xml:space="preserve">    Tag-ID                Type           Site    Site     Date      First     Last   Records (Count)</t>
  </si>
  <si>
    <t xml:space="preserve">-----------------------------------------------------------------------------------------------------</t>
  </si>
  <si>
    <r>
      <rPr>
        <sz val="9"/>
        <color rgb="FF0000FF"/>
        <rFont val="Courier New"/>
        <family val="3"/>
      </rPr>
      <t xml:space="preserve">3D9.1C2CEB5201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01/09  11/0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B1472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WENATR  WENATR </t>
    </r>
    <r>
      <rPr>
        <sz val="9"/>
        <rFont val="Courier New"/>
        <family val="3"/>
      </rPr>
      <t xml:space="preserve"> 10/08/07  11/01/09  11/0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5CED41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22/08  11/02/09  11/0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BFFD2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6/08  11/02/09  11/0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257C65A3E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PENP   </t>
    </r>
    <r>
      <rPr>
        <sz val="9"/>
        <rFont val="Courier New"/>
        <family val="3"/>
      </rPr>
      <t xml:space="preserve"> 04/26/07  11/03/09  11/0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82C9F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5/09  11/06/09  11/06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78C3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3/09  11/07/09  11/0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F1AC0</t>
    </r>
    <r>
      <rPr>
        <sz val="9"/>
        <rFont val="Courier New"/>
        <family val="3"/>
      </rPr>
      <t xml:space="preserve">  Wild Winter Steelhead   </t>
    </r>
    <r>
      <rPr>
        <sz val="9"/>
        <color rgb="FF0000FF"/>
        <rFont val="Courier New"/>
        <family val="3"/>
      </rPr>
      <t xml:space="preserve">15MILC  15MILC </t>
    </r>
    <r>
      <rPr>
        <sz val="9"/>
        <rFont val="Courier New"/>
        <family val="3"/>
      </rPr>
      <t xml:space="preserve"> 05/13/08  11/07/09  11/0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764670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26/08  11/09/09  11/0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0630E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WALH   </t>
    </r>
    <r>
      <rPr>
        <sz val="9"/>
        <rFont val="Courier New"/>
        <family val="3"/>
      </rPr>
      <t xml:space="preserve"> 04/26/08  11/10/09  11/10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65A003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MN     LMNBYP </t>
    </r>
    <r>
      <rPr>
        <sz val="9"/>
        <rFont val="Courier New"/>
        <family val="3"/>
      </rPr>
      <t xml:space="preserve"> 04/23/08  11/10/09  11/10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408535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30/07  11/11/09  11/1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F272F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28/08  11/11/09  11/1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551673</t>
    </r>
    <r>
      <rPr>
        <sz val="9"/>
        <rFont val="Courier New"/>
        <family val="3"/>
      </rPr>
      <t xml:space="preserve">  Hat. Coho               </t>
    </r>
    <r>
      <rPr>
        <sz val="9"/>
        <color rgb="FF0000FF"/>
        <rFont val="Courier New"/>
        <family val="3"/>
      </rPr>
      <t xml:space="preserve">YAKIM1  YAKIM2 </t>
    </r>
    <r>
      <rPr>
        <sz val="9"/>
        <rFont val="Courier New"/>
        <family val="3"/>
      </rPr>
      <t xml:space="preserve"> 07/27/07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F0D499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YAKIM1  YAKIM1 </t>
    </r>
    <r>
      <rPr>
        <sz val="9"/>
        <rFont val="Courier New"/>
        <family val="3"/>
      </rPr>
      <t xml:space="preserve"> 04/24/09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0FCE39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RR </t>
    </r>
    <r>
      <rPr>
        <sz val="9"/>
        <rFont val="Courier New"/>
        <family val="3"/>
      </rPr>
      <t xml:space="preserve"> 06/11/09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F627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12/08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8D01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1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F80CB8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7FD65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0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89F7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31/09  11/14/09  11/14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2EC2A3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7/07  11/14/09  11/14/09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DC83D8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3/09  11/15/09  11/15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8080C7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HAGE    YANKFK </t>
    </r>
    <r>
      <rPr>
        <sz val="9"/>
        <rFont val="Courier New"/>
        <family val="3"/>
      </rPr>
      <t xml:space="preserve"> 05/12/08  11/16/09  11/16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82FA6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3/09  11/16/09  11/16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EFD4FB</t>
    </r>
    <r>
      <rPr>
        <sz val="9"/>
        <rFont val="Courier New"/>
        <family val="3"/>
      </rPr>
      <t xml:space="preserve">  ORPHAN                  -- Data Not Available --  11/17/09  11/1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B619D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19/08  11/17/09  11/1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C348D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28/08  11/18/09  11/18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37F938</t>
    </r>
    <r>
      <rPr>
        <sz val="9"/>
        <rFont val="Courier New"/>
        <family val="3"/>
      </rPr>
      <t xml:space="preserve">  Hat. Chinook            </t>
    </r>
    <r>
      <rPr>
        <sz val="9"/>
        <color rgb="FF0000FF"/>
        <rFont val="Courier New"/>
        <family val="3"/>
      </rPr>
      <t xml:space="preserve">LGR     LGRRTR </t>
    </r>
    <r>
      <rPr>
        <sz val="9"/>
        <rFont val="Courier New"/>
        <family val="3"/>
      </rPr>
      <t xml:space="preserve"> 10/29/07  11/19/09  11/1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8B22F1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HAGE    SAWTRP </t>
    </r>
    <r>
      <rPr>
        <sz val="9"/>
        <rFont val="Courier New"/>
        <family val="3"/>
      </rPr>
      <t xml:space="preserve"> 04/18/08  11/19/09  11/1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C5CB7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5/08  11/20/09  11/20/09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85875F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HAGE    SAWTRP </t>
    </r>
    <r>
      <rPr>
        <sz val="9"/>
        <rFont val="Courier New"/>
        <family val="3"/>
      </rPr>
      <t xml:space="preserve"> 04/17/08  11/20/09  11/20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5487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5/09  11/21/09  11/2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EB63E3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21/09  11/2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FEAD9A</t>
    </r>
    <r>
      <rPr>
        <sz val="9"/>
        <rFont val="Courier New"/>
        <family val="3"/>
      </rPr>
      <t xml:space="preserve">  Wild Fall Chinook       </t>
    </r>
    <r>
      <rPr>
        <sz val="9"/>
        <color rgb="FF0000FF"/>
        <rFont val="Courier New"/>
        <family val="3"/>
      </rPr>
      <t xml:space="preserve">UMAR    UMAR   </t>
    </r>
    <r>
      <rPr>
        <sz val="9"/>
        <rFont val="Courier New"/>
        <family val="3"/>
      </rPr>
      <t xml:space="preserve"> 07/20/09  11/21/09  11/2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024F2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LSHEEF </t>
    </r>
    <r>
      <rPr>
        <sz val="9"/>
        <rFont val="Courier New"/>
        <family val="3"/>
      </rPr>
      <t xml:space="preserve"> 04/01/08  11/22/09  11/2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C21CE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LSHEEF </t>
    </r>
    <r>
      <rPr>
        <sz val="9"/>
        <rFont val="Courier New"/>
        <family val="3"/>
      </rPr>
      <t xml:space="preserve"> 04/01/08  11/22/09  11/2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79517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26/08  11/23/09  11/2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56059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9/09  11/23/09  11/2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C5C4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5/08  11/25/09  11/25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7C09B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0/09  11/25/09  11/25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144FAE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6/04/09  11/26/09  11/26/09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C55E95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6/09  11/26/09  11/26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509052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21/07  11/27/09  11/2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2CA56A</t>
    </r>
    <r>
      <rPr>
        <sz val="9"/>
        <rFont val="Courier New"/>
        <family val="3"/>
      </rPr>
      <t xml:space="preserve">  Summer Steelhead        </t>
    </r>
    <r>
      <rPr>
        <sz val="9"/>
        <color rgb="FF0000FF"/>
        <rFont val="Courier New"/>
        <family val="3"/>
      </rPr>
      <t xml:space="preserve">BONAFF  BONAFF </t>
    </r>
    <r>
      <rPr>
        <sz val="9"/>
        <rFont val="Courier New"/>
        <family val="3"/>
      </rPr>
      <t xml:space="preserve"> 08/19/09  11/27/09  11/2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EEA7C5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28/09  11/28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07DFFA</t>
    </r>
    <r>
      <rPr>
        <sz val="9"/>
        <rFont val="Courier New"/>
        <family val="3"/>
      </rPr>
      <t xml:space="preserve">  Chinook                 </t>
    </r>
    <r>
      <rPr>
        <sz val="9"/>
        <color rgb="FF0000FF"/>
        <rFont val="Courier New"/>
        <family val="3"/>
      </rPr>
      <t xml:space="preserve">BONAFF  BONAFF </t>
    </r>
    <r>
      <rPr>
        <sz val="9"/>
        <rFont val="Courier New"/>
        <family val="3"/>
      </rPr>
      <t xml:space="preserve"> 09/17/09  11/29/09  11/2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07E72E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BONAFF  BONAFF </t>
    </r>
    <r>
      <rPr>
        <sz val="9"/>
        <rFont val="Courier New"/>
        <family val="3"/>
      </rPr>
      <t xml:space="preserve"> 09/30/09  11/29/09  11/2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F563A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12/08  11/30/09  11/30/09</t>
    </r>
    <r>
      <rPr>
        <sz val="9"/>
        <color rgb="FF0000FF"/>
        <rFont val="Courier New"/>
        <family val="3"/>
      </rPr>
      <t xml:space="preserve">       4 (4)</t>
    </r>
  </si>
  <si>
    <t xml:space="preserve">There have been 49 tags First Detected This Month at JDJ.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Courier New"/>
      <family val="3"/>
    </font>
    <font>
      <b val="true"/>
      <sz val="12"/>
      <color rgb="FFFF0000"/>
      <name val="Arial"/>
      <family val="0"/>
    </font>
    <font>
      <sz val="9"/>
      <color rgb="FF0000FF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4</v>
      </c>
      <c r="J9" s="16" t="s">
        <v>13</v>
      </c>
      <c r="K9" s="17"/>
      <c r="L9" s="19" t="n">
        <f aca="false">AVGS!$B$12</f>
        <v>49.8571428571429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6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 t="s">
        <v>21</v>
      </c>
      <c r="G11" s="29"/>
      <c r="H11" s="29"/>
      <c r="I11" s="29"/>
      <c r="J11" s="13"/>
      <c r="K11" s="13"/>
      <c r="L11" s="13"/>
      <c r="M11" s="30"/>
    </row>
    <row r="12" customFormat="false" ht="12.75" hidden="false" customHeight="false" outlineLevel="0" collapsed="false">
      <c r="A12" s="31" t="s">
        <v>22</v>
      </c>
      <c r="B12" s="22"/>
      <c r="C12" s="22"/>
      <c r="D12" s="32" t="n">
        <v>0</v>
      </c>
      <c r="E12" s="33" t="s">
        <v>23</v>
      </c>
      <c r="F12" s="34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1" t="s">
        <v>24</v>
      </c>
      <c r="B13" s="22"/>
      <c r="C13" s="22"/>
      <c r="D13" s="32" t="n">
        <v>0</v>
      </c>
      <c r="E13" s="32" t="s">
        <v>25</v>
      </c>
      <c r="F13" s="34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5" t="s">
        <v>27</v>
      </c>
      <c r="B14" s="36"/>
      <c r="C14" s="36"/>
      <c r="D14" s="37" t="n">
        <v>0</v>
      </c>
      <c r="E14" s="33" t="s">
        <v>28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9"/>
      <c r="C15" s="39"/>
      <c r="D15" s="32" t="n">
        <v>0</v>
      </c>
      <c r="E15" s="32" t="s">
        <v>30</v>
      </c>
      <c r="F15" s="34"/>
      <c r="G15" s="22"/>
      <c r="H15" s="22"/>
      <c r="I15" s="22"/>
      <c r="J15" s="22"/>
      <c r="K15" s="22"/>
      <c r="L15" s="22"/>
      <c r="M15" s="23"/>
    </row>
    <row r="16" s="48" customFormat="true" ht="12.75" hidden="false" customHeight="false" outlineLevel="0" collapsed="false">
      <c r="A16" s="40" t="s">
        <v>31</v>
      </c>
      <c r="B16" s="41"/>
      <c r="C16" s="41"/>
      <c r="D16" s="42"/>
      <c r="E16" s="43" t="s">
        <v>32</v>
      </c>
      <c r="F16" s="44"/>
      <c r="G16" s="45"/>
      <c r="H16" s="41"/>
      <c r="I16" s="41"/>
      <c r="J16" s="41"/>
      <c r="K16" s="41"/>
      <c r="L16" s="41"/>
      <c r="M16" s="46"/>
      <c r="N16" s="47"/>
      <c r="O16" s="47"/>
    </row>
    <row r="17" s="48" customFormat="true" ht="12.75" hidden="false" customHeight="false" outlineLevel="0" collapsed="false">
      <c r="A17" s="49" t="s">
        <v>33</v>
      </c>
      <c r="B17" s="50"/>
      <c r="C17" s="50"/>
      <c r="D17" s="43"/>
      <c r="E17" s="43" t="s">
        <v>34</v>
      </c>
      <c r="F17" s="51"/>
      <c r="G17" s="52"/>
      <c r="H17" s="50"/>
      <c r="I17" s="50"/>
      <c r="J17" s="50"/>
      <c r="K17" s="50"/>
      <c r="L17" s="50"/>
      <c r="M17" s="53"/>
      <c r="N17" s="47"/>
      <c r="O17" s="47"/>
    </row>
    <row r="18" customFormat="false" ht="12.75" hidden="false" customHeight="false" outlineLevel="0" collapsed="false">
      <c r="A18" s="35" t="s">
        <v>35</v>
      </c>
      <c r="B18" s="4"/>
      <c r="C18" s="4"/>
      <c r="D18" s="54" t="n">
        <v>0</v>
      </c>
      <c r="E18" s="55" t="s">
        <v>36</v>
      </c>
      <c r="F18" s="38" t="s">
        <v>37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56" t="s">
        <v>38</v>
      </c>
      <c r="B19" s="22"/>
      <c r="C19" s="22"/>
      <c r="D19" s="57"/>
      <c r="E19" s="57"/>
      <c r="F19" s="34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1" t="s">
        <v>22</v>
      </c>
      <c r="B20" s="22"/>
      <c r="C20" s="22"/>
      <c r="D20" s="32" t="n">
        <v>0</v>
      </c>
      <c r="E20" s="33" t="s">
        <v>23</v>
      </c>
      <c r="F20" s="34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5" t="s">
        <v>39</v>
      </c>
      <c r="B21" s="4"/>
      <c r="C21" s="4"/>
      <c r="D21" s="37" t="n">
        <v>0</v>
      </c>
      <c r="E21" s="37" t="s">
        <v>25</v>
      </c>
      <c r="F21" s="38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9"/>
      <c r="C22" s="39"/>
      <c r="D22" s="32" t="n">
        <v>0</v>
      </c>
      <c r="E22" s="33" t="s">
        <v>28</v>
      </c>
      <c r="F22" s="34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5" t="s">
        <v>29</v>
      </c>
      <c r="B23" s="36"/>
      <c r="C23" s="36"/>
      <c r="D23" s="37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2"/>
      <c r="C24" s="22"/>
      <c r="D24" s="32" t="n">
        <v>0</v>
      </c>
      <c r="E24" s="32" t="s">
        <v>32</v>
      </c>
      <c r="F24" s="58" t="s">
        <v>42</v>
      </c>
      <c r="G24" s="59" t="n">
        <f aca="false">AVGS!D30</f>
        <v>1.26428571428571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5" t="s">
        <v>43</v>
      </c>
      <c r="B25" s="4"/>
      <c r="C25" s="4"/>
      <c r="D25" s="37" t="n">
        <v>0</v>
      </c>
      <c r="E25" s="37" t="s">
        <v>34</v>
      </c>
      <c r="F25" s="60" t="s">
        <v>42</v>
      </c>
      <c r="G25" s="61" t="n">
        <f aca="false">AVGS!E30</f>
        <v>8.4857142857142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4</v>
      </c>
      <c r="B26" s="39"/>
      <c r="C26" s="39"/>
      <c r="D26" s="32" t="n">
        <v>0</v>
      </c>
      <c r="E26" s="33" t="s">
        <v>45</v>
      </c>
      <c r="F26" s="62" t="s">
        <v>42</v>
      </c>
      <c r="G26" s="63"/>
      <c r="H26" s="64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1" t="s">
        <v>46</v>
      </c>
      <c r="B27" s="22"/>
      <c r="C27" s="22"/>
      <c r="D27" s="32" t="n">
        <v>0</v>
      </c>
      <c r="E27" s="32" t="s">
        <v>32</v>
      </c>
      <c r="F27" s="58" t="s">
        <v>42</v>
      </c>
      <c r="G27" s="65" t="n">
        <f aca="false">AVGS!F30</f>
        <v>1.74285714285714</v>
      </c>
      <c r="H27" s="64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5" t="s">
        <v>47</v>
      </c>
      <c r="B28" s="4"/>
      <c r="C28" s="4"/>
      <c r="D28" s="37" t="n">
        <v>0</v>
      </c>
      <c r="E28" s="32" t="s">
        <v>32</v>
      </c>
      <c r="F28" s="60" t="s">
        <v>42</v>
      </c>
      <c r="G28" s="61" t="n">
        <f aca="false">AVGS!G30</f>
        <v>1.4928571428571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8</v>
      </c>
      <c r="B29" s="22"/>
      <c r="C29" s="22"/>
      <c r="D29" s="32" t="n">
        <v>0</v>
      </c>
      <c r="E29" s="32" t="s">
        <v>34</v>
      </c>
      <c r="F29" s="58" t="s">
        <v>42</v>
      </c>
      <c r="G29" s="59" t="n">
        <f aca="false">AVGS!H30</f>
        <v>9.12142857142857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5" t="s">
        <v>49</v>
      </c>
      <c r="B30" s="4"/>
      <c r="C30" s="4"/>
      <c r="D30" s="37" t="n">
        <v>0</v>
      </c>
      <c r="E30" s="37" t="s">
        <v>34</v>
      </c>
      <c r="F30" s="60" t="s">
        <v>42</v>
      </c>
      <c r="G30" s="61" t="n">
        <f aca="false">AVGS!I30</f>
        <v>8.96428571428571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56" t="s">
        <v>50</v>
      </c>
      <c r="B31" s="22"/>
      <c r="C31" s="22"/>
      <c r="D31" s="57"/>
      <c r="E31" s="57"/>
      <c r="F31" s="34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1" t="s">
        <v>51</v>
      </c>
      <c r="B32" s="39"/>
      <c r="C32" s="39"/>
      <c r="D32" s="32" t="n">
        <v>0</v>
      </c>
      <c r="E32" s="32" t="s">
        <v>52</v>
      </c>
      <c r="F32" s="58" t="s">
        <v>42</v>
      </c>
      <c r="G32" s="59" t="n">
        <f aca="false">AVGS!J30</f>
        <v>4.55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1" t="s">
        <v>53</v>
      </c>
      <c r="B33" s="39"/>
      <c r="C33" s="39"/>
      <c r="D33" s="32" t="n">
        <v>0</v>
      </c>
      <c r="E33" s="66" t="s">
        <v>54</v>
      </c>
      <c r="F33" s="38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6</v>
      </c>
      <c r="B34" s="36"/>
      <c r="C34" s="36"/>
      <c r="D34" s="42" t="n">
        <v>0</v>
      </c>
      <c r="E34" s="37" t="s">
        <v>57</v>
      </c>
      <c r="F34" s="34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49" t="s">
        <v>58</v>
      </c>
      <c r="B35" s="22"/>
      <c r="C35" s="22"/>
      <c r="D35" s="43" t="n">
        <v>0</v>
      </c>
      <c r="E35" s="37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9</v>
      </c>
      <c r="B36" s="22"/>
      <c r="C36" s="22"/>
      <c r="D36" s="43" t="n">
        <v>0</v>
      </c>
      <c r="E36" s="67" t="s">
        <v>60</v>
      </c>
      <c r="F36" s="34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1" t="s">
        <v>61</v>
      </c>
      <c r="B37" s="39"/>
      <c r="C37" s="39"/>
      <c r="D37" s="43" t="n">
        <v>0</v>
      </c>
      <c r="E37" s="32" t="s">
        <v>62</v>
      </c>
      <c r="F37" s="34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8" t="s">
        <v>63</v>
      </c>
      <c r="B38" s="69"/>
      <c r="C38" s="69"/>
      <c r="D38" s="70" t="n">
        <v>0</v>
      </c>
      <c r="E38" s="70" t="s">
        <v>62</v>
      </c>
      <c r="F38" s="71"/>
      <c r="G38" s="72"/>
      <c r="H38" s="72"/>
      <c r="I38" s="72"/>
      <c r="J38" s="72"/>
      <c r="K38" s="72"/>
      <c r="L38" s="72"/>
      <c r="M38" s="73"/>
    </row>
    <row r="39" customFormat="false" ht="13.5" hidden="false" customHeight="false" outlineLevel="0" collapsed="false">
      <c r="A39" s="74" t="s">
        <v>64</v>
      </c>
      <c r="B39" s="75"/>
      <c r="C39" s="75"/>
      <c r="D39" s="76" t="n">
        <v>0</v>
      </c>
      <c r="E39" s="76" t="s">
        <v>62</v>
      </c>
      <c r="F39" s="77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12.75" hidden="false" customHeight="false" outlineLevel="0" collapsed="false">
      <c r="A41" s="80" t="s">
        <v>6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6</v>
      </c>
      <c r="B43" s="4" t="s">
        <v>6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 t="s">
        <v>6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 t="s">
        <v>6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 t="s">
        <v>7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41" t="s">
        <v>7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3.5" hidden="false" customHeight="false" outlineLevel="0" collapsed="false">
      <c r="A49" s="9"/>
      <c r="B49" s="8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1"/>
    </row>
    <row r="50" customFormat="false" ht="12.75" hidden="false" customHeight="false" outlineLevel="0" collapsed="false">
      <c r="A50" s="13"/>
      <c r="B50" s="8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3" customFormat="false" ht="13.5" hidden="false" customHeight="false" outlineLevel="0" collapsed="false"/>
    <row r="54" customFormat="false" ht="16.5" hidden="false" customHeight="false" outlineLevel="0" collapsed="false">
      <c r="A54" s="83" t="s">
        <v>7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20"/>
    </row>
    <row r="55" customFormat="false" ht="13.5" hidden="false" customHeight="false" outlineLevel="0" collapsed="false">
      <c r="A55" s="80" t="s">
        <v>7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30"/>
    </row>
    <row r="56" customFormat="false" ht="12.75" hidden="false" customHeight="false" outlineLevel="0" collapsed="false">
      <c r="A56" s="84" t="s">
        <v>7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30"/>
    </row>
    <row r="57" customFormat="false" ht="12.75" hidden="false" customHeight="false" outlineLevel="0" collapsed="false">
      <c r="A57" s="35"/>
      <c r="B57" s="4" t="s">
        <v>76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40" t="s">
        <v>7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5" t="s">
        <v>78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7"/>
    </row>
    <row r="60" customFormat="false" ht="12.75" hidden="false" customHeight="false" outlineLevel="0" collapsed="false">
      <c r="A60" s="88" t="s">
        <v>79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7"/>
    </row>
    <row r="61" customFormat="false" ht="12.75" hidden="false" customHeight="false" outlineLevel="0" collapsed="false">
      <c r="A61" s="26" t="s">
        <v>8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5" t="s">
        <v>8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5" t="s">
        <v>82</v>
      </c>
      <c r="B63" s="4"/>
      <c r="C63" s="4"/>
      <c r="D63" s="4"/>
      <c r="E63" s="4"/>
      <c r="F63" s="4"/>
      <c r="G63" s="4"/>
      <c r="H63" s="86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5" t="s">
        <v>83</v>
      </c>
      <c r="B64" s="4"/>
      <c r="C64" s="4"/>
      <c r="D64" s="4"/>
      <c r="E64" s="4"/>
      <c r="F64" s="4"/>
      <c r="G64" s="4"/>
      <c r="H64" s="86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84</v>
      </c>
      <c r="B65" s="4" t="s">
        <v>85</v>
      </c>
      <c r="C65" s="4"/>
      <c r="D65" s="4"/>
      <c r="E65" s="4"/>
      <c r="F65" s="4"/>
      <c r="G65" s="4"/>
      <c r="H65" s="4"/>
      <c r="I65" s="89"/>
      <c r="J65" s="89"/>
      <c r="K65" s="89"/>
      <c r="L65" s="89"/>
      <c r="M65" s="5"/>
    </row>
    <row r="66" customFormat="false" ht="12.75" hidden="false" customHeight="false" outlineLevel="0" collapsed="false">
      <c r="A66" s="3" t="s">
        <v>8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26" t="s">
        <v>87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5" t="s">
        <v>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5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5" t="s">
        <v>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5" t="s">
        <v>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5" t="s">
        <v>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5" t="s">
        <v>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5" t="s">
        <v>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5" t="s">
        <v>9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5" t="s">
        <v>9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26" t="s">
        <v>10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5" t="s">
        <v>10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0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" t="s">
        <v>10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" t="s">
        <v>105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3.5" hidden="false" customHeight="false" outlineLevel="0" collapsed="false">
      <c r="A86" s="90" t="s">
        <v>106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91"/>
    </row>
    <row r="87" customFormat="false" ht="12.75" hidden="false" customHeight="false" outlineLevel="0" collapsed="false">
      <c r="A87" s="48" t="s">
        <v>107</v>
      </c>
      <c r="B87" s="48"/>
      <c r="C87" s="48"/>
    </row>
    <row r="88" customFormat="false" ht="12.75" hidden="false" customHeight="false" outlineLevel="0" collapsed="false">
      <c r="A88" s="48" t="s">
        <v>108</v>
      </c>
      <c r="B88" s="48"/>
      <c r="C88" s="48"/>
    </row>
  </sheetData>
  <mergeCells count="2">
    <mergeCell ref="I1:M1"/>
    <mergeCell ref="I65:L6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2" t="s">
        <v>109</v>
      </c>
      <c r="B1" s="93"/>
      <c r="C1" s="47"/>
      <c r="D1" s="47"/>
      <c r="E1" s="47"/>
      <c r="F1" s="47"/>
      <c r="G1" s="47"/>
    </row>
    <row r="2" customFormat="false" ht="12.75" hidden="false" customHeight="false" outlineLevel="0" collapsed="false">
      <c r="A2" s="92" t="s">
        <v>110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92" t="s">
        <v>111</v>
      </c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A4" s="94" t="s">
        <v>11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94" t="s">
        <v>113</v>
      </c>
      <c r="B5" s="47"/>
      <c r="C5" s="47"/>
      <c r="D5" s="47"/>
      <c r="E5" s="47"/>
      <c r="F5" s="47"/>
      <c r="G5" s="47"/>
    </row>
    <row r="6" customFormat="false" ht="12.75" hidden="false" customHeight="false" outlineLevel="0" collapsed="false">
      <c r="A6" s="94" t="s">
        <v>114</v>
      </c>
      <c r="B6" s="47"/>
      <c r="C6" s="47"/>
      <c r="D6" s="47"/>
      <c r="E6" s="47"/>
      <c r="F6" s="47"/>
      <c r="G6" s="47"/>
    </row>
    <row r="7" customFormat="false" ht="12.75" hidden="false" customHeight="false" outlineLevel="0" collapsed="false">
      <c r="A7" s="94" t="s">
        <v>115</v>
      </c>
      <c r="B7" s="47"/>
      <c r="C7" s="47"/>
      <c r="D7" s="47"/>
      <c r="E7" s="47"/>
      <c r="F7" s="47"/>
      <c r="G7" s="47"/>
    </row>
    <row r="8" customFormat="false" ht="12.75" hidden="false" customHeight="false" outlineLevel="0" collapsed="false">
      <c r="A8" s="94" t="s">
        <v>116</v>
      </c>
      <c r="B8" s="47"/>
      <c r="C8" s="47"/>
      <c r="D8" s="47"/>
      <c r="E8" s="47"/>
      <c r="F8" s="47"/>
      <c r="G8" s="47"/>
    </row>
    <row r="9" customFormat="false" ht="12.75" hidden="false" customHeight="false" outlineLevel="0" collapsed="false">
      <c r="A9" s="94" t="s">
        <v>117</v>
      </c>
      <c r="B9" s="47"/>
      <c r="C9" s="47"/>
      <c r="D9" s="47"/>
      <c r="E9" s="47"/>
      <c r="F9" s="47"/>
      <c r="G9" s="47"/>
    </row>
    <row r="10" customFormat="false" ht="12.75" hidden="false" customHeight="false" outlineLevel="0" collapsed="false">
      <c r="A10" s="94" t="s">
        <v>118</v>
      </c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94" t="s">
        <v>119</v>
      </c>
    </row>
    <row r="12" customFormat="false" ht="12.75" hidden="false" customHeight="false" outlineLevel="0" collapsed="false">
      <c r="A12" s="94" t="s">
        <v>120</v>
      </c>
    </row>
    <row r="13" customFormat="false" ht="12.75" hidden="false" customHeight="false" outlineLevel="0" collapsed="false">
      <c r="A13" s="94" t="s">
        <v>121</v>
      </c>
    </row>
    <row r="14" customFormat="false" ht="12.75" hidden="false" customHeight="false" outlineLevel="0" collapsed="false">
      <c r="A14" s="94" t="s">
        <v>122</v>
      </c>
    </row>
    <row r="15" customFormat="false" ht="12.75" hidden="false" customHeight="false" outlineLevel="0" collapsed="false">
      <c r="A15" s="94" t="s">
        <v>123</v>
      </c>
    </row>
    <row r="16" customFormat="false" ht="12.75" hidden="false" customHeight="false" outlineLevel="0" collapsed="false">
      <c r="A16" s="94" t="s">
        <v>124</v>
      </c>
    </row>
    <row r="17" customFormat="false" ht="12.75" hidden="false" customHeight="false" outlineLevel="0" collapsed="false">
      <c r="A17" s="94" t="s">
        <v>125</v>
      </c>
    </row>
    <row r="18" customFormat="false" ht="12.75" hidden="false" customHeight="false" outlineLevel="0" collapsed="false">
      <c r="A18" s="94" t="s">
        <v>126</v>
      </c>
    </row>
    <row r="19" customFormat="false" ht="12.75" hidden="false" customHeight="false" outlineLevel="0" collapsed="false">
      <c r="A19" s="94" t="s">
        <v>127</v>
      </c>
    </row>
    <row r="20" customFormat="false" ht="12.75" hidden="false" customHeight="false" outlineLevel="0" collapsed="false">
      <c r="A20" s="94" t="s">
        <v>128</v>
      </c>
    </row>
    <row r="21" customFormat="false" ht="12.75" hidden="false" customHeight="false" outlineLevel="0" collapsed="false">
      <c r="A21" s="94" t="s">
        <v>129</v>
      </c>
    </row>
    <row r="22" customFormat="false" ht="12.75" hidden="false" customHeight="false" outlineLevel="0" collapsed="false">
      <c r="A22" s="94" t="s">
        <v>130</v>
      </c>
    </row>
    <row r="23" customFormat="false" ht="12.75" hidden="false" customHeight="false" outlineLevel="0" collapsed="false">
      <c r="A23" s="94" t="s">
        <v>131</v>
      </c>
    </row>
    <row r="24" customFormat="false" ht="12.75" hidden="false" customHeight="false" outlineLevel="0" collapsed="false">
      <c r="A24" s="94" t="s">
        <v>132</v>
      </c>
    </row>
    <row r="25" customFormat="false" ht="12.75" hidden="false" customHeight="false" outlineLevel="0" collapsed="false">
      <c r="A25" s="94" t="s">
        <v>133</v>
      </c>
    </row>
    <row r="26" customFormat="false" ht="12.75" hidden="false" customHeight="false" outlineLevel="0" collapsed="false">
      <c r="A26" s="94" t="s">
        <v>134</v>
      </c>
    </row>
    <row r="27" customFormat="false" ht="12.75" hidden="false" customHeight="false" outlineLevel="0" collapsed="false">
      <c r="A27" s="94" t="s">
        <v>135</v>
      </c>
    </row>
    <row r="28" customFormat="false" ht="12.75" hidden="false" customHeight="false" outlineLevel="0" collapsed="false">
      <c r="A28" s="94" t="s">
        <v>136</v>
      </c>
    </row>
    <row r="29" customFormat="false" ht="12.75" hidden="false" customHeight="false" outlineLevel="0" collapsed="false">
      <c r="A29" s="94" t="s">
        <v>137</v>
      </c>
    </row>
    <row r="30" customFormat="false" ht="12.75" hidden="false" customHeight="false" outlineLevel="0" collapsed="false">
      <c r="A30" s="94" t="s">
        <v>138</v>
      </c>
    </row>
    <row r="31" customFormat="false" ht="12.75" hidden="false" customHeight="false" outlineLevel="0" collapsed="false">
      <c r="A31" s="94" t="s">
        <v>139</v>
      </c>
    </row>
    <row r="32" customFormat="false" ht="12.75" hidden="false" customHeight="false" outlineLevel="0" collapsed="false">
      <c r="A32" s="94" t="s">
        <v>140</v>
      </c>
    </row>
    <row r="33" customFormat="false" ht="12.75" hidden="false" customHeight="false" outlineLevel="0" collapsed="false">
      <c r="A33" s="94" t="s">
        <v>141</v>
      </c>
    </row>
    <row r="34" customFormat="false" ht="12.75" hidden="false" customHeight="false" outlineLevel="0" collapsed="false">
      <c r="A34" s="94" t="s">
        <v>142</v>
      </c>
    </row>
    <row r="35" customFormat="false" ht="12.75" hidden="false" customHeight="false" outlineLevel="0" collapsed="false">
      <c r="A35" s="94" t="s">
        <v>143</v>
      </c>
    </row>
    <row r="36" customFormat="false" ht="12.75" hidden="false" customHeight="false" outlineLevel="0" collapsed="false">
      <c r="A36" s="94" t="s">
        <v>144</v>
      </c>
    </row>
    <row r="37" customFormat="false" ht="12.75" hidden="false" customHeight="false" outlineLevel="0" collapsed="false">
      <c r="A37" s="94" t="s">
        <v>145</v>
      </c>
    </row>
    <row r="38" customFormat="false" ht="12.75" hidden="false" customHeight="false" outlineLevel="0" collapsed="false">
      <c r="A38" s="94" t="s">
        <v>146</v>
      </c>
    </row>
    <row r="39" customFormat="false" ht="12.75" hidden="false" customHeight="false" outlineLevel="0" collapsed="false">
      <c r="A39" s="94" t="s">
        <v>147</v>
      </c>
    </row>
    <row r="40" customFormat="false" ht="12.75" hidden="false" customHeight="false" outlineLevel="0" collapsed="false">
      <c r="A40" s="94" t="s">
        <v>148</v>
      </c>
    </row>
    <row r="41" customFormat="false" ht="12.75" hidden="false" customHeight="false" outlineLevel="0" collapsed="false">
      <c r="A41" s="94" t="s">
        <v>149</v>
      </c>
    </row>
    <row r="42" customFormat="false" ht="12.75" hidden="false" customHeight="false" outlineLevel="0" collapsed="false">
      <c r="A42" s="94" t="s">
        <v>150</v>
      </c>
    </row>
    <row r="43" customFormat="false" ht="12.75" hidden="false" customHeight="false" outlineLevel="0" collapsed="false">
      <c r="A43" s="94" t="s">
        <v>151</v>
      </c>
    </row>
    <row r="44" customFormat="false" ht="12.75" hidden="false" customHeight="false" outlineLevel="0" collapsed="false">
      <c r="A44" s="94" t="s">
        <v>152</v>
      </c>
    </row>
    <row r="45" customFormat="false" ht="12.75" hidden="false" customHeight="false" outlineLevel="0" collapsed="false">
      <c r="A45" s="94" t="s">
        <v>153</v>
      </c>
    </row>
    <row r="46" customFormat="false" ht="12.75" hidden="false" customHeight="false" outlineLevel="0" collapsed="false">
      <c r="A46" s="94" t="s">
        <v>154</v>
      </c>
    </row>
    <row r="47" customFormat="false" ht="12.75" hidden="false" customHeight="false" outlineLevel="0" collapsed="false">
      <c r="A47" s="94" t="s">
        <v>155</v>
      </c>
    </row>
    <row r="48" customFormat="false" ht="12.75" hidden="false" customHeight="false" outlineLevel="0" collapsed="false">
      <c r="A48" s="94" t="s">
        <v>156</v>
      </c>
    </row>
    <row r="49" customFormat="false" ht="12.75" hidden="false" customHeight="false" outlineLevel="0" collapsed="false">
      <c r="A49" s="94" t="s">
        <v>157</v>
      </c>
    </row>
    <row r="50" customFormat="false" ht="12.75" hidden="false" customHeight="false" outlineLevel="0" collapsed="false">
      <c r="A50" s="94" t="s">
        <v>158</v>
      </c>
    </row>
    <row r="51" customFormat="false" ht="12.75" hidden="false" customHeight="false" outlineLevel="0" collapsed="false">
      <c r="A51" s="94" t="s">
        <v>159</v>
      </c>
    </row>
    <row r="52" customFormat="false" ht="12.75" hidden="false" customHeight="false" outlineLevel="0" collapsed="false">
      <c r="A52" s="94" t="s">
        <v>160</v>
      </c>
    </row>
    <row r="53" customFormat="false" ht="12.75" hidden="false" customHeight="false" outlineLevel="0" collapsed="false">
      <c r="A53" s="92" t="s">
        <v>111</v>
      </c>
    </row>
    <row r="54" customFormat="false" ht="12.75" hidden="false" customHeight="false" outlineLevel="0" collapsed="false">
      <c r="A54" s="92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5" t="s">
        <v>162</v>
      </c>
    </row>
    <row r="3" customFormat="false" ht="12.75" hidden="false" customHeight="false" outlineLevel="0" collapsed="false">
      <c r="A3" s="95"/>
    </row>
    <row r="4" customFormat="false" ht="13.5" hidden="false" customHeight="false" outlineLevel="0" collapsed="false">
      <c r="A4" s="96"/>
      <c r="B4" s="97" t="s">
        <v>163</v>
      </c>
      <c r="C4" s="96"/>
      <c r="D4" s="96" t="s">
        <v>18</v>
      </c>
      <c r="E4" s="96"/>
      <c r="F4" s="96"/>
      <c r="G4" s="96"/>
      <c r="H4" s="96"/>
      <c r="K4" s="96"/>
      <c r="L4" s="96"/>
      <c r="M4" s="96"/>
      <c r="N4" s="96"/>
      <c r="O4" s="96"/>
      <c r="P4" s="96"/>
    </row>
    <row r="5" customFormat="false" ht="12.75" hidden="false" customHeight="false" outlineLevel="0" collapsed="false">
      <c r="A5" s="96" t="s">
        <v>164</v>
      </c>
      <c r="B5" s="98" t="n">
        <v>50</v>
      </c>
      <c r="C5" s="96"/>
      <c r="D5" s="99" t="n">
        <v>6</v>
      </c>
      <c r="E5" s="96"/>
      <c r="F5" s="100"/>
      <c r="G5" s="101"/>
      <c r="H5" s="101"/>
    </row>
    <row r="6" customFormat="false" ht="12.75" hidden="false" customHeight="false" outlineLevel="0" collapsed="false">
      <c r="A6" s="97" t="s">
        <v>165</v>
      </c>
      <c r="B6" s="102" t="n">
        <v>50</v>
      </c>
      <c r="C6" s="96"/>
      <c r="D6" s="103" t="n">
        <v>6</v>
      </c>
      <c r="E6" s="96"/>
      <c r="F6" s="100"/>
      <c r="G6" s="101"/>
      <c r="H6" s="101"/>
    </row>
    <row r="7" customFormat="false" ht="12.75" hidden="false" customHeight="false" outlineLevel="0" collapsed="false">
      <c r="A7" s="97" t="s">
        <v>166</v>
      </c>
      <c r="B7" s="102" t="n">
        <v>50</v>
      </c>
      <c r="C7" s="96"/>
      <c r="D7" s="103" t="n">
        <v>6</v>
      </c>
      <c r="E7" s="96"/>
      <c r="F7" s="100"/>
      <c r="G7" s="101"/>
      <c r="H7" s="104"/>
    </row>
    <row r="8" customFormat="false" ht="12.75" hidden="false" customHeight="false" outlineLevel="0" collapsed="false">
      <c r="A8" s="97" t="s">
        <v>167</v>
      </c>
      <c r="B8" s="102" t="n">
        <v>50</v>
      </c>
      <c r="C8" s="96"/>
      <c r="D8" s="103" t="n">
        <v>6</v>
      </c>
      <c r="E8" s="96"/>
      <c r="F8" s="100"/>
      <c r="G8" s="101"/>
      <c r="H8" s="101"/>
    </row>
    <row r="9" customFormat="false" ht="12.75" hidden="false" customHeight="false" outlineLevel="0" collapsed="false">
      <c r="A9" s="97" t="s">
        <v>168</v>
      </c>
      <c r="B9" s="102" t="n">
        <v>50</v>
      </c>
      <c r="C9" s="96"/>
      <c r="D9" s="103" t="n">
        <v>6</v>
      </c>
      <c r="E9" s="96"/>
      <c r="F9" s="100"/>
      <c r="G9" s="101"/>
      <c r="H9" s="100"/>
    </row>
    <row r="10" customFormat="false" ht="12.75" hidden="false" customHeight="false" outlineLevel="0" collapsed="false">
      <c r="A10" s="97" t="s">
        <v>169</v>
      </c>
      <c r="B10" s="102" t="n">
        <v>50</v>
      </c>
      <c r="C10" s="96"/>
      <c r="D10" s="103" t="n">
        <v>6</v>
      </c>
      <c r="E10" s="96"/>
      <c r="F10" s="100"/>
      <c r="G10" s="101"/>
      <c r="H10" s="101"/>
    </row>
    <row r="11" customFormat="false" ht="13.5" hidden="false" customHeight="false" outlineLevel="0" collapsed="false">
      <c r="A11" s="97" t="s">
        <v>170</v>
      </c>
      <c r="B11" s="102" t="n">
        <v>49</v>
      </c>
      <c r="C11" s="96"/>
      <c r="D11" s="103" t="n">
        <v>6</v>
      </c>
      <c r="E11" s="96"/>
      <c r="F11" s="100"/>
      <c r="G11" s="101"/>
      <c r="H11" s="101"/>
    </row>
    <row r="12" customFormat="false" ht="13.5" hidden="false" customHeight="false" outlineLevel="0" collapsed="false">
      <c r="A12" s="97" t="s">
        <v>171</v>
      </c>
      <c r="B12" s="105" t="n">
        <f aca="false">AVERAGE(B5:B11)</f>
        <v>49.8571428571429</v>
      </c>
      <c r="C12" s="106" t="s">
        <v>171</v>
      </c>
      <c r="D12" s="105" t="n">
        <f aca="false">AVERAGE(D5:D11)</f>
        <v>6</v>
      </c>
      <c r="E12" s="106"/>
      <c r="F12" s="100"/>
      <c r="G12" s="4"/>
      <c r="H12" s="4"/>
    </row>
    <row r="15" customFormat="false" ht="13.5" hidden="false" customHeight="false" outlineLevel="0" collapsed="false">
      <c r="B15" s="107" t="s">
        <v>172</v>
      </c>
      <c r="C15" s="107" t="s">
        <v>173</v>
      </c>
      <c r="D15" s="107" t="s">
        <v>174</v>
      </c>
      <c r="E15" s="107" t="s">
        <v>175</v>
      </c>
      <c r="F15" s="107" t="s">
        <v>176</v>
      </c>
      <c r="G15" s="107" t="s">
        <v>177</v>
      </c>
      <c r="H15" s="107" t="s">
        <v>178</v>
      </c>
      <c r="I15" s="107" t="s">
        <v>179</v>
      </c>
      <c r="J15" s="107" t="s">
        <v>180</v>
      </c>
    </row>
    <row r="16" customFormat="false" ht="12.75" hidden="false" customHeight="false" outlineLevel="0" collapsed="false">
      <c r="A16" s="96" t="s">
        <v>164</v>
      </c>
      <c r="B16" s="108"/>
      <c r="C16" s="108"/>
      <c r="D16" s="108" t="n">
        <v>1.4</v>
      </c>
      <c r="E16" s="108" t="n">
        <v>8.4</v>
      </c>
      <c r="F16" s="108" t="n">
        <v>1.8</v>
      </c>
      <c r="G16" s="108" t="n">
        <v>1.5</v>
      </c>
      <c r="H16" s="108" t="n">
        <v>9.6</v>
      </c>
      <c r="I16" s="108" t="n">
        <v>9</v>
      </c>
      <c r="J16" s="108" t="n">
        <v>4.6</v>
      </c>
    </row>
    <row r="17" customFormat="false" ht="12.75" hidden="false" customHeight="false" outlineLevel="0" collapsed="false">
      <c r="A17" s="96" t="s">
        <v>164</v>
      </c>
      <c r="B17" s="109"/>
      <c r="C17" s="109"/>
      <c r="D17" s="109" t="n">
        <v>1.2</v>
      </c>
      <c r="E17" s="109" t="n">
        <v>8.3</v>
      </c>
      <c r="F17" s="109" t="n">
        <v>1.7</v>
      </c>
      <c r="G17" s="109" t="n">
        <v>1.5</v>
      </c>
      <c r="H17" s="109" t="n">
        <v>9</v>
      </c>
      <c r="I17" s="109" t="n">
        <v>8.8</v>
      </c>
      <c r="J17" s="109" t="n">
        <v>4.6</v>
      </c>
    </row>
    <row r="18" customFormat="false" ht="12.75" hidden="false" customHeight="false" outlineLevel="0" collapsed="false">
      <c r="A18" s="97" t="s">
        <v>165</v>
      </c>
      <c r="B18" s="109"/>
      <c r="C18" s="109"/>
      <c r="D18" s="109" t="n">
        <v>1.2</v>
      </c>
      <c r="E18" s="109" t="n">
        <v>8.9</v>
      </c>
      <c r="F18" s="109" t="n">
        <v>1.6</v>
      </c>
      <c r="G18" s="109" t="n">
        <v>1.7</v>
      </c>
      <c r="H18" s="109" t="n">
        <v>9.1</v>
      </c>
      <c r="I18" s="109" t="n">
        <v>9</v>
      </c>
      <c r="J18" s="109" t="n">
        <v>4.6</v>
      </c>
    </row>
    <row r="19" customFormat="false" ht="12.75" hidden="false" customHeight="false" outlineLevel="0" collapsed="false">
      <c r="A19" s="97" t="s">
        <v>165</v>
      </c>
      <c r="B19" s="109"/>
      <c r="C19" s="109"/>
      <c r="D19" s="109" t="n">
        <v>1.3</v>
      </c>
      <c r="E19" s="109" t="n">
        <v>8.7</v>
      </c>
      <c r="F19" s="109" t="n">
        <v>1.7</v>
      </c>
      <c r="G19" s="109" t="n">
        <v>1.4</v>
      </c>
      <c r="H19" s="109" t="n">
        <v>9.2</v>
      </c>
      <c r="I19" s="109" t="n">
        <v>8.9</v>
      </c>
      <c r="J19" s="109" t="n">
        <v>4.5</v>
      </c>
    </row>
    <row r="20" customFormat="false" ht="12.75" hidden="false" customHeight="false" outlineLevel="0" collapsed="false">
      <c r="A20" s="97" t="s">
        <v>166</v>
      </c>
      <c r="B20" s="109"/>
      <c r="C20" s="109"/>
      <c r="D20" s="109" t="n">
        <v>1.3</v>
      </c>
      <c r="E20" s="109" t="n">
        <v>8.2</v>
      </c>
      <c r="F20" s="109" t="n">
        <v>1.9</v>
      </c>
      <c r="G20" s="109" t="n">
        <v>1.6</v>
      </c>
      <c r="H20" s="109" t="n">
        <v>8.9</v>
      </c>
      <c r="I20" s="109" t="n">
        <v>8.8</v>
      </c>
      <c r="J20" s="109" t="n">
        <v>4.5</v>
      </c>
    </row>
    <row r="21" customFormat="false" ht="12.75" hidden="false" customHeight="false" outlineLevel="0" collapsed="false">
      <c r="A21" s="97" t="s">
        <v>166</v>
      </c>
      <c r="B21" s="109"/>
      <c r="C21" s="109"/>
      <c r="D21" s="109" t="n">
        <v>1.4</v>
      </c>
      <c r="E21" s="109" t="n">
        <v>8.3</v>
      </c>
      <c r="F21" s="109" t="n">
        <v>1.7</v>
      </c>
      <c r="G21" s="109" t="n">
        <v>1.4</v>
      </c>
      <c r="H21" s="109" t="n">
        <v>9.3</v>
      </c>
      <c r="I21" s="109" t="n">
        <v>9.2</v>
      </c>
      <c r="J21" s="109" t="n">
        <v>4.5</v>
      </c>
    </row>
    <row r="22" customFormat="false" ht="12.75" hidden="false" customHeight="false" outlineLevel="0" collapsed="false">
      <c r="A22" s="97" t="s">
        <v>167</v>
      </c>
      <c r="B22" s="109"/>
      <c r="C22" s="109"/>
      <c r="D22" s="109" t="n">
        <v>1.2</v>
      </c>
      <c r="E22" s="109" t="n">
        <v>8.4</v>
      </c>
      <c r="F22" s="109" t="n">
        <v>1.8</v>
      </c>
      <c r="G22" s="109" t="n">
        <v>1.6</v>
      </c>
      <c r="H22" s="109" t="n">
        <v>8.8</v>
      </c>
      <c r="I22" s="109" t="n">
        <v>8.8</v>
      </c>
      <c r="J22" s="109" t="n">
        <v>4.6</v>
      </c>
    </row>
    <row r="23" customFormat="false" ht="12.75" hidden="false" customHeight="false" outlineLevel="0" collapsed="false">
      <c r="A23" s="97" t="s">
        <v>167</v>
      </c>
      <c r="B23" s="109"/>
      <c r="C23" s="109"/>
      <c r="D23" s="109" t="n">
        <v>1.2</v>
      </c>
      <c r="E23" s="109" t="n">
        <v>8.6</v>
      </c>
      <c r="F23" s="109" t="n">
        <v>1.7</v>
      </c>
      <c r="G23" s="109" t="n">
        <v>1.5</v>
      </c>
      <c r="H23" s="109" t="n">
        <v>9</v>
      </c>
      <c r="I23" s="109" t="n">
        <v>9</v>
      </c>
      <c r="J23" s="109" t="n">
        <v>4.6</v>
      </c>
    </row>
    <row r="24" customFormat="false" ht="12.75" hidden="false" customHeight="false" outlineLevel="0" collapsed="false">
      <c r="A24" s="97" t="s">
        <v>168</v>
      </c>
      <c r="B24" s="109"/>
      <c r="C24" s="109"/>
      <c r="D24" s="109" t="n">
        <v>1.4</v>
      </c>
      <c r="E24" s="109" t="n">
        <v>8.4</v>
      </c>
      <c r="F24" s="109" t="n">
        <v>2</v>
      </c>
      <c r="G24" s="109" t="n">
        <v>1.5</v>
      </c>
      <c r="H24" s="109" t="n">
        <v>8.7</v>
      </c>
      <c r="I24" s="109" t="n">
        <v>8.8</v>
      </c>
      <c r="J24" s="109" t="n">
        <v>4.5</v>
      </c>
    </row>
    <row r="25" customFormat="false" ht="12.75" hidden="false" customHeight="false" outlineLevel="0" collapsed="false">
      <c r="A25" s="97" t="s">
        <v>168</v>
      </c>
      <c r="B25" s="109"/>
      <c r="C25" s="109"/>
      <c r="D25" s="109" t="n">
        <v>1.3</v>
      </c>
      <c r="E25" s="109" t="n">
        <v>8.5</v>
      </c>
      <c r="F25" s="109" t="n">
        <v>1.6</v>
      </c>
      <c r="G25" s="109" t="n">
        <v>1.5</v>
      </c>
      <c r="H25" s="109" t="n">
        <v>9</v>
      </c>
      <c r="I25" s="109" t="n">
        <v>8.9</v>
      </c>
      <c r="J25" s="109" t="n">
        <v>4.5</v>
      </c>
    </row>
    <row r="26" customFormat="false" ht="12.75" hidden="false" customHeight="false" outlineLevel="0" collapsed="false">
      <c r="A26" s="97" t="s">
        <v>169</v>
      </c>
      <c r="B26" s="109"/>
      <c r="C26" s="109"/>
      <c r="D26" s="109" t="n">
        <v>1.1</v>
      </c>
      <c r="E26" s="109" t="n">
        <v>8.5</v>
      </c>
      <c r="F26" s="109" t="n">
        <v>1.8</v>
      </c>
      <c r="G26" s="109" t="n">
        <v>1.4</v>
      </c>
      <c r="H26" s="109" t="n">
        <v>9.2</v>
      </c>
      <c r="I26" s="109" t="n">
        <v>9</v>
      </c>
      <c r="J26" s="109" t="n">
        <v>4.5</v>
      </c>
    </row>
    <row r="27" customFormat="false" ht="12.75" hidden="false" customHeight="false" outlineLevel="0" collapsed="false">
      <c r="A27" s="97" t="s">
        <v>169</v>
      </c>
      <c r="B27" s="109"/>
      <c r="C27" s="109"/>
      <c r="D27" s="109" t="n">
        <v>1.4</v>
      </c>
      <c r="E27" s="109" t="n">
        <v>8.5</v>
      </c>
      <c r="F27" s="109" t="n">
        <v>1.8</v>
      </c>
      <c r="G27" s="109" t="n">
        <v>1.4</v>
      </c>
      <c r="H27" s="109" t="n">
        <v>9.4</v>
      </c>
      <c r="I27" s="109" t="n">
        <v>9.2</v>
      </c>
      <c r="J27" s="109" t="n">
        <v>4.5</v>
      </c>
    </row>
    <row r="28" customFormat="false" ht="12.75" hidden="false" customHeight="false" outlineLevel="0" collapsed="false">
      <c r="A28" s="97" t="s">
        <v>170</v>
      </c>
      <c r="B28" s="109"/>
      <c r="C28" s="109"/>
      <c r="D28" s="109" t="n">
        <v>1.1</v>
      </c>
      <c r="E28" s="109" t="n">
        <v>8.6</v>
      </c>
      <c r="F28" s="109" t="n">
        <v>1.8</v>
      </c>
      <c r="G28" s="109" t="n">
        <v>1.6</v>
      </c>
      <c r="H28" s="109" t="n">
        <v>9.1</v>
      </c>
      <c r="I28" s="109" t="n">
        <v>9</v>
      </c>
      <c r="J28" s="109" t="n">
        <v>4.6</v>
      </c>
    </row>
    <row r="29" customFormat="false" ht="13.5" hidden="false" customHeight="false" outlineLevel="0" collapsed="false">
      <c r="A29" s="97" t="s">
        <v>170</v>
      </c>
      <c r="B29" s="107"/>
      <c r="C29" s="107"/>
      <c r="D29" s="107" t="n">
        <v>1.2</v>
      </c>
      <c r="E29" s="107" t="n">
        <v>8.5</v>
      </c>
      <c r="F29" s="107" t="n">
        <v>1.5</v>
      </c>
      <c r="G29" s="107" t="n">
        <v>1.3</v>
      </c>
      <c r="H29" s="107" t="n">
        <v>9.4</v>
      </c>
      <c r="I29" s="107" t="n">
        <v>9.1</v>
      </c>
      <c r="J29" s="107" t="n">
        <v>4.6</v>
      </c>
    </row>
    <row r="30" customFormat="false" ht="13.5" hidden="false" customHeight="false" outlineLevel="0" collapsed="false">
      <c r="A30" s="97" t="s">
        <v>171</v>
      </c>
      <c r="B30" s="110" t="e">
        <f aca="false">AVERAGE(B16:B29)</f>
        <v>#DIV/0!</v>
      </c>
      <c r="C30" s="110" t="e">
        <f aca="false">AVERAGE(C16:C29)</f>
        <v>#DIV/0!</v>
      </c>
      <c r="D30" s="110" t="n">
        <f aca="false">AVERAGE(D16:D29)</f>
        <v>1.26428571428571</v>
      </c>
      <c r="E30" s="110" t="n">
        <f aca="false">AVERAGE(E16:E29)</f>
        <v>8.48571428571429</v>
      </c>
      <c r="F30" s="110" t="n">
        <f aca="false">AVERAGE(F16:F29)</f>
        <v>1.74285714285714</v>
      </c>
      <c r="G30" s="110" t="n">
        <f aca="false">AVERAGE(G16:G29)</f>
        <v>1.49285714285714</v>
      </c>
      <c r="H30" s="110" t="n">
        <f aca="false">AVERAGE(H16:H29)</f>
        <v>9.12142857142857</v>
      </c>
      <c r="I30" s="110" t="n">
        <f aca="false">AVERAGE(I16:I29)</f>
        <v>8.96428571428571</v>
      </c>
      <c r="J30" s="110" t="n">
        <f aca="false">AVERAGE(J16:J29)</f>
        <v>4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17T05:37:11Z</cp:lastPrinted>
  <dcterms:modified xsi:type="dcterms:W3CDTF">2009-12-07T22:32:42Z</dcterms:modified>
  <cp:revision>0</cp:revision>
  <dc:subject/>
  <dc:title/>
</cp:coreProperties>
</file>