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9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1/6/11 thru 11/12/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Dewatered on 7 November due to upcoming constructions (details below.) 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Valve 9 for diffuser 16 closed 11/4</t>
  </si>
  <si>
    <t xml:space="preserve">Weir crest depth</t>
  </si>
  <si>
    <t xml:space="preserve">1.0' ± 0.1'</t>
  </si>
  <si>
    <t xml:space="preserve">Orifice flow 11/4 AWS pumps shut down in prep for dewatering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Weir lowered to sill 11/4</t>
  </si>
  <si>
    <t xml:space="preserve">Entrance weir EW2</t>
  </si>
  <si>
    <t xml:space="preserve">No criteria</t>
  </si>
  <si>
    <t xml:space="preserve">SOUTH FISHWAY</t>
  </si>
  <si>
    <t xml:space="preserve">2 AWS turbine operation; turbine 3 overhaul continues with ETR in January 2012</t>
  </si>
  <si>
    <t xml:space="preserve">Changed back from High to Mid setting on 11/2 after October high forebay ops ended.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are working properly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per FPP</t>
  </si>
  <si>
    <t xml:space="preserve">1.6 kcfs from bay 2 for NFL attraction. Spill stopped 11/4.</t>
  </si>
  <si>
    <t xml:space="preserve">Spill pattern</t>
  </si>
  <si>
    <t xml:space="preserve">Turbine Unit Priority</t>
  </si>
  <si>
    <t xml:space="preserve">Turbine 1% Efficiency </t>
  </si>
  <si>
    <t xml:space="preserve">SMOLT MONITORING FACILITY</t>
  </si>
  <si>
    <t xml:space="preserve">Operation: </t>
  </si>
  <si>
    <t xml:space="preserve">JD SMF's 2011 sampling season ended on 9/15; it remains in bypass mode for the full flow PIT tag detections through 30 November.</t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Water supply pipes to Sampling building were drained and winterized by 10/13.  </t>
    </r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its coordination as needed. </t>
  </si>
  <si>
    <t xml:space="preserve">Operations:  </t>
  </si>
  <si>
    <t xml:space="preserve">River debris'  loads returned back to regular/ insignificant  after an increase in mid October. All JD MU gatewells are free of debris. </t>
  </si>
  <si>
    <t xml:space="preserve">JD North fishway was successfully dewatered on 11/7.  AWS electric pumps were turned off on 11/4 am to minimize a number of fish needing salvage </t>
  </si>
  <si>
    <t xml:space="preserve">on the day of dewatering; it worked well since only 3 adult salmonids total were observed and none had to be handled.   </t>
  </si>
  <si>
    <t xml:space="preserve">JD South fishway remains in regular service and is meeting all FPP criteria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Construction of a building for the future JD NFL AWS pumps ' electrical substation continues on the pump deck (downstream of Navlock.)</t>
  </si>
  <si>
    <t xml:space="preserve">JD North entrance improvements' contract was awarded to Slayden Group at almost $ 6 million on 9/15. The contractor's mobilization activities   </t>
  </si>
  <si>
    <t xml:space="preserve">commenced on 11/7 November.  ETR is mid March 2012. JD Engineering and Fisheries participate in weekly coordination meetings. </t>
  </si>
  <si>
    <t xml:space="preserve">JD South AWS turbine 3 rehab continues on schedule.  ETR is January, 2012. JD Maintenance is providing the contractor's support. </t>
  </si>
  <si>
    <t xml:space="preserve">Maintenance: </t>
  </si>
  <si>
    <t xml:space="preserve">November STSs' video inspection is scheduled for the week of 11/14, it will be the last one for 2011 passage season.  </t>
  </si>
  <si>
    <t xml:space="preserve">MU1 C trashrack's diving to clean its top ledge was performed on 11/1. The top segments need to be removed for their repairs soon. </t>
  </si>
  <si>
    <t xml:space="preserve">However, the trashrack crane's clutch failed on 11/1 and it may take up to 4 months to repair due to long lead time for the necessary parts. </t>
  </si>
  <si>
    <t xml:space="preserve">The MU 1 C trashracks can't be lifted until the crane is fixed.  </t>
  </si>
  <si>
    <t xml:space="preserve">JD South Fishway Automation is in service.  </t>
  </si>
  <si>
    <t xml:space="preserve">Gate well drawdown: Conducted.  All VBSs OK. All MU trashracks are raked as soon as their differential reaches 1.3' or higher. </t>
  </si>
  <si>
    <t xml:space="preserve">Calibration: </t>
  </si>
  <si>
    <t xml:space="preserve">11/04/2011  All PLCs were accurate with a reading error of less than 0.3 '.</t>
  </si>
  <si>
    <t xml:space="preserve">Research:</t>
  </si>
  <si>
    <t xml:space="preserve">Information meeting for the 2012 JD fish research season took place on 11/3. Mr. Schwartz, Portland District bio and PNNL managers described their  </t>
  </si>
  <si>
    <t xml:space="preserve">planned scope of work; the JD project support needs were discussed and planning is underway. </t>
  </si>
  <si>
    <t xml:space="preserve">PNNL crew removed their hydrophones from JD powerhouse and spillway's pier noses by 9/28. Planning for 2012 season's underway. </t>
  </si>
  <si>
    <t xml:space="preserve">U of I continues with adult lamprey PIT detections at both JD ladders. </t>
  </si>
  <si>
    <t xml:space="preserve">John Day 2011</t>
  </si>
  <si>
    <t xml:space="preserve">73 Full Flow PIT tag detections so far this month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16 cormaoran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200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0  grebe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cormoran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15 cormorant                     45 gulls,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400 gul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859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 t="n">
        <v>40859</v>
      </c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14</v>
      </c>
      <c r="J9" s="18" t="s">
        <v>14</v>
      </c>
      <c r="K9" s="19"/>
      <c r="L9" s="21" t="n">
        <f aca="false">AVGS!$B$12</f>
        <v>54.7142857142857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n">
        <v>0</v>
      </c>
      <c r="E12" s="34" t="s">
        <v>24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5</v>
      </c>
      <c r="B13" s="24"/>
      <c r="C13" s="24"/>
      <c r="D13" s="33" t="n">
        <v>0</v>
      </c>
      <c r="E13" s="33" t="s">
        <v>26</v>
      </c>
      <c r="F13" s="35" t="s">
        <v>27</v>
      </c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8</v>
      </c>
      <c r="B14" s="37"/>
      <c r="C14" s="37"/>
      <c r="D14" s="33" t="n">
        <v>0</v>
      </c>
      <c r="E14" s="34" t="s">
        <v>29</v>
      </c>
      <c r="F14" s="38" t="s">
        <v>30</v>
      </c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2" t="s">
        <v>31</v>
      </c>
      <c r="B15" s="39"/>
      <c r="C15" s="39"/>
      <c r="D15" s="33" t="n">
        <v>0</v>
      </c>
      <c r="E15" s="33" t="s">
        <v>32</v>
      </c>
      <c r="F15" s="40" t="s">
        <v>33</v>
      </c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6" t="s">
        <v>34</v>
      </c>
      <c r="B16" s="4"/>
      <c r="C16" s="4"/>
      <c r="D16" s="33" t="n">
        <v>0</v>
      </c>
      <c r="E16" s="33" t="s">
        <v>35</v>
      </c>
      <c r="F16" s="41" t="s">
        <v>36</v>
      </c>
      <c r="G16" s="42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7</v>
      </c>
      <c r="B17" s="24"/>
      <c r="C17" s="24"/>
      <c r="D17" s="33" t="n">
        <v>0</v>
      </c>
      <c r="E17" s="33" t="s">
        <v>38</v>
      </c>
      <c r="F17" s="43" t="s">
        <v>36</v>
      </c>
      <c r="G17" s="44" t="e">
        <f aca="false">AVGS!G31</f>
        <v>#DIV/0!</v>
      </c>
      <c r="H17" s="40" t="s">
        <v>39</v>
      </c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6" t="s">
        <v>40</v>
      </c>
      <c r="B18" s="4"/>
      <c r="C18" s="4"/>
      <c r="D18" s="33" t="n">
        <v>0</v>
      </c>
      <c r="E18" s="45" t="s">
        <v>41</v>
      </c>
      <c r="F18" s="46"/>
      <c r="G18" s="4"/>
      <c r="H18" s="40" t="s">
        <v>39</v>
      </c>
      <c r="I18" s="4"/>
      <c r="J18" s="4"/>
      <c r="K18" s="4"/>
      <c r="L18" s="4"/>
      <c r="M18" s="5"/>
    </row>
    <row r="19" customFormat="false" ht="12.75" hidden="false" customHeight="false" outlineLevel="0" collapsed="false">
      <c r="A19" s="47" t="s">
        <v>42</v>
      </c>
      <c r="B19" s="24"/>
      <c r="C19" s="24"/>
      <c r="D19" s="48"/>
      <c r="E19" s="48"/>
      <c r="F19" s="35" t="s">
        <v>43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3" t="n">
        <v>0</v>
      </c>
      <c r="E20" s="34" t="s">
        <v>24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5</v>
      </c>
      <c r="B21" s="24"/>
      <c r="C21" s="4"/>
      <c r="D21" s="33" t="n">
        <v>0</v>
      </c>
      <c r="E21" s="49" t="s">
        <v>26</v>
      </c>
      <c r="F21" s="46" t="s">
        <v>44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9"/>
      <c r="C22" s="39"/>
      <c r="D22" s="33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1</v>
      </c>
      <c r="B23" s="37"/>
      <c r="C23" s="37"/>
      <c r="D23" s="33" t="n">
        <v>0</v>
      </c>
      <c r="E23" s="33" t="s">
        <v>32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5</v>
      </c>
      <c r="B24" s="24"/>
      <c r="C24" s="24"/>
      <c r="D24" s="33" t="n">
        <v>0</v>
      </c>
      <c r="E24" s="33" t="s">
        <v>35</v>
      </c>
      <c r="F24" s="50" t="s">
        <v>36</v>
      </c>
      <c r="G24" s="42" t="n">
        <f aca="false">AVGS!D31</f>
        <v>1.19285714285714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6</v>
      </c>
      <c r="B25" s="4"/>
      <c r="C25" s="4"/>
      <c r="D25" s="51" t="n">
        <v>0</v>
      </c>
      <c r="E25" s="49" t="s">
        <v>38</v>
      </c>
      <c r="F25" s="52" t="s">
        <v>36</v>
      </c>
      <c r="G25" s="53" t="n">
        <f aca="false">AVGS!E31</f>
        <v>8.53571428571429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7</v>
      </c>
      <c r="B26" s="39"/>
      <c r="C26" s="39"/>
      <c r="D26" s="33" t="n">
        <v>0</v>
      </c>
      <c r="E26" s="34" t="s">
        <v>48</v>
      </c>
      <c r="F26" s="54" t="s">
        <v>36</v>
      </c>
      <c r="G26" s="55"/>
      <c r="H26" s="40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9</v>
      </c>
      <c r="B27" s="24"/>
      <c r="C27" s="24"/>
      <c r="D27" s="33" t="n">
        <v>0</v>
      </c>
      <c r="E27" s="33" t="s">
        <v>35</v>
      </c>
      <c r="F27" s="50" t="s">
        <v>36</v>
      </c>
      <c r="G27" s="56" t="n">
        <f aca="false">AVGS!I31</f>
        <v>1.55714285714286</v>
      </c>
      <c r="H27" s="40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50</v>
      </c>
      <c r="B28" s="4"/>
      <c r="C28" s="4"/>
      <c r="D28" s="33" t="n">
        <v>0</v>
      </c>
      <c r="E28" s="33" t="s">
        <v>35</v>
      </c>
      <c r="F28" s="52" t="s">
        <v>36</v>
      </c>
      <c r="G28" s="53" t="n">
        <f aca="false">AVGS!J31</f>
        <v>1.3285714285714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51</v>
      </c>
      <c r="B29" s="24"/>
      <c r="C29" s="24"/>
      <c r="D29" s="33" t="n">
        <v>0</v>
      </c>
      <c r="E29" s="33" t="s">
        <v>38</v>
      </c>
      <c r="F29" s="50" t="s">
        <v>36</v>
      </c>
      <c r="G29" s="42" t="n">
        <f aca="false">AVGS!B31</f>
        <v>8.41428571428572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52</v>
      </c>
      <c r="B30" s="4"/>
      <c r="C30" s="4"/>
      <c r="D30" s="33" t="n">
        <v>0</v>
      </c>
      <c r="E30" s="49" t="s">
        <v>38</v>
      </c>
      <c r="F30" s="52" t="s">
        <v>36</v>
      </c>
      <c r="G30" s="53" t="n">
        <f aca="false">AVGS!C31</f>
        <v>8.45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7" t="s">
        <v>53</v>
      </c>
      <c r="B31" s="24"/>
      <c r="C31" s="24"/>
      <c r="D31" s="48"/>
      <c r="E31" s="48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4</v>
      </c>
      <c r="B32" s="39"/>
      <c r="C32" s="39"/>
      <c r="D32" s="33" t="n">
        <v>0</v>
      </c>
      <c r="E32" s="33" t="s">
        <v>55</v>
      </c>
      <c r="F32" s="50" t="s">
        <v>36</v>
      </c>
      <c r="G32" s="42" t="n">
        <f aca="false">AVGS!H31</f>
        <v>4.55714285714286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6</v>
      </c>
      <c r="B33" s="39"/>
      <c r="C33" s="39"/>
      <c r="D33" s="33" t="n">
        <v>0</v>
      </c>
      <c r="E33" s="57" t="s">
        <v>57</v>
      </c>
      <c r="F33" s="46" t="s">
        <v>58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6" t="s">
        <v>59</v>
      </c>
      <c r="B34" s="37"/>
      <c r="C34" s="37"/>
      <c r="D34" s="33" t="n">
        <v>0</v>
      </c>
      <c r="E34" s="49" t="s">
        <v>60</v>
      </c>
      <c r="F34" s="35" t="s">
        <v>61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8" t="s">
        <v>62</v>
      </c>
      <c r="B35" s="24"/>
      <c r="C35" s="24"/>
      <c r="D35" s="33" t="n">
        <v>0</v>
      </c>
      <c r="E35" s="49" t="s">
        <v>60</v>
      </c>
      <c r="F35" s="35" t="s">
        <v>63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4</v>
      </c>
      <c r="B36" s="24"/>
      <c r="C36" s="24"/>
      <c r="D36" s="33" t="n">
        <v>0</v>
      </c>
      <c r="E36" s="59" t="s">
        <v>65</v>
      </c>
      <c r="F36" s="40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2" t="s">
        <v>67</v>
      </c>
      <c r="B37" s="39"/>
      <c r="C37" s="39"/>
      <c r="D37" s="33" t="n">
        <v>0</v>
      </c>
      <c r="E37" s="33" t="s">
        <v>65</v>
      </c>
      <c r="M37" s="25"/>
    </row>
    <row r="38" customFormat="false" ht="12.75" hidden="false" customHeight="false" outlineLevel="0" collapsed="false">
      <c r="A38" s="60" t="s">
        <v>68</v>
      </c>
      <c r="B38" s="61"/>
      <c r="C38" s="61"/>
      <c r="D38" s="33" t="n">
        <v>0</v>
      </c>
      <c r="E38" s="62" t="s">
        <v>65</v>
      </c>
      <c r="F38" s="63"/>
      <c r="G38" s="64"/>
      <c r="H38" s="64"/>
      <c r="I38" s="64"/>
      <c r="J38" s="64"/>
      <c r="K38" s="64"/>
      <c r="L38" s="64"/>
      <c r="M38" s="65"/>
    </row>
    <row r="39" customFormat="false" ht="13.5" hidden="false" customHeight="false" outlineLevel="0" collapsed="false">
      <c r="A39" s="66" t="s">
        <v>69</v>
      </c>
      <c r="B39" s="67"/>
      <c r="C39" s="67"/>
      <c r="D39" s="33" t="n">
        <v>0</v>
      </c>
      <c r="E39" s="68" t="s">
        <v>65</v>
      </c>
      <c r="F39" s="69"/>
      <c r="G39" s="70"/>
      <c r="H39" s="70"/>
      <c r="I39" s="70"/>
      <c r="J39" s="70"/>
      <c r="K39" s="70"/>
      <c r="L39" s="70"/>
      <c r="M39" s="71"/>
    </row>
    <row r="40" customFormat="false" ht="13.5" hidden="false" customHeight="false" outlineLevel="0" collapsed="false"/>
    <row r="41" customFormat="false" ht="12.75" hidden="false" customHeight="false" outlineLevel="0" collapsed="false">
      <c r="A41" s="72" t="s">
        <v>7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71</v>
      </c>
      <c r="B43" s="10" t="s">
        <v>72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73"/>
    </row>
    <row r="44" customFormat="false" ht="12.75" hidden="false" customHeight="false" outlineLevel="0" collapsed="false">
      <c r="A44" s="28" t="s">
        <v>73</v>
      </c>
      <c r="B44" s="4"/>
      <c r="C44" s="4"/>
      <c r="D44" s="4"/>
      <c r="E44" s="4"/>
      <c r="F44" s="4"/>
      <c r="G44" s="4"/>
      <c r="H44" s="4"/>
      <c r="I44" s="38"/>
      <c r="J44" s="4"/>
      <c r="K44" s="4"/>
      <c r="L44" s="4"/>
      <c r="M44" s="5"/>
    </row>
    <row r="45" customFormat="false" ht="12.75" hidden="false" customHeight="false" outlineLevel="0" collapsed="false">
      <c r="A45" s="74" t="s">
        <v>74</v>
      </c>
      <c r="B45" s="75"/>
      <c r="C45" s="75"/>
      <c r="D45" s="75"/>
      <c r="E45" s="75"/>
      <c r="F45" s="75"/>
      <c r="G45" s="75"/>
      <c r="H45" s="75"/>
      <c r="I45" s="4"/>
      <c r="J45" s="4"/>
      <c r="K45" s="4"/>
      <c r="L45" s="4"/>
      <c r="M45" s="5"/>
    </row>
    <row r="46" customFormat="false" ht="13.5" hidden="false" customHeight="false" outlineLevel="0" collapsed="false">
      <c r="A46" s="11"/>
      <c r="B46" s="76"/>
      <c r="C46" s="77"/>
      <c r="D46" s="12"/>
      <c r="E46" s="77"/>
      <c r="F46" s="12"/>
      <c r="G46" s="78"/>
      <c r="H46" s="77"/>
      <c r="I46" s="79"/>
      <c r="J46" s="12"/>
      <c r="K46" s="12"/>
      <c r="L46" s="12"/>
      <c r="M46" s="13"/>
    </row>
    <row r="47" customFormat="false" ht="13.5" hidden="false" customHeight="false" outlineLevel="0" collapsed="false">
      <c r="A47" s="11"/>
      <c r="B47" s="76"/>
      <c r="C47" s="77"/>
      <c r="D47" s="12"/>
      <c r="E47" s="77"/>
      <c r="F47" s="12"/>
      <c r="G47" s="78"/>
      <c r="H47" s="77"/>
      <c r="I47" s="12"/>
      <c r="J47" s="12"/>
      <c r="K47" s="12"/>
      <c r="L47" s="12"/>
      <c r="M47" s="13"/>
    </row>
    <row r="48" customFormat="false" ht="13.5" hidden="false" customHeight="false" outlineLevel="0" collapsed="false"/>
    <row r="49" customFormat="false" ht="16.5" hidden="false" customHeight="false" outlineLevel="0" collapsed="false">
      <c r="A49" s="80" t="s">
        <v>7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</row>
    <row r="50" customFormat="false" ht="12.75" hidden="false" customHeight="false" outlineLevel="0" collapsed="false">
      <c r="A50" s="72" t="s">
        <v>76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1"/>
    </row>
    <row r="51" customFormat="false" ht="12.75" hidden="false" customHeight="false" outlineLevel="0" collapsed="false">
      <c r="A51" s="36" t="s">
        <v>77</v>
      </c>
      <c r="B51" s="10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78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28" t="s">
        <v>7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8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3"/>
    </row>
    <row r="55" customFormat="false" ht="12.75" hidden="false" customHeight="false" outlineLevel="0" collapsed="false">
      <c r="A55" s="36" t="s">
        <v>8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73"/>
    </row>
    <row r="56" customFormat="false" ht="12.75" hidden="false" customHeight="false" outlineLevel="0" collapsed="false">
      <c r="A56" s="36" t="s">
        <v>82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73"/>
    </row>
    <row r="57" customFormat="false" ht="12.75" hidden="false" customHeight="false" outlineLevel="0" collapsed="false">
      <c r="A57" s="81" t="s">
        <v>83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3"/>
      <c r="M57" s="84"/>
    </row>
    <row r="58" customFormat="false" ht="12.75" hidden="false" customHeight="false" outlineLevel="0" collapsed="false">
      <c r="A58" s="85" t="s">
        <v>84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86"/>
    </row>
    <row r="59" customFormat="false" ht="12.75" hidden="false" customHeight="false" outlineLevel="0" collapsed="false">
      <c r="A59" s="87" t="s">
        <v>8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86"/>
    </row>
    <row r="60" customFormat="false" ht="12.75" hidden="false" customHeight="false" outlineLevel="0" collapsed="false">
      <c r="A60" s="87" t="s">
        <v>86</v>
      </c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86"/>
    </row>
    <row r="61" customFormat="false" ht="12.75" hidden="false" customHeight="false" outlineLevel="0" collapsed="false">
      <c r="A61" s="87" t="s">
        <v>87</v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86"/>
    </row>
    <row r="62" customFormat="false" ht="12.75" hidden="false" customHeight="false" outlineLevel="0" collapsed="false">
      <c r="A62" s="87" t="s">
        <v>88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86"/>
    </row>
    <row r="63" customFormat="false" ht="12.75" hidden="false" customHeight="false" outlineLevel="0" collapsed="false">
      <c r="A63" s="85" t="s">
        <v>89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86"/>
    </row>
    <row r="64" customFormat="false" ht="12.75" hidden="false" customHeight="false" outlineLevel="0" collapsed="false">
      <c r="A64" s="87" t="s">
        <v>90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86"/>
    </row>
    <row r="65" customFormat="false" ht="12.75" hidden="false" customHeight="false" outlineLevel="0" collapsed="false">
      <c r="A65" s="87" t="s">
        <v>91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9"/>
    </row>
    <row r="66" customFormat="false" ht="12.75" hidden="false" customHeight="false" outlineLevel="0" collapsed="false">
      <c r="A66" s="87" t="s">
        <v>92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9"/>
    </row>
    <row r="67" customFormat="false" ht="12.75" hidden="false" customHeight="false" outlineLevel="0" collapsed="false">
      <c r="A67" s="87" t="s">
        <v>93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9"/>
    </row>
    <row r="68" customFormat="false" ht="12.75" hidden="false" customHeight="false" outlineLevel="0" collapsed="false">
      <c r="A68" s="36" t="s">
        <v>94</v>
      </c>
      <c r="B68" s="4"/>
      <c r="C68" s="4"/>
      <c r="D68" s="4"/>
      <c r="E68" s="4"/>
      <c r="F68" s="4"/>
      <c r="G68" s="4"/>
      <c r="H68" s="90"/>
      <c r="I68" s="75"/>
      <c r="J68" s="75"/>
      <c r="K68" s="75"/>
      <c r="L68" s="75"/>
      <c r="M68" s="86"/>
    </row>
    <row r="69" customFormat="false" ht="12.75" hidden="false" customHeight="false" outlineLevel="0" collapsed="false">
      <c r="A69" s="81" t="s">
        <v>95</v>
      </c>
      <c r="B69" s="88"/>
      <c r="C69" s="88"/>
      <c r="D69" s="88"/>
      <c r="E69" s="88"/>
      <c r="F69" s="88"/>
      <c r="G69" s="88"/>
      <c r="H69" s="91"/>
      <c r="I69" s="88"/>
      <c r="J69" s="88"/>
      <c r="K69" s="88"/>
      <c r="L69" s="88"/>
      <c r="M69" s="89"/>
    </row>
    <row r="70" customFormat="false" ht="12.75" hidden="false" customHeight="false" outlineLevel="0" collapsed="false">
      <c r="A70" s="3" t="s">
        <v>96</v>
      </c>
      <c r="B70" s="92" t="s">
        <v>97</v>
      </c>
      <c r="C70" s="10"/>
      <c r="D70" s="10"/>
      <c r="E70" s="10"/>
      <c r="F70" s="10"/>
      <c r="G70" s="10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28" t="s">
        <v>98</v>
      </c>
      <c r="B71" s="10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6" t="s">
        <v>99</v>
      </c>
      <c r="B72" s="10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6" t="s">
        <v>100</v>
      </c>
      <c r="B73" s="10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2.75" hidden="false" customHeight="false" outlineLevel="0" collapsed="false">
      <c r="A74" s="81" t="s">
        <v>101</v>
      </c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86"/>
    </row>
    <row r="75" customFormat="false" ht="13.5" hidden="false" customHeight="false" outlineLevel="0" collapsed="false">
      <c r="A75" s="93" t="s">
        <v>102</v>
      </c>
      <c r="B75" s="94"/>
      <c r="C75" s="95"/>
      <c r="D75" s="96"/>
      <c r="E75" s="95"/>
      <c r="F75" s="96"/>
      <c r="G75" s="95"/>
      <c r="H75" s="96"/>
      <c r="I75" s="97"/>
      <c r="J75" s="97"/>
      <c r="K75" s="97"/>
      <c r="L75" s="97"/>
      <c r="M75" s="98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9" t="s">
        <v>103</v>
      </c>
      <c r="B1" s="99"/>
      <c r="C1" s="100"/>
      <c r="D1" s="101"/>
      <c r="E1" s="102"/>
      <c r="F1" s="101"/>
      <c r="G1" s="103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A2" s="101"/>
      <c r="B2" s="105"/>
      <c r="C2" s="105"/>
      <c r="D2" s="105"/>
      <c r="E2" s="106"/>
      <c r="F2" s="105"/>
      <c r="G2" s="106"/>
      <c r="H2" s="107"/>
      <c r="I2" s="107"/>
      <c r="J2" s="108"/>
      <c r="K2" s="109"/>
      <c r="L2" s="108"/>
      <c r="M2" s="109"/>
      <c r="N2" s="104"/>
      <c r="O2" s="104"/>
    </row>
    <row r="3" customFormat="false" ht="15" hidden="false" customHeight="false" outlineLevel="0" collapsed="false">
      <c r="A3" s="110" t="s">
        <v>104</v>
      </c>
      <c r="B3" s="105"/>
      <c r="C3" s="105"/>
      <c r="D3" s="105"/>
      <c r="E3" s="106"/>
      <c r="F3" s="105"/>
      <c r="G3" s="106"/>
      <c r="H3" s="107"/>
      <c r="I3" s="107"/>
      <c r="J3" s="108"/>
      <c r="K3" s="109"/>
      <c r="L3" s="108"/>
      <c r="M3" s="108"/>
      <c r="N3" s="104"/>
      <c r="O3" s="104"/>
    </row>
    <row r="4" customFormat="false" ht="12.75" hidden="false" customHeight="false" outlineLevel="0" collapsed="false">
      <c r="A4" s="111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</row>
    <row r="5" customFormat="false" ht="12.75" hidden="false" customHeight="false" outlineLevel="0" collapsed="false">
      <c r="A5" s="111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2.75" hidden="false" customHeight="false" outlineLevel="0" collapsed="false">
      <c r="A6" s="111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2.75" hidden="false" customHeight="false" outlineLevel="0" collapsed="false">
      <c r="A7" s="111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2.75" hidden="false" customHeight="false" outlineLevel="0" collapsed="false">
      <c r="A8" s="111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</row>
    <row r="9" customFormat="false" ht="12.75" hidden="false" customHeight="false" outlineLevel="0" collapsed="false">
      <c r="A9" s="111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</row>
    <row r="10" customFormat="false" ht="12.75" hidden="false" customHeight="false" outlineLevel="0" collapsed="false">
      <c r="A10" s="111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</row>
    <row r="11" customFormat="false" ht="12.75" hidden="false" customHeight="false" outlineLevel="0" collapsed="false">
      <c r="A11" s="111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</row>
    <row r="12" customFormat="false" ht="12.75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</row>
    <row r="14" customFormat="false" ht="12.75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2" t="s">
        <v>105</v>
      </c>
    </row>
    <row r="3" customFormat="false" ht="12.75" hidden="false" customHeight="false" outlineLevel="0" collapsed="false">
      <c r="A3" s="112"/>
    </row>
    <row r="4" customFormat="false" ht="13.5" hidden="false" customHeight="false" outlineLevel="0" collapsed="false">
      <c r="A4" s="113"/>
      <c r="B4" s="114" t="s">
        <v>106</v>
      </c>
      <c r="C4" s="115"/>
      <c r="D4" s="115" t="s">
        <v>19</v>
      </c>
      <c r="E4" s="115"/>
      <c r="F4" s="115" t="s">
        <v>107</v>
      </c>
      <c r="G4" s="115" t="s">
        <v>108</v>
      </c>
      <c r="H4" s="115"/>
      <c r="I4" s="9"/>
      <c r="J4" s="9"/>
      <c r="K4" s="116"/>
      <c r="L4" s="116"/>
      <c r="M4" s="115"/>
      <c r="N4" s="115"/>
      <c r="O4" s="115"/>
      <c r="P4" s="115"/>
    </row>
    <row r="5" customFormat="false" ht="12.75" hidden="false" customHeight="false" outlineLevel="0" collapsed="false">
      <c r="A5" s="115" t="s">
        <v>109</v>
      </c>
      <c r="B5" s="117" t="n">
        <v>56</v>
      </c>
      <c r="C5" s="115"/>
      <c r="D5" s="118" t="n">
        <v>6</v>
      </c>
      <c r="E5" s="115"/>
      <c r="F5" s="119" t="n">
        <v>0</v>
      </c>
      <c r="G5" s="113"/>
      <c r="H5" s="113"/>
    </row>
    <row r="6" customFormat="false" ht="12.75" hidden="false" customHeight="false" outlineLevel="0" collapsed="false">
      <c r="A6" s="120" t="s">
        <v>110</v>
      </c>
      <c r="B6" s="117" t="n">
        <v>56</v>
      </c>
      <c r="C6" s="115"/>
      <c r="D6" s="121" t="n">
        <v>6</v>
      </c>
      <c r="E6" s="115"/>
      <c r="F6" s="122" t="n">
        <v>0</v>
      </c>
      <c r="G6" s="113"/>
      <c r="H6" s="113"/>
    </row>
    <row r="7" customFormat="false" ht="12.75" hidden="false" customHeight="false" outlineLevel="0" collapsed="false">
      <c r="A7" s="120" t="s">
        <v>111</v>
      </c>
      <c r="B7" s="117" t="n">
        <v>55</v>
      </c>
      <c r="C7" s="115"/>
      <c r="D7" s="121" t="n">
        <v>6</v>
      </c>
      <c r="E7" s="115"/>
      <c r="F7" s="122" t="n">
        <v>0</v>
      </c>
      <c r="G7" s="113"/>
      <c r="H7" s="123"/>
    </row>
    <row r="8" customFormat="false" ht="12.75" hidden="false" customHeight="false" outlineLevel="0" collapsed="false">
      <c r="A8" s="120" t="s">
        <v>112</v>
      </c>
      <c r="B8" s="117" t="n">
        <v>55</v>
      </c>
      <c r="C8" s="115"/>
      <c r="D8" s="121" t="n">
        <v>6</v>
      </c>
      <c r="E8" s="115"/>
      <c r="F8" s="122" t="n">
        <v>0</v>
      </c>
      <c r="G8" s="113"/>
      <c r="H8" s="113"/>
    </row>
    <row r="9" customFormat="false" ht="12.75" hidden="false" customHeight="false" outlineLevel="0" collapsed="false">
      <c r="A9" s="120" t="s">
        <v>113</v>
      </c>
      <c r="B9" s="117" t="n">
        <v>54</v>
      </c>
      <c r="C9" s="115"/>
      <c r="D9" s="121" t="n">
        <v>6</v>
      </c>
      <c r="E9" s="115"/>
      <c r="F9" s="122" t="n">
        <v>0</v>
      </c>
      <c r="G9" s="113"/>
      <c r="H9" s="124"/>
    </row>
    <row r="10" customFormat="false" ht="12.75" hidden="false" customHeight="false" outlineLevel="0" collapsed="false">
      <c r="A10" s="120" t="s">
        <v>114</v>
      </c>
      <c r="B10" s="117" t="n">
        <v>54</v>
      </c>
      <c r="C10" s="115"/>
      <c r="D10" s="121" t="n">
        <v>6</v>
      </c>
      <c r="E10" s="115"/>
      <c r="F10" s="122" t="n">
        <v>0</v>
      </c>
      <c r="G10" s="113"/>
      <c r="H10" s="113"/>
    </row>
    <row r="11" customFormat="false" ht="13.5" hidden="false" customHeight="false" outlineLevel="0" collapsed="false">
      <c r="A11" s="120" t="s">
        <v>115</v>
      </c>
      <c r="B11" s="117" t="n">
        <v>53</v>
      </c>
      <c r="C11" s="115"/>
      <c r="D11" s="121" t="n">
        <v>6</v>
      </c>
      <c r="E11" s="115"/>
      <c r="F11" s="125" t="n">
        <v>0</v>
      </c>
      <c r="G11" s="113"/>
      <c r="H11" s="113"/>
    </row>
    <row r="12" customFormat="false" ht="13.5" hidden="false" customHeight="false" outlineLevel="0" collapsed="false">
      <c r="A12" s="120" t="s">
        <v>116</v>
      </c>
      <c r="B12" s="126" t="n">
        <f aca="false">AVERAGE(B5:B11)</f>
        <v>54.7142857142857</v>
      </c>
      <c r="C12" s="127" t="s">
        <v>116</v>
      </c>
      <c r="D12" s="126" t="n">
        <f aca="false">AVERAGE(D5:D11)</f>
        <v>6</v>
      </c>
      <c r="E12" s="127" t="s">
        <v>36</v>
      </c>
      <c r="F12" s="128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3"/>
      <c r="B13" s="129"/>
      <c r="C13" s="127"/>
      <c r="D13" s="129"/>
      <c r="E13" s="127" t="s">
        <v>117</v>
      </c>
      <c r="F13" s="128" t="n">
        <f aca="false">MAX(F5:F11)</f>
        <v>0</v>
      </c>
      <c r="G13" s="4"/>
      <c r="H13" s="4"/>
    </row>
    <row r="14" customFormat="false" ht="13.5" hidden="false" customHeight="false" outlineLevel="0" collapsed="false">
      <c r="E14" s="127" t="s">
        <v>118</v>
      </c>
      <c r="F14" s="128" t="n">
        <f aca="false">MIN(F5:F11)</f>
        <v>0</v>
      </c>
    </row>
    <row r="16" customFormat="false" ht="13.5" hidden="false" customHeight="false" outlineLevel="0" collapsed="false">
      <c r="B16" s="130" t="s">
        <v>119</v>
      </c>
      <c r="C16" s="130" t="s">
        <v>120</v>
      </c>
      <c r="D16" s="130" t="s">
        <v>121</v>
      </c>
      <c r="E16" s="130" t="s">
        <v>122</v>
      </c>
      <c r="F16" s="130" t="s">
        <v>123</v>
      </c>
      <c r="G16" s="130" t="s">
        <v>124</v>
      </c>
      <c r="H16" s="130" t="s">
        <v>125</v>
      </c>
      <c r="I16" s="130" t="s">
        <v>126</v>
      </c>
      <c r="J16" s="130" t="s">
        <v>127</v>
      </c>
    </row>
    <row r="17" customFormat="false" ht="12.75" hidden="false" customHeight="false" outlineLevel="0" collapsed="false">
      <c r="A17" s="115" t="s">
        <v>109</v>
      </c>
      <c r="B17" s="131" t="n">
        <v>8.1</v>
      </c>
      <c r="C17" s="131" t="n">
        <v>8.2</v>
      </c>
      <c r="D17" s="131" t="n">
        <v>1.2</v>
      </c>
      <c r="E17" s="131" t="n">
        <v>8.8</v>
      </c>
      <c r="F17" s="132" t="s">
        <v>128</v>
      </c>
      <c r="G17" s="132" t="s">
        <v>128</v>
      </c>
      <c r="H17" s="132" t="n">
        <v>4.5</v>
      </c>
      <c r="I17" s="132" t="n">
        <v>1.7</v>
      </c>
      <c r="J17" s="132" t="n">
        <v>1.2</v>
      </c>
    </row>
    <row r="18" customFormat="false" ht="12.75" hidden="false" customHeight="false" outlineLevel="0" collapsed="false">
      <c r="A18" s="115" t="s">
        <v>109</v>
      </c>
      <c r="B18" s="131" t="n">
        <v>8.7</v>
      </c>
      <c r="C18" s="131" t="n">
        <v>8.7</v>
      </c>
      <c r="D18" s="131" t="n">
        <v>1.2</v>
      </c>
      <c r="E18" s="131" t="n">
        <v>8.8</v>
      </c>
      <c r="F18" s="132" t="s">
        <v>128</v>
      </c>
      <c r="G18" s="132" t="s">
        <v>128</v>
      </c>
      <c r="H18" s="132" t="n">
        <v>4.5</v>
      </c>
      <c r="I18" s="132" t="n">
        <v>1.6</v>
      </c>
      <c r="J18" s="132" t="n">
        <v>1.6</v>
      </c>
    </row>
    <row r="19" customFormat="false" ht="12.75" hidden="false" customHeight="false" outlineLevel="0" collapsed="false">
      <c r="A19" s="120" t="s">
        <v>110</v>
      </c>
      <c r="B19" s="131" t="n">
        <v>8.3</v>
      </c>
      <c r="C19" s="131" t="n">
        <v>8.4</v>
      </c>
      <c r="D19" s="131" t="n">
        <v>1.1</v>
      </c>
      <c r="E19" s="131" t="n">
        <v>8.9</v>
      </c>
      <c r="F19" s="132" t="s">
        <v>128</v>
      </c>
      <c r="G19" s="132" t="s">
        <v>128</v>
      </c>
      <c r="H19" s="132" t="n">
        <v>4.5</v>
      </c>
      <c r="I19" s="132" t="n">
        <v>1.5</v>
      </c>
      <c r="J19" s="132" t="n">
        <v>1.2</v>
      </c>
    </row>
    <row r="20" customFormat="false" ht="12.75" hidden="false" customHeight="false" outlineLevel="0" collapsed="false">
      <c r="A20" s="120" t="s">
        <v>110</v>
      </c>
      <c r="B20" s="131" t="n">
        <v>8.7</v>
      </c>
      <c r="C20" s="131" t="n">
        <v>8.9</v>
      </c>
      <c r="D20" s="131" t="n">
        <v>1.2</v>
      </c>
      <c r="E20" s="131" t="n">
        <v>8</v>
      </c>
      <c r="F20" s="132" t="s">
        <v>128</v>
      </c>
      <c r="G20" s="132" t="s">
        <v>128</v>
      </c>
      <c r="H20" s="132" t="n">
        <v>4.6</v>
      </c>
      <c r="I20" s="132" t="n">
        <v>1.6</v>
      </c>
      <c r="J20" s="132" t="n">
        <v>1.6</v>
      </c>
    </row>
    <row r="21" customFormat="false" ht="12.75" hidden="false" customHeight="false" outlineLevel="0" collapsed="false">
      <c r="A21" s="120" t="s">
        <v>111</v>
      </c>
      <c r="B21" s="131" t="n">
        <v>9</v>
      </c>
      <c r="C21" s="131" t="n">
        <v>9</v>
      </c>
      <c r="D21" s="131" t="n">
        <v>1</v>
      </c>
      <c r="E21" s="131" t="n">
        <v>9</v>
      </c>
      <c r="F21" s="132" t="s">
        <v>128</v>
      </c>
      <c r="G21" s="132" t="s">
        <v>128</v>
      </c>
      <c r="H21" s="132" t="n">
        <v>4.5</v>
      </c>
      <c r="I21" s="132" t="n">
        <v>1.4</v>
      </c>
      <c r="J21" s="132" t="n">
        <v>1.3</v>
      </c>
    </row>
    <row r="22" customFormat="false" ht="12.75" hidden="false" customHeight="false" outlineLevel="0" collapsed="false">
      <c r="A22" s="120" t="s">
        <v>111</v>
      </c>
      <c r="B22" s="131" t="n">
        <v>8.7</v>
      </c>
      <c r="C22" s="131" t="n">
        <v>8.9</v>
      </c>
      <c r="D22" s="131" t="n">
        <v>1.4</v>
      </c>
      <c r="E22" s="131" t="n">
        <v>8.7</v>
      </c>
      <c r="F22" s="132" t="s">
        <v>128</v>
      </c>
      <c r="G22" s="132" t="s">
        <v>128</v>
      </c>
      <c r="H22" s="132" t="n">
        <v>4.5</v>
      </c>
      <c r="I22" s="132" t="n">
        <v>1.7</v>
      </c>
      <c r="J22" s="132" t="n">
        <v>1.5</v>
      </c>
    </row>
    <row r="23" customFormat="false" ht="12.75" hidden="false" customHeight="false" outlineLevel="0" collapsed="false">
      <c r="A23" s="120" t="s">
        <v>112</v>
      </c>
      <c r="B23" s="131" t="n">
        <v>8</v>
      </c>
      <c r="C23" s="131" t="n">
        <v>8</v>
      </c>
      <c r="D23" s="131" t="n">
        <v>1.2</v>
      </c>
      <c r="E23" s="131" t="n">
        <v>8.2</v>
      </c>
      <c r="F23" s="132" t="s">
        <v>128</v>
      </c>
      <c r="G23" s="132" t="s">
        <v>128</v>
      </c>
      <c r="H23" s="132" t="n">
        <v>4.6</v>
      </c>
      <c r="I23" s="132" t="n">
        <v>1.6</v>
      </c>
      <c r="J23" s="132" t="n">
        <v>1.3</v>
      </c>
    </row>
    <row r="24" customFormat="false" ht="12.75" hidden="false" customHeight="false" outlineLevel="0" collapsed="false">
      <c r="A24" s="120" t="s">
        <v>112</v>
      </c>
      <c r="B24" s="131" t="n">
        <v>8.3</v>
      </c>
      <c r="C24" s="131" t="n">
        <v>8.3</v>
      </c>
      <c r="D24" s="131" t="n">
        <v>1.3</v>
      </c>
      <c r="E24" s="131" t="n">
        <v>8.1</v>
      </c>
      <c r="F24" s="132" t="s">
        <v>128</v>
      </c>
      <c r="G24" s="132" t="s">
        <v>128</v>
      </c>
      <c r="H24" s="132" t="n">
        <v>4.6</v>
      </c>
      <c r="I24" s="132" t="n">
        <v>1.7</v>
      </c>
      <c r="J24" s="132" t="n">
        <v>1.2</v>
      </c>
    </row>
    <row r="25" customFormat="false" ht="12.75" hidden="false" customHeight="false" outlineLevel="0" collapsed="false">
      <c r="A25" s="120" t="s">
        <v>113</v>
      </c>
      <c r="B25" s="131" t="n">
        <v>8.1</v>
      </c>
      <c r="C25" s="131" t="n">
        <v>8.2</v>
      </c>
      <c r="D25" s="131" t="n">
        <v>1.1</v>
      </c>
      <c r="E25" s="131" t="n">
        <v>8.3</v>
      </c>
      <c r="F25" s="132" t="s">
        <v>128</v>
      </c>
      <c r="G25" s="132" t="s">
        <v>128</v>
      </c>
      <c r="H25" s="132" t="n">
        <v>4.6</v>
      </c>
      <c r="I25" s="132" t="n">
        <v>1.5</v>
      </c>
      <c r="J25" s="132" t="n">
        <v>1.3</v>
      </c>
    </row>
    <row r="26" customFormat="false" ht="12.75" hidden="false" customHeight="false" outlineLevel="0" collapsed="false">
      <c r="A26" s="120" t="s">
        <v>113</v>
      </c>
      <c r="B26" s="131" t="n">
        <v>8.1</v>
      </c>
      <c r="C26" s="131" t="n">
        <v>8</v>
      </c>
      <c r="D26" s="131" t="n">
        <v>1.2</v>
      </c>
      <c r="E26" s="131" t="n">
        <v>8</v>
      </c>
      <c r="F26" s="132" t="s">
        <v>128</v>
      </c>
      <c r="G26" s="132" t="s">
        <v>128</v>
      </c>
      <c r="H26" s="132" t="n">
        <v>4.5</v>
      </c>
      <c r="I26" s="132" t="n">
        <v>1.7</v>
      </c>
      <c r="J26" s="133" t="n">
        <v>1.3</v>
      </c>
    </row>
    <row r="27" customFormat="false" ht="12.75" hidden="false" customHeight="false" outlineLevel="0" collapsed="false">
      <c r="A27" s="120" t="s">
        <v>114</v>
      </c>
      <c r="B27" s="131" t="n">
        <v>8</v>
      </c>
      <c r="C27" s="131" t="n">
        <v>8.2</v>
      </c>
      <c r="D27" s="131" t="n">
        <v>1.2</v>
      </c>
      <c r="E27" s="131" t="n">
        <v>8.3</v>
      </c>
      <c r="F27" s="132" t="s">
        <v>128</v>
      </c>
      <c r="G27" s="132" t="s">
        <v>128</v>
      </c>
      <c r="H27" s="132" t="n">
        <v>4.5</v>
      </c>
      <c r="I27" s="132" t="n">
        <v>1.3</v>
      </c>
      <c r="J27" s="132" t="n">
        <v>1</v>
      </c>
    </row>
    <row r="28" customFormat="false" ht="12.75" hidden="false" customHeight="false" outlineLevel="0" collapsed="false">
      <c r="A28" s="120" t="s">
        <v>114</v>
      </c>
      <c r="B28" s="131" t="n">
        <v>8.7</v>
      </c>
      <c r="C28" s="131" t="n">
        <v>8.5</v>
      </c>
      <c r="D28" s="131" t="n">
        <v>1</v>
      </c>
      <c r="E28" s="131" t="n">
        <v>8.8</v>
      </c>
      <c r="F28" s="132" t="s">
        <v>128</v>
      </c>
      <c r="G28" s="132" t="s">
        <v>128</v>
      </c>
      <c r="H28" s="132" t="n">
        <v>4.7</v>
      </c>
      <c r="I28" s="132" t="n">
        <v>1.5</v>
      </c>
      <c r="J28" s="132" t="n">
        <v>1.3</v>
      </c>
    </row>
    <row r="29" customFormat="false" ht="12.75" hidden="false" customHeight="false" outlineLevel="0" collapsed="false">
      <c r="A29" s="120" t="s">
        <v>115</v>
      </c>
      <c r="B29" s="131" t="n">
        <v>8.7</v>
      </c>
      <c r="C29" s="131" t="n">
        <v>8.6</v>
      </c>
      <c r="D29" s="131" t="n">
        <v>1.3</v>
      </c>
      <c r="E29" s="131" t="n">
        <v>8.8</v>
      </c>
      <c r="F29" s="134" t="s">
        <v>128</v>
      </c>
      <c r="G29" s="134" t="s">
        <v>128</v>
      </c>
      <c r="H29" s="132" t="n">
        <v>4.6</v>
      </c>
      <c r="I29" s="132" t="n">
        <v>1.6</v>
      </c>
      <c r="J29" s="132" t="n">
        <v>1.6</v>
      </c>
    </row>
    <row r="30" customFormat="false" ht="13.5" hidden="false" customHeight="false" outlineLevel="0" collapsed="false">
      <c r="A30" s="120" t="s">
        <v>115</v>
      </c>
      <c r="B30" s="131" t="n">
        <v>8.4</v>
      </c>
      <c r="C30" s="131" t="n">
        <v>8.4</v>
      </c>
      <c r="D30" s="131" t="n">
        <v>1.3</v>
      </c>
      <c r="E30" s="131" t="n">
        <v>8.8</v>
      </c>
      <c r="F30" s="134" t="s">
        <v>128</v>
      </c>
      <c r="G30" s="134" t="s">
        <v>128</v>
      </c>
      <c r="H30" s="132" t="n">
        <v>4.6</v>
      </c>
      <c r="I30" s="132" t="n">
        <v>1.4</v>
      </c>
      <c r="J30" s="132" t="n">
        <v>1.2</v>
      </c>
    </row>
    <row r="31" customFormat="false" ht="13.5" hidden="false" customHeight="false" outlineLevel="0" collapsed="false">
      <c r="A31" s="120" t="s">
        <v>116</v>
      </c>
      <c r="B31" s="135" t="n">
        <f aca="false">AVERAGE(B17:B30)</f>
        <v>8.41428571428572</v>
      </c>
      <c r="C31" s="135" t="n">
        <f aca="false">AVERAGE(C17:C30)</f>
        <v>8.45</v>
      </c>
      <c r="D31" s="135" t="n">
        <f aca="false">AVERAGE(D17:D30)</f>
        <v>1.19285714285714</v>
      </c>
      <c r="E31" s="135" t="n">
        <f aca="false">AVERAGE(E17:E30)</f>
        <v>8.53571428571429</v>
      </c>
      <c r="F31" s="135" t="e">
        <f aca="false">AVERAGE(F17:F30)</f>
        <v>#DIV/0!</v>
      </c>
      <c r="G31" s="135" t="e">
        <f aca="false">AVERAGE(G17:G30)</f>
        <v>#DIV/0!</v>
      </c>
      <c r="H31" s="135" t="n">
        <f aca="false">AVERAGE(H17:H30)</f>
        <v>4.55714285714286</v>
      </c>
      <c r="I31" s="135" t="n">
        <f aca="false">AVERAGE(I17:I30)</f>
        <v>1.55714285714286</v>
      </c>
      <c r="J31" s="135" t="n">
        <f aca="false">AVERAGE(J17:J30)</f>
        <v>1.32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0-03T01:54:22Z</cp:lastPrinted>
  <dcterms:modified xsi:type="dcterms:W3CDTF">2011-12-05T18:05:19Z</dcterms:modified>
  <cp:revision>0</cp:revision>
  <dc:subject/>
  <dc:title/>
</cp:coreProperties>
</file>