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4 thru 11/10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Upper ladder dewatered on 11/5/12</t>
  </si>
  <si>
    <t xml:space="preserve">Exit differential</t>
  </si>
  <si>
    <t xml:space="preserve">OOS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 </t>
  </si>
  <si>
    <t xml:space="preserve">None</t>
  </si>
  <si>
    <t xml:space="preserve">Spill season ended on 8/31. Bay 2 shut down since JD North dewatering on 11/5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such for the "full flow"  PIT tags detections until 29 November. JD Fisheries reduced SMF coverage from 24/ 7 to 18/7 by eliminating the night shift </t>
  </si>
  <si>
    <t xml:space="preserve">since a risk to the bypassed fish has substantially decreased. </t>
  </si>
  <si>
    <t xml:space="preserve">Debris: </t>
  </si>
  <si>
    <t xml:space="preserve">Large pieces of woody debris have been observed in several gatewells. 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SMF sampling building underway; planning for the 2012 season's shut down on 29 November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AWS pumps' were shut down 11/2, at 18:15 hrs by JD Operations in preparation of the 11/5 fishway's dewatering.</t>
  </si>
  <si>
    <t xml:space="preserve">JD North was placed in ORIFICE FLOW mode at 18:00 hrs 11/2 </t>
  </si>
  <si>
    <t xml:space="preserve">JD North upper fishway was dewatered as planned on 11/5, PM.  The draining of water from the ladder went smooth/excellent; due to "flushing" method </t>
  </si>
  <si>
    <t xml:space="preserve">all fish moved downstream on their own volition and little physical pushing was necessary. No fish required bagging/manual salvage :) </t>
  </si>
  <si>
    <t xml:space="preserve">Only a few adult shad morts were observed among approximately 100 fish pushed to tailwater. </t>
  </si>
  <si>
    <t xml:space="preserve">JD South fishway in regular service with all three AWS turbines and is meeting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Contractors have begun staging for the second year of JD North entrance improvements. </t>
  </si>
  <si>
    <t xml:space="preserve">Maintenance: </t>
  </si>
  <si>
    <t xml:space="preserve">MU intake trashracks raking crane OOS since September; JD Mechanical continues with the clutch installation/repairs. The raking crane will be fully </t>
  </si>
  <si>
    <t xml:space="preserve">operational before the start of 2013 juvenile passage season on 4/1. </t>
  </si>
  <si>
    <t xml:space="preserve">Monthly STS video inspection is scheduled for the week of 11/26. </t>
  </si>
  <si>
    <t xml:space="preserve">Gatewell draw down:  11/10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Fish counting was concluded for the 2012 season at 21:00 hrs 10/31.</t>
  </si>
  <si>
    <t xml:space="preserve">PNNL's 2012 JD biological evaluation of TSWs and of total juvenile passage completed by 8/13. Demob/removal of  hydroacoustic hardware and cabling </t>
  </si>
  <si>
    <t xml:space="preserve">was completed on 10/24; PNNL isn't expected to work at JD in 2013.  </t>
  </si>
  <si>
    <t xml:space="preserve">2013 Fish Research JD Program's information meeting occurred on 11/1. JD Fisheries involved in planning for winter maintenance/new installations. </t>
  </si>
  <si>
    <t xml:space="preserve">John Day 2012</t>
  </si>
  <si>
    <t xml:space="preserve">Adult fish counting ended on 10/31/2012</t>
  </si>
  <si>
    <t xml:space="preserve">Full flow PIT tag detections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DFEB931</t>
    </r>
    <r>
      <rPr>
        <sz val="9"/>
        <rFont val="Courier New"/>
        <family val="3"/>
      </rPr>
      <t xml:space="preserve">  ORPHAN                  -- Data Not Available --  11/01/12  11/0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FE67AD</t>
    </r>
    <r>
      <rPr>
        <sz val="9"/>
        <rFont val="Courier New"/>
        <family val="3"/>
      </rPr>
      <t xml:space="preserve">  ORPHAN                  -- Data Not Available --  11/01/12  11/0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A644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10  11/01/12  11/0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5813</t>
    </r>
    <r>
      <rPr>
        <sz val="9"/>
        <rFont val="Courier New"/>
        <family val="3"/>
      </rPr>
      <t xml:space="preserve">  ORPHAN                  -- Data Not Available --  11/02/12  11/0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B01B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1/12  11/02/12  11/0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1569</t>
    </r>
    <r>
      <rPr>
        <sz val="9"/>
        <rFont val="Courier New"/>
        <family val="3"/>
      </rPr>
      <t xml:space="preserve">  ORPHAN                  -- Data Not Available --  11/03/12  11/0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2CC0</t>
    </r>
    <r>
      <rPr>
        <sz val="9"/>
        <rFont val="Courier New"/>
        <family val="3"/>
      </rPr>
      <t xml:space="preserve">  Summer Steelhead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8/31/12  11/03/12  11/0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02D75</t>
    </r>
    <r>
      <rPr>
        <sz val="9"/>
        <rFont val="Courier New"/>
        <family val="3"/>
      </rPr>
      <t xml:space="preserve">  ORPHAN                  -- Data Not Available --  11/04/12  11/0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3B17</t>
    </r>
    <r>
      <rPr>
        <sz val="9"/>
        <rFont val="Courier New"/>
        <family val="3"/>
      </rPr>
      <t xml:space="preserve">  ORPHAN                  -- Data Not Available --  11/04/12  11/0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5613C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2  11/04/12  11/0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39F867008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8/01/12  11/06/12  11/0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05D6</t>
    </r>
    <r>
      <rPr>
        <sz val="9"/>
        <rFont val="Courier New"/>
        <family val="3"/>
      </rPr>
      <t xml:space="preserve">  ORPHAN                  -- Data Not Available --  11/06/12  11/0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0E996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6/12  11/06/12  11/0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6FADA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5/12  11/08/12  11/0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A2BD1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8/11  11/08/12  11/0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8EF1B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3/12  11/08/12  11/0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132D0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9/12  11/09/12  11/0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0BBAD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7/12  11/10/12  11/10/12</t>
    </r>
    <r>
      <rPr>
        <sz val="9"/>
        <color rgb="FF0000FF"/>
        <rFont val="Courier New"/>
        <family val="3"/>
      </rPr>
      <t xml:space="preserve">       4 (4)</t>
    </r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sz val="11"/>
      <name val="Calibri"/>
      <family val="2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24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5.4285714285714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/>
      <c r="J11" s="33"/>
      <c r="K11" s="33"/>
      <c r="L11" s="33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s">
        <v>24</v>
      </c>
      <c r="E12" s="37" t="s">
        <v>25</v>
      </c>
      <c r="F12" s="38"/>
      <c r="G12" s="38"/>
      <c r="H12" s="38"/>
      <c r="I12" s="38"/>
      <c r="J12" s="39"/>
      <c r="K12" s="39"/>
      <c r="L12" s="39"/>
      <c r="M12" s="40"/>
    </row>
    <row r="13" customFormat="false" ht="12.75" hidden="false" customHeight="false" outlineLevel="0" collapsed="false">
      <c r="A13" s="35" t="s">
        <v>26</v>
      </c>
      <c r="B13" s="25"/>
      <c r="C13" s="25"/>
      <c r="D13" s="36" t="s">
        <v>24</v>
      </c>
      <c r="E13" s="41" t="s">
        <v>27</v>
      </c>
      <c r="F13" s="38"/>
      <c r="G13" s="38"/>
      <c r="H13" s="38"/>
      <c r="I13" s="38"/>
      <c r="J13" s="38"/>
      <c r="K13" s="38"/>
      <c r="L13" s="38"/>
      <c r="M13" s="42"/>
    </row>
    <row r="14" customFormat="false" ht="12.75" hidden="false" customHeight="false" outlineLevel="0" collapsed="false">
      <c r="A14" s="43" t="s">
        <v>28</v>
      </c>
      <c r="B14" s="44"/>
      <c r="C14" s="44"/>
      <c r="D14" s="36" t="s">
        <v>24</v>
      </c>
      <c r="E14" s="37" t="s">
        <v>29</v>
      </c>
      <c r="F14" s="45"/>
      <c r="G14" s="45"/>
      <c r="H14" s="46"/>
      <c r="I14" s="45"/>
      <c r="J14" s="45"/>
      <c r="K14" s="45"/>
      <c r="L14" s="45"/>
      <c r="M14" s="47"/>
    </row>
    <row r="15" customFormat="false" ht="12.75" hidden="false" customHeight="false" outlineLevel="0" collapsed="false">
      <c r="A15" s="35" t="s">
        <v>30</v>
      </c>
      <c r="B15" s="48"/>
      <c r="C15" s="48"/>
      <c r="D15" s="36" t="s">
        <v>24</v>
      </c>
      <c r="E15" s="41" t="s">
        <v>31</v>
      </c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A16" s="43" t="s">
        <v>32</v>
      </c>
      <c r="B16" s="5"/>
      <c r="C16" s="5"/>
      <c r="D16" s="36" t="s">
        <v>24</v>
      </c>
      <c r="E16" s="49" t="s">
        <v>33</v>
      </c>
      <c r="F16" s="50" t="s">
        <v>34</v>
      </c>
      <c r="G16" s="51" t="e">
        <f aca="false">AVGS!F31</f>
        <v>#DIV/0!</v>
      </c>
      <c r="I16" s="46"/>
      <c r="J16" s="52"/>
      <c r="K16" s="52"/>
      <c r="L16" s="53"/>
      <c r="M16" s="54"/>
    </row>
    <row r="17" customFormat="false" ht="12.75" hidden="false" customHeight="false" outlineLevel="0" collapsed="false">
      <c r="A17" s="55" t="s">
        <v>35</v>
      </c>
      <c r="B17" s="25"/>
      <c r="C17" s="25"/>
      <c r="D17" s="56"/>
      <c r="E17" s="57"/>
      <c r="F17" s="58"/>
      <c r="G17" s="59"/>
      <c r="H17" s="59"/>
      <c r="I17" s="59"/>
      <c r="J17" s="60"/>
      <c r="K17" s="61"/>
      <c r="L17" s="61"/>
      <c r="M17" s="40"/>
    </row>
    <row r="18" customFormat="false" ht="12.75" hidden="false" customHeight="false" outlineLevel="0" collapsed="false">
      <c r="A18" s="35" t="s">
        <v>23</v>
      </c>
      <c r="B18" s="25"/>
      <c r="C18" s="25"/>
      <c r="D18" s="41" t="n">
        <v>0</v>
      </c>
      <c r="E18" s="62" t="s">
        <v>25</v>
      </c>
      <c r="F18" s="63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6</v>
      </c>
      <c r="B19" s="25"/>
      <c r="C19" s="5"/>
      <c r="D19" s="41" t="n">
        <v>0</v>
      </c>
      <c r="E19" s="64" t="s">
        <v>36</v>
      </c>
      <c r="F19" s="65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5" t="s">
        <v>28</v>
      </c>
      <c r="B20" s="48"/>
      <c r="C20" s="48"/>
      <c r="D20" s="41" t="n">
        <v>0</v>
      </c>
      <c r="E20" s="37" t="s">
        <v>29</v>
      </c>
      <c r="F20" s="66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0</v>
      </c>
      <c r="B21" s="44"/>
      <c r="C21" s="44"/>
      <c r="D21" s="41" t="n">
        <v>0</v>
      </c>
      <c r="E21" s="41" t="s">
        <v>31</v>
      </c>
      <c r="F21" s="38"/>
      <c r="G21" s="38"/>
      <c r="H21" s="38"/>
      <c r="I21" s="38"/>
      <c r="J21" s="5"/>
      <c r="K21" s="5"/>
      <c r="L21" s="5"/>
      <c r="M21" s="6"/>
    </row>
    <row r="22" customFormat="false" ht="12.75" hidden="false" customHeight="false" outlineLevel="0" collapsed="false">
      <c r="A22" s="35" t="s">
        <v>38</v>
      </c>
      <c r="B22" s="25"/>
      <c r="C22" s="25"/>
      <c r="D22" s="67" t="n">
        <v>0</v>
      </c>
      <c r="E22" s="41" t="s">
        <v>33</v>
      </c>
      <c r="F22" s="68" t="s">
        <v>34</v>
      </c>
      <c r="G22" s="69" t="n">
        <f aca="false">AVGS!D31</f>
        <v>1.21428571428571</v>
      </c>
      <c r="H22" s="39"/>
      <c r="I22" s="60"/>
      <c r="J22" s="61"/>
      <c r="K22" s="25"/>
      <c r="L22" s="25"/>
      <c r="M22" s="26"/>
    </row>
    <row r="23" customFormat="false" ht="12.75" hidden="false" customHeight="false" outlineLevel="0" collapsed="false">
      <c r="A23" s="43" t="s">
        <v>39</v>
      </c>
      <c r="B23" s="5"/>
      <c r="C23" s="5"/>
      <c r="D23" s="64" t="n">
        <v>0</v>
      </c>
      <c r="E23" s="64" t="s">
        <v>40</v>
      </c>
      <c r="F23" s="70" t="s">
        <v>34</v>
      </c>
      <c r="G23" s="71" t="n">
        <f aca="false">AVGS!E31</f>
        <v>9.69285714285714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5" t="s">
        <v>41</v>
      </c>
      <c r="B24" s="48"/>
      <c r="C24" s="48"/>
      <c r="D24" s="41" t="n">
        <v>0</v>
      </c>
      <c r="E24" s="37" t="s">
        <v>42</v>
      </c>
      <c r="F24" s="72" t="s">
        <v>34</v>
      </c>
      <c r="G24" s="73" t="n">
        <v>3.15</v>
      </c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5" t="s">
        <v>43</v>
      </c>
      <c r="B25" s="25"/>
      <c r="C25" s="25"/>
      <c r="D25" s="41" t="n">
        <v>0</v>
      </c>
      <c r="E25" s="41" t="s">
        <v>33</v>
      </c>
      <c r="F25" s="68" t="s">
        <v>34</v>
      </c>
      <c r="G25" s="74" t="n">
        <f aca="false">AVGS!H31</f>
        <v>1.75</v>
      </c>
      <c r="H25" s="38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4</v>
      </c>
      <c r="B26" s="5"/>
      <c r="C26" s="5"/>
      <c r="D26" s="41" t="n">
        <v>0</v>
      </c>
      <c r="E26" s="41" t="s">
        <v>33</v>
      </c>
      <c r="F26" s="70" t="s">
        <v>34</v>
      </c>
      <c r="G26" s="71" t="n">
        <f aca="false">AVGS!I31</f>
        <v>1.15714285714286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5" t="s">
        <v>45</v>
      </c>
      <c r="B27" s="25"/>
      <c r="C27" s="25"/>
      <c r="D27" s="41" t="n">
        <v>0</v>
      </c>
      <c r="E27" s="41" t="s">
        <v>40</v>
      </c>
      <c r="F27" s="68" t="s">
        <v>34</v>
      </c>
      <c r="G27" s="69" t="n">
        <f aca="false">AVGS!B31</f>
        <v>8.12857142857143</v>
      </c>
      <c r="H27" s="39"/>
      <c r="I27" s="61"/>
      <c r="J27" s="60"/>
      <c r="K27" s="60"/>
      <c r="L27" s="25"/>
      <c r="M27" s="26"/>
    </row>
    <row r="28" customFormat="false" ht="12.75" hidden="false" customHeight="false" outlineLevel="0" collapsed="false">
      <c r="A28" s="43" t="s">
        <v>46</v>
      </c>
      <c r="B28" s="5"/>
      <c r="C28" s="5"/>
      <c r="D28" s="41" t="n">
        <v>0</v>
      </c>
      <c r="E28" s="64" t="s">
        <v>40</v>
      </c>
      <c r="F28" s="70" t="s">
        <v>34</v>
      </c>
      <c r="G28" s="71" t="n">
        <f aca="false">AVGS!C31</f>
        <v>8.04285714285714</v>
      </c>
      <c r="H28" s="39"/>
      <c r="I28" s="39"/>
      <c r="J28" s="38"/>
      <c r="K28" s="38"/>
      <c r="L28" s="38"/>
      <c r="M28" s="6"/>
    </row>
    <row r="29" customFormat="false" ht="12.75" hidden="false" customHeight="false" outlineLevel="0" collapsed="false">
      <c r="A29" s="55" t="s">
        <v>47</v>
      </c>
      <c r="B29" s="25"/>
      <c r="C29" s="25"/>
      <c r="D29" s="56"/>
      <c r="E29" s="56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5" t="s">
        <v>48</v>
      </c>
      <c r="B30" s="48"/>
      <c r="C30" s="48"/>
      <c r="D30" s="41" t="n">
        <v>0</v>
      </c>
      <c r="E30" s="41" t="s">
        <v>49</v>
      </c>
      <c r="F30" s="68" t="s">
        <v>34</v>
      </c>
      <c r="G30" s="69" t="n">
        <f aca="false">AVGS!G31</f>
        <v>4.58571428571429</v>
      </c>
      <c r="H30" s="39"/>
      <c r="I30" s="39"/>
      <c r="J30" s="39"/>
      <c r="K30" s="39"/>
      <c r="L30" s="25"/>
      <c r="M30" s="26"/>
    </row>
    <row r="31" customFormat="false" ht="12.75" hidden="false" customHeight="false" outlineLevel="0" collapsed="false">
      <c r="A31" s="35" t="s">
        <v>50</v>
      </c>
      <c r="B31" s="48"/>
      <c r="C31" s="48"/>
      <c r="D31" s="41" t="n">
        <v>0</v>
      </c>
      <c r="E31" s="75" t="s">
        <v>51</v>
      </c>
      <c r="F31" s="38"/>
      <c r="G31" s="45"/>
      <c r="H31" s="76"/>
      <c r="I31" s="45"/>
      <c r="J31" s="45"/>
      <c r="K31" s="45"/>
      <c r="L31" s="45"/>
      <c r="M31" s="6"/>
    </row>
    <row r="32" customFormat="false" ht="12.75" hidden="false" customHeight="false" outlineLevel="0" collapsed="false">
      <c r="A32" s="43" t="s">
        <v>52</v>
      </c>
      <c r="B32" s="44"/>
      <c r="C32" s="44"/>
      <c r="D32" s="41" t="n">
        <v>0</v>
      </c>
      <c r="E32" s="64" t="s">
        <v>53</v>
      </c>
      <c r="F32" s="66" t="s">
        <v>54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77" t="s">
        <v>55</v>
      </c>
      <c r="B33" s="25"/>
      <c r="C33" s="25"/>
      <c r="D33" s="41" t="n">
        <v>0</v>
      </c>
      <c r="E33" s="64" t="s">
        <v>53</v>
      </c>
      <c r="F33" s="66" t="s">
        <v>56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5" t="s">
        <v>57</v>
      </c>
      <c r="B34" s="25"/>
      <c r="C34" s="25"/>
      <c r="D34" s="41" t="s">
        <v>58</v>
      </c>
      <c r="E34" s="78" t="s">
        <v>59</v>
      </c>
      <c r="F34" s="66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5" t="s">
        <v>61</v>
      </c>
      <c r="B35" s="48"/>
      <c r="C35" s="48"/>
      <c r="D35" s="41" t="s">
        <v>58</v>
      </c>
      <c r="E35" s="41" t="s">
        <v>62</v>
      </c>
      <c r="F35" s="66"/>
      <c r="G35" s="66"/>
      <c r="H35" s="66"/>
      <c r="I35" s="66"/>
      <c r="J35" s="66"/>
      <c r="K35" s="66"/>
      <c r="L35" s="66"/>
      <c r="M35" s="79"/>
    </row>
    <row r="36" customFormat="false" ht="12.75" hidden="false" customHeight="false" outlineLevel="0" collapsed="false">
      <c r="A36" s="80" t="s">
        <v>63</v>
      </c>
      <c r="B36" s="81"/>
      <c r="C36" s="81"/>
      <c r="D36" s="41" t="n">
        <v>0</v>
      </c>
      <c r="E36" s="82" t="s">
        <v>62</v>
      </c>
      <c r="F36" s="52"/>
      <c r="G36" s="52"/>
      <c r="H36" s="52"/>
      <c r="I36" s="52"/>
      <c r="J36" s="52"/>
      <c r="K36" s="83"/>
      <c r="L36" s="83"/>
      <c r="M36" s="84"/>
    </row>
    <row r="37" customFormat="false" ht="13.5" hidden="false" customHeight="false" outlineLevel="0" collapsed="false">
      <c r="A37" s="85" t="s">
        <v>64</v>
      </c>
      <c r="B37" s="86"/>
      <c r="C37" s="86"/>
      <c r="D37" s="87" t="n">
        <v>0</v>
      </c>
      <c r="E37" s="87" t="s">
        <v>62</v>
      </c>
      <c r="F37" s="88"/>
      <c r="G37" s="89"/>
      <c r="H37" s="89"/>
      <c r="I37" s="89"/>
      <c r="J37" s="89"/>
      <c r="K37" s="89"/>
      <c r="L37" s="89"/>
      <c r="M37" s="90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1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2"/>
    </row>
    <row r="41" customFormat="false" ht="12.75" hidden="false" customHeight="false" outlineLevel="0" collapsed="false">
      <c r="A41" s="7" t="s">
        <v>66</v>
      </c>
      <c r="B41" s="45"/>
      <c r="C41" s="76"/>
      <c r="D41" s="76"/>
      <c r="E41" s="45"/>
      <c r="F41" s="45"/>
      <c r="G41" s="45"/>
      <c r="H41" s="45"/>
      <c r="I41" s="45"/>
      <c r="J41" s="45"/>
      <c r="K41" s="45"/>
      <c r="L41" s="45"/>
      <c r="M41" s="47"/>
    </row>
    <row r="42" customFormat="false" ht="12.75" hidden="false" customHeight="false" outlineLevel="0" collapsed="false">
      <c r="A42" s="93" t="s">
        <v>67</v>
      </c>
      <c r="B42" s="45"/>
      <c r="C42" s="76"/>
      <c r="D42" s="76"/>
      <c r="E42" s="45"/>
      <c r="F42" s="45"/>
      <c r="G42" s="45"/>
      <c r="H42" s="45"/>
      <c r="I42" s="45"/>
      <c r="J42" s="45"/>
      <c r="K42" s="45"/>
      <c r="L42" s="45"/>
      <c r="M42" s="47"/>
    </row>
    <row r="43" customFormat="false" ht="12.75" hidden="false" customHeight="false" outlineLevel="0" collapsed="false">
      <c r="A43" s="93" t="s">
        <v>68</v>
      </c>
      <c r="B43" s="45"/>
      <c r="C43" s="76"/>
      <c r="D43" s="76"/>
      <c r="E43" s="45"/>
      <c r="F43" s="45"/>
      <c r="G43" s="45"/>
      <c r="H43" s="45"/>
      <c r="I43" s="45"/>
      <c r="J43" s="45"/>
      <c r="K43" s="45"/>
      <c r="L43" s="45"/>
      <c r="M43" s="47"/>
    </row>
    <row r="44" customFormat="false" ht="12.75" hidden="false" customHeight="false" outlineLevel="0" collapsed="false">
      <c r="A44" s="30" t="s">
        <v>69</v>
      </c>
      <c r="B44" s="65" t="s">
        <v>70</v>
      </c>
      <c r="C44" s="65"/>
      <c r="D44" s="65"/>
      <c r="E44" s="65"/>
      <c r="F44" s="65"/>
      <c r="G44" s="65"/>
      <c r="H44" s="45"/>
      <c r="I44" s="45"/>
      <c r="J44" s="45"/>
      <c r="K44" s="45"/>
      <c r="L44" s="45"/>
      <c r="M44" s="47"/>
    </row>
    <row r="45" customFormat="false" ht="12.75" hidden="false" customHeight="false" outlineLevel="0" collapsed="false">
      <c r="A45" s="30" t="s">
        <v>71</v>
      </c>
      <c r="B45" s="11"/>
      <c r="C45" s="11"/>
      <c r="D45" s="11"/>
      <c r="E45" s="45"/>
      <c r="F45" s="45"/>
      <c r="G45" s="45"/>
      <c r="H45" s="45"/>
      <c r="I45" s="45"/>
      <c r="J45" s="45"/>
      <c r="K45" s="45"/>
      <c r="L45" s="45"/>
      <c r="M45" s="47"/>
    </row>
    <row r="46" customFormat="false" ht="12.75" hidden="false" customHeight="fals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/>
      <c r="B47" s="96"/>
      <c r="C47" s="97"/>
      <c r="D47" s="13"/>
      <c r="E47" s="97"/>
      <c r="F47" s="13"/>
      <c r="G47" s="98"/>
      <c r="H47" s="97"/>
      <c r="I47" s="13"/>
      <c r="J47" s="99"/>
      <c r="K47" s="13"/>
      <c r="L47" s="13"/>
      <c r="M47" s="14"/>
    </row>
    <row r="48" customFormat="false" ht="12.75" hidden="false" customHeight="false" outlineLevel="0" collapsed="false">
      <c r="A48" s="16"/>
      <c r="B48" s="10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3.5" hidden="false" customHeight="false" outlineLevel="0" collapsed="false"/>
    <row r="50" customFormat="false" ht="15.75" hidden="false" customHeight="false" outlineLevel="0" collapsed="false">
      <c r="A50" s="15" t="s">
        <v>7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92"/>
    </row>
    <row r="51" customFormat="false" ht="12.75" hidden="false" customHeight="false" outlineLevel="0" collapsed="false">
      <c r="A51" s="30" t="s">
        <v>7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30" t="s">
        <v>75</v>
      </c>
      <c r="B52" s="11" t="s">
        <v>7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43" t="s">
        <v>77</v>
      </c>
      <c r="B53" s="11"/>
      <c r="C53" s="5"/>
      <c r="D53" s="11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43" t="s">
        <v>78</v>
      </c>
      <c r="B54" s="11"/>
      <c r="C54" s="5"/>
      <c r="D54" s="11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0" t="s">
        <v>7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8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65"/>
      <c r="M56" s="47"/>
    </row>
    <row r="57" customFormat="false" ht="12.75" hidden="false" customHeight="false" outlineLevel="0" collapsed="false">
      <c r="A57" s="93" t="s">
        <v>81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65"/>
      <c r="M57" s="47"/>
    </row>
    <row r="58" customFormat="false" ht="12.75" hidden="false" customHeight="false" outlineLevel="0" collapsed="false">
      <c r="A58" s="93" t="s">
        <v>8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01"/>
    </row>
    <row r="59" customFormat="false" ht="12.75" hidden="false" customHeight="false" outlineLevel="0" collapsed="false">
      <c r="A59" s="93" t="s">
        <v>83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1"/>
    </row>
    <row r="60" customFormat="false" ht="12.75" hidden="false" customHeight="false" outlineLevel="0" collapsed="false">
      <c r="A60" s="93" t="s">
        <v>8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1"/>
    </row>
    <row r="61" customFormat="false" ht="12.75" hidden="false" customHeight="false" outlineLevel="0" collapsed="false">
      <c r="A61" s="43" t="s">
        <v>85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1"/>
    </row>
    <row r="62" customFormat="false" ht="12.75" hidden="false" customHeight="false" outlineLevel="0" collapsed="false">
      <c r="A62" s="102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103"/>
    </row>
    <row r="63" customFormat="false" ht="12.75" hidden="false" customHeight="false" outlineLevel="0" collapsed="false">
      <c r="A63" s="104" t="s">
        <v>8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103"/>
    </row>
    <row r="64" s="93" customFormat="true" ht="12.75" hidden="false" customHeight="false" outlineLevel="0" collapsed="false">
      <c r="A64" s="105" t="s">
        <v>88</v>
      </c>
      <c r="B64" s="106"/>
      <c r="C64" s="106"/>
      <c r="D64" s="106"/>
      <c r="E64" s="106"/>
      <c r="F64" s="106"/>
      <c r="G64" s="107"/>
      <c r="H64" s="107"/>
      <c r="I64" s="107"/>
      <c r="J64" s="107"/>
      <c r="K64" s="107"/>
      <c r="L64" s="107"/>
      <c r="M64" s="108"/>
    </row>
    <row r="65" customFormat="false" ht="12.75" hidden="false" customHeight="false" outlineLevel="0" collapsed="false">
      <c r="A65" s="102" t="s">
        <v>89</v>
      </c>
      <c r="B65" s="95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3"/>
    </row>
    <row r="66" customFormat="false" ht="12.75" hidden="false" customHeight="false" outlineLevel="0" collapsed="false">
      <c r="A66" s="104" t="s">
        <v>90</v>
      </c>
      <c r="B66" s="9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3"/>
    </row>
    <row r="67" customFormat="false" ht="12.75" hidden="false" customHeight="false" outlineLevel="0" collapsed="false">
      <c r="A67" s="104" t="s">
        <v>91</v>
      </c>
      <c r="B67" s="9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3"/>
    </row>
    <row r="68" customFormat="false" ht="12.75" hidden="false" customHeight="false" outlineLevel="0" collapsed="false">
      <c r="A68" s="109" t="s">
        <v>92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47"/>
    </row>
    <row r="69" customFormat="false" ht="12.75" hidden="false" customHeight="false" outlineLevel="0" collapsed="false">
      <c r="A69" s="110" t="s">
        <v>93</v>
      </c>
      <c r="B69" s="111"/>
      <c r="C69" s="111"/>
      <c r="D69" s="111"/>
      <c r="E69" s="111"/>
      <c r="F69" s="111"/>
      <c r="G69" s="111"/>
      <c r="H69" s="106"/>
      <c r="I69" s="106"/>
      <c r="J69" s="106"/>
      <c r="K69" s="106"/>
      <c r="L69" s="106"/>
      <c r="M69" s="103"/>
    </row>
    <row r="70" customFormat="false" ht="12.75" hidden="false" customHeight="false" outlineLevel="0" collapsed="false">
      <c r="A70" s="4" t="s">
        <v>94</v>
      </c>
      <c r="B70" s="112" t="n">
        <v>41222</v>
      </c>
      <c r="C70" s="11" t="s">
        <v>95</v>
      </c>
      <c r="D70" s="5"/>
      <c r="E70" s="5"/>
      <c r="F70" s="5"/>
      <c r="G70" s="5"/>
      <c r="H70" s="5"/>
      <c r="I70" s="5"/>
      <c r="J70" s="5"/>
      <c r="K70" s="11"/>
      <c r="L70" s="5"/>
      <c r="M70" s="6"/>
    </row>
    <row r="71" customFormat="false" ht="12.75" hidden="false" customHeight="false" outlineLevel="0" collapsed="false">
      <c r="A71" s="30" t="s">
        <v>96</v>
      </c>
      <c r="B71" s="11"/>
      <c r="C71" s="11"/>
      <c r="D71" s="11"/>
      <c r="E71" s="11"/>
      <c r="F71" s="11"/>
      <c r="G71" s="5"/>
      <c r="H71" s="5"/>
      <c r="I71" s="5"/>
      <c r="J71" s="5"/>
      <c r="K71" s="5"/>
      <c r="L71" s="5"/>
      <c r="M71" s="6"/>
    </row>
    <row r="72" customFormat="false" ht="12.75" hidden="false" customHeight="false" outlineLevel="0" collapsed="false">
      <c r="A72" s="109" t="s">
        <v>97</v>
      </c>
      <c r="B72" s="65"/>
      <c r="C72" s="65"/>
      <c r="D72" s="65"/>
      <c r="E72" s="65"/>
      <c r="F72" s="5"/>
      <c r="G72" s="5"/>
      <c r="H72" s="5"/>
      <c r="I72" s="5"/>
      <c r="J72" s="5"/>
      <c r="K72" s="5"/>
      <c r="L72" s="5"/>
      <c r="M72" s="6"/>
    </row>
    <row r="73" customFormat="false" ht="12.75" hidden="false" customHeight="false" outlineLevel="0" collapsed="false">
      <c r="A73" s="43" t="s">
        <v>98</v>
      </c>
      <c r="B73" s="11"/>
      <c r="C73" s="5"/>
      <c r="D73" s="5"/>
      <c r="E73" s="5"/>
      <c r="F73" s="5"/>
      <c r="G73" s="5"/>
      <c r="H73" s="5"/>
      <c r="I73" s="5"/>
      <c r="J73" s="11"/>
      <c r="K73" s="5"/>
      <c r="L73" s="5"/>
      <c r="M73" s="6"/>
    </row>
    <row r="74" customFormat="false" ht="12.75" hidden="false" customHeight="false" outlineLevel="0" collapsed="false">
      <c r="A74" s="43" t="s">
        <v>99</v>
      </c>
      <c r="B74" s="11"/>
      <c r="C74" s="5"/>
      <c r="D74" s="5"/>
      <c r="E74" s="5"/>
      <c r="F74" s="5"/>
      <c r="G74" s="5"/>
      <c r="H74" s="5"/>
      <c r="I74" s="5"/>
      <c r="J74" s="11"/>
      <c r="K74" s="5"/>
      <c r="L74" s="5"/>
      <c r="M74" s="6"/>
    </row>
    <row r="75" customFormat="false" ht="13.5" hidden="false" customHeight="false" outlineLevel="0" collapsed="false">
      <c r="A75" s="113" t="s">
        <v>100</v>
      </c>
      <c r="B75" s="99"/>
      <c r="C75" s="13"/>
      <c r="D75" s="13"/>
      <c r="E75" s="13"/>
      <c r="F75" s="13"/>
      <c r="G75" s="13"/>
      <c r="H75" s="13"/>
      <c r="I75" s="13"/>
      <c r="J75" s="99"/>
      <c r="K75" s="13"/>
      <c r="L75" s="13"/>
      <c r="M75" s="1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4" t="s">
        <v>101</v>
      </c>
      <c r="B1" s="114"/>
      <c r="C1" s="115"/>
      <c r="D1" s="116"/>
      <c r="E1" s="117"/>
      <c r="F1" s="116"/>
      <c r="G1" s="118"/>
      <c r="H1" s="118"/>
      <c r="I1" s="118"/>
      <c r="J1" s="118"/>
      <c r="K1" s="118"/>
      <c r="L1" s="119"/>
      <c r="M1" s="119"/>
      <c r="N1" s="119"/>
      <c r="O1" s="119"/>
      <c r="P1" s="119"/>
      <c r="Q1" s="119"/>
    </row>
    <row r="2" customFormat="false" ht="12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19"/>
      <c r="O2" s="119"/>
      <c r="P2" s="119"/>
      <c r="Q2" s="119"/>
    </row>
    <row r="3" customFormat="false" ht="12.75" hidden="false" customHeight="false" outlineLevel="0" collapsed="false">
      <c r="A3" s="120" t="s">
        <v>1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9"/>
      <c r="O3" s="119"/>
      <c r="P3" s="119"/>
      <c r="Q3" s="119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2.75" hidden="false" customHeight="false" outlineLevel="0" collapsed="false">
      <c r="A6" s="122" t="s">
        <v>10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false" outlineLevel="0" collapsed="false">
      <c r="A7" s="124" t="s">
        <v>10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" hidden="false" customHeight="false" outlineLevel="0" collapsed="false">
      <c r="A8" s="125" t="s">
        <v>10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3"/>
    </row>
    <row r="9" customFormat="false" ht="12.75" hidden="false" customHeight="false" outlineLevel="0" collapsed="false">
      <c r="A9" s="125" t="s">
        <v>106</v>
      </c>
      <c r="B9" s="127"/>
      <c r="C9" s="127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2.75" hidden="false" customHeight="false" outlineLevel="0" collapsed="false">
      <c r="A10" s="125" t="s">
        <v>10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12.75" hidden="false" customHeight="false" outlineLevel="0" collapsed="false">
      <c r="A11" s="125" t="s">
        <v>10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12.75" hidden="false" customHeight="false" outlineLevel="0" collapsed="false">
      <c r="A12" s="125" t="s">
        <v>10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2.75" hidden="false" customHeight="false" outlineLevel="0" collapsed="false">
      <c r="A13" s="125" t="s">
        <v>110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12.75" hidden="false" customHeight="false" outlineLevel="0" collapsed="false">
      <c r="A14" s="125" t="s">
        <v>111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12.75" hidden="false" customHeight="false" outlineLevel="0" collapsed="false">
      <c r="A15" s="125" t="s">
        <v>112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2.75" hidden="false" customHeight="false" outlineLevel="0" collapsed="false">
      <c r="A16" s="125" t="s">
        <v>11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2.75" hidden="false" customHeight="false" outlineLevel="0" collapsed="false">
      <c r="A17" s="125" t="s">
        <v>114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2.75" hidden="false" customHeight="false" outlineLevel="0" collapsed="false">
      <c r="A18" s="125" t="s">
        <v>11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2.75" hidden="false" customHeight="false" outlineLevel="0" collapsed="false">
      <c r="A19" s="125" t="s">
        <v>116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2.75" hidden="false" customHeight="false" outlineLevel="0" collapsed="false">
      <c r="A20" s="125" t="s">
        <v>117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  <row r="21" customFormat="false" ht="12.75" hidden="false" customHeight="false" outlineLevel="0" collapsed="false">
      <c r="A21" s="125" t="s">
        <v>118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12.75" hidden="false" customHeight="false" outlineLevel="0" collapsed="false">
      <c r="A22" s="125" t="s">
        <v>119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125" t="s">
        <v>120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2.75" hidden="false" customHeight="false" outlineLevel="0" collapsed="false">
      <c r="A24" s="125" t="s">
        <v>121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5" t="s">
        <v>122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2.75" hidden="false" customHeight="false" outlineLevel="0" collapsed="false">
      <c r="A26" s="124" t="s">
        <v>10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8" t="s">
        <v>123</v>
      </c>
      <c r="C3" s="128"/>
      <c r="D3" s="128"/>
      <c r="E3" s="128"/>
      <c r="F3" s="128"/>
      <c r="G3" s="128"/>
    </row>
    <row r="4" customFormat="false" ht="12.75" hidden="false" customHeight="false" outlineLevel="0" collapsed="false">
      <c r="B4" s="129"/>
      <c r="C4" s="130"/>
      <c r="D4" s="131" t="s">
        <v>124</v>
      </c>
      <c r="E4" s="131" t="s">
        <v>125</v>
      </c>
      <c r="F4" s="131" t="s">
        <v>126</v>
      </c>
      <c r="G4" s="132"/>
    </row>
    <row r="5" customFormat="false" ht="12.75" hidden="false" customHeight="false" outlineLevel="0" collapsed="false">
      <c r="B5" s="133" t="s">
        <v>127</v>
      </c>
      <c r="C5" s="130"/>
      <c r="D5" s="130"/>
      <c r="E5" s="130"/>
      <c r="F5" s="130"/>
      <c r="G5" s="132"/>
    </row>
    <row r="6" customFormat="false" ht="12.75" hidden="false" customHeight="false" outlineLevel="0" collapsed="false">
      <c r="B6" s="133" t="s">
        <v>128</v>
      </c>
      <c r="C6" s="130"/>
      <c r="D6" s="130"/>
      <c r="E6" s="130"/>
      <c r="F6" s="130"/>
      <c r="G6" s="132"/>
    </row>
    <row r="7" customFormat="false" ht="12.75" hidden="false" customHeight="false" outlineLevel="0" collapsed="false">
      <c r="B7" s="133" t="s">
        <v>129</v>
      </c>
      <c r="C7" s="130"/>
      <c r="D7" s="130"/>
      <c r="E7" s="130"/>
      <c r="F7" s="130"/>
      <c r="G7" s="132"/>
    </row>
    <row r="8" customFormat="false" ht="12.75" hidden="false" customHeight="false" outlineLevel="0" collapsed="false">
      <c r="B8" s="133" t="s">
        <v>130</v>
      </c>
      <c r="C8" s="130"/>
      <c r="D8" s="134"/>
      <c r="E8" s="134"/>
      <c r="F8" s="134"/>
      <c r="G8" s="132"/>
    </row>
    <row r="9" customFormat="false" ht="12.75" hidden="false" customHeight="false" outlineLevel="0" collapsed="false">
      <c r="B9" s="135"/>
      <c r="C9" s="136"/>
      <c r="D9" s="136"/>
      <c r="E9" s="136"/>
      <c r="F9" s="136"/>
      <c r="G9" s="13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38"/>
      <c r="B1" s="139"/>
      <c r="C1" s="140"/>
      <c r="D1" s="140"/>
      <c r="E1" s="140"/>
      <c r="F1" s="140"/>
      <c r="G1" s="130"/>
    </row>
    <row r="2" customFormat="false" ht="12.75" hidden="false" customHeight="false" outlineLevel="0" collapsed="false">
      <c r="A2" s="141"/>
      <c r="B2" s="139"/>
      <c r="C2" s="140"/>
      <c r="D2" s="140"/>
      <c r="E2" s="140"/>
      <c r="F2" s="140"/>
      <c r="G2" s="130"/>
    </row>
    <row r="3" customFormat="false" ht="12.75" hidden="false" customHeight="false" outlineLevel="0" collapsed="false">
      <c r="A3" s="142"/>
      <c r="B3" s="139"/>
      <c r="C3" s="138"/>
      <c r="D3" s="139"/>
      <c r="E3" s="130"/>
      <c r="F3" s="130"/>
      <c r="G3" s="130"/>
    </row>
    <row r="4" customFormat="false" ht="12.75" hidden="false" customHeight="false" outlineLevel="0" collapsed="false">
      <c r="A4" s="142"/>
      <c r="B4" s="139"/>
      <c r="C4" s="138"/>
      <c r="D4" s="138"/>
      <c r="E4" s="138"/>
      <c r="F4" s="139"/>
      <c r="G4" s="130"/>
    </row>
    <row r="5" customFormat="false" ht="12.75" hidden="false" customHeight="false" outlineLevel="0" collapsed="false">
      <c r="A5" s="142"/>
      <c r="B5" s="139"/>
      <c r="C5" s="141"/>
      <c r="D5" s="143"/>
      <c r="E5" s="143"/>
      <c r="F5" s="143"/>
      <c r="G5" s="143"/>
    </row>
    <row r="6" customFormat="false" ht="12.75" hidden="false" customHeight="false" outlineLevel="0" collapsed="false">
      <c r="A6" s="142"/>
      <c r="B6" s="139"/>
      <c r="C6" s="142"/>
      <c r="D6" s="143"/>
      <c r="E6" s="143"/>
      <c r="F6" s="143"/>
      <c r="G6" s="143"/>
    </row>
    <row r="7" customFormat="false" ht="12.75" hidden="false" customHeight="false" outlineLevel="0" collapsed="false">
      <c r="A7" s="142"/>
      <c r="B7" s="139"/>
      <c r="C7" s="142"/>
      <c r="D7" s="144"/>
      <c r="E7" s="138"/>
      <c r="F7" s="139"/>
      <c r="G7" s="130"/>
    </row>
    <row r="8" customFormat="false" ht="12.75" hidden="false" customHeight="false" outlineLevel="0" collapsed="false">
      <c r="A8" s="142"/>
      <c r="D8" s="145" t="s">
        <v>131</v>
      </c>
      <c r="E8" s="145" t="s">
        <v>132</v>
      </c>
      <c r="F8" s="145" t="s">
        <v>133</v>
      </c>
      <c r="G8" s="146" t="s">
        <v>134</v>
      </c>
    </row>
    <row r="9" customFormat="false" ht="12.75" hidden="false" customHeight="false" outlineLevel="0" collapsed="false">
      <c r="A9" s="142"/>
      <c r="D9" s="147" t="s">
        <v>135</v>
      </c>
      <c r="E9" s="148" t="n">
        <v>0.00099537037037037</v>
      </c>
      <c r="F9" s="145" t="n">
        <v>86</v>
      </c>
      <c r="G9" s="146" t="n">
        <v>2.09302325581395</v>
      </c>
    </row>
    <row r="10" customFormat="false" ht="12.75" hidden="false" customHeight="false" outlineLevel="0" collapsed="false">
      <c r="A10" s="142"/>
      <c r="D10" s="149" t="s">
        <v>136</v>
      </c>
      <c r="E10" s="150" t="n">
        <v>0.00167824074074074</v>
      </c>
      <c r="F10" s="145" t="n">
        <v>145</v>
      </c>
      <c r="G10" s="146" t="n">
        <v>3.05084745762712</v>
      </c>
    </row>
    <row r="11" customFormat="false" ht="12.75" hidden="false" customHeight="false" outlineLevel="0" collapsed="false">
      <c r="A11" s="151"/>
      <c r="D11" s="149" t="s">
        <v>137</v>
      </c>
      <c r="E11" s="150" t="n">
        <v>0.00233796296296296</v>
      </c>
      <c r="F11" s="145" t="n">
        <v>212</v>
      </c>
      <c r="G11" s="146" t="n">
        <v>2.6865671641791</v>
      </c>
    </row>
    <row r="12" customFormat="false" ht="12.75" hidden="false" customHeight="false" outlineLevel="0" collapsed="false">
      <c r="D12" s="149" t="s">
        <v>138</v>
      </c>
      <c r="E12" s="150" t="n">
        <v>0.00306712962962963</v>
      </c>
      <c r="F12" s="145" t="n">
        <v>265</v>
      </c>
      <c r="G12" s="146" t="n">
        <v>3.39622641509434</v>
      </c>
    </row>
    <row r="13" customFormat="false" ht="12.75" hidden="false" customHeight="false" outlineLevel="0" collapsed="false">
      <c r="D13" s="149" t="s">
        <v>139</v>
      </c>
      <c r="E13" s="150" t="n">
        <v>0.00380787037037037</v>
      </c>
      <c r="F13" s="145" t="n">
        <v>329</v>
      </c>
      <c r="G13" s="146" t="n">
        <v>2.8125</v>
      </c>
    </row>
    <row r="14" customFormat="false" ht="12.75" hidden="false" customHeight="false" outlineLevel="0" collapsed="false">
      <c r="D14" s="149" t="s">
        <v>140</v>
      </c>
      <c r="E14" s="150" t="n">
        <v>0.00450231481481482</v>
      </c>
      <c r="F14" s="145" t="n">
        <v>389</v>
      </c>
      <c r="G14" s="146" t="n">
        <v>3</v>
      </c>
    </row>
    <row r="15" customFormat="false" ht="12.75" hidden="false" customHeight="false" outlineLevel="0" collapsed="false">
      <c r="D15" s="149" t="s">
        <v>141</v>
      </c>
      <c r="E15" s="150" t="n">
        <v>0.00519675925925926</v>
      </c>
      <c r="F15" s="145" t="n">
        <v>449</v>
      </c>
      <c r="G15" s="146" t="n">
        <v>3</v>
      </c>
    </row>
    <row r="16" customFormat="false" ht="12.75" hidden="false" customHeight="false" outlineLevel="0" collapsed="false">
      <c r="D16" s="149" t="s">
        <v>142</v>
      </c>
      <c r="E16" s="150" t="n">
        <v>0.00587962962962963</v>
      </c>
      <c r="F16" s="145" t="n">
        <v>508</v>
      </c>
      <c r="G16" s="146" t="n">
        <v>3.05084745762712</v>
      </c>
    </row>
    <row r="17" customFormat="false" ht="12.75" hidden="false" customHeight="false" outlineLevel="0" collapsed="false">
      <c r="D17" s="149" t="s">
        <v>143</v>
      </c>
      <c r="E17" s="150" t="n">
        <v>0.00637731481481482</v>
      </c>
      <c r="F17" s="145" t="n">
        <v>551</v>
      </c>
      <c r="G17" s="146" t="n">
        <v>4.18604651162791</v>
      </c>
    </row>
    <row r="18" customFormat="false" ht="12.75" hidden="false" customHeight="false" outlineLevel="0" collapsed="false">
      <c r="B18" s="152"/>
      <c r="C18" s="153"/>
      <c r="D18" s="153"/>
      <c r="F18" s="138"/>
      <c r="G18" s="154" t="n">
        <v>3.14787937576945</v>
      </c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5" t="s">
        <v>144</v>
      </c>
    </row>
    <row r="3" customFormat="false" ht="12.75" hidden="false" customHeight="false" outlineLevel="0" collapsed="false">
      <c r="A3" s="155"/>
    </row>
    <row r="4" customFormat="false" ht="13.5" hidden="false" customHeight="false" outlineLevel="0" collapsed="false">
      <c r="A4" s="156"/>
      <c r="B4" s="157" t="s">
        <v>145</v>
      </c>
      <c r="C4" s="158"/>
      <c r="D4" s="158" t="s">
        <v>19</v>
      </c>
      <c r="E4" s="158"/>
      <c r="F4" s="158" t="s">
        <v>146</v>
      </c>
      <c r="G4" s="158"/>
      <c r="J4" s="158"/>
      <c r="K4" s="158"/>
      <c r="L4" s="158"/>
      <c r="M4" s="158"/>
      <c r="N4" s="158"/>
      <c r="O4" s="158"/>
    </row>
    <row r="5" customFormat="false" ht="12.75" hidden="false" customHeight="false" outlineLevel="0" collapsed="false">
      <c r="A5" s="158" t="s">
        <v>147</v>
      </c>
      <c r="B5" s="159" t="n">
        <v>56</v>
      </c>
      <c r="C5" s="158"/>
      <c r="D5" s="160" t="n">
        <v>5</v>
      </c>
      <c r="E5" s="158"/>
      <c r="F5" s="161"/>
      <c r="G5" s="156"/>
      <c r="H5" s="93"/>
    </row>
    <row r="6" customFormat="false" ht="12.75" hidden="false" customHeight="false" outlineLevel="0" collapsed="false">
      <c r="A6" s="162" t="s">
        <v>148</v>
      </c>
      <c r="B6" s="159" t="n">
        <v>56</v>
      </c>
      <c r="C6" s="158"/>
      <c r="D6" s="163" t="n">
        <v>5</v>
      </c>
      <c r="E6" s="158"/>
      <c r="F6" s="164"/>
      <c r="G6" s="156"/>
      <c r="H6" s="93"/>
    </row>
    <row r="7" customFormat="false" ht="12.75" hidden="false" customHeight="false" outlineLevel="0" collapsed="false">
      <c r="A7" s="162" t="s">
        <v>149</v>
      </c>
      <c r="B7" s="159" t="n">
        <v>56</v>
      </c>
      <c r="C7" s="158"/>
      <c r="D7" s="163" t="n">
        <v>5</v>
      </c>
      <c r="E7" s="158"/>
      <c r="F7" s="164"/>
      <c r="G7" s="165"/>
      <c r="H7" s="93"/>
    </row>
    <row r="8" customFormat="false" ht="12.75" hidden="false" customHeight="false" outlineLevel="0" collapsed="false">
      <c r="A8" s="162" t="s">
        <v>150</v>
      </c>
      <c r="B8" s="159" t="n">
        <v>55</v>
      </c>
      <c r="C8" s="158"/>
      <c r="D8" s="166" t="n">
        <v>5</v>
      </c>
      <c r="E8" s="158"/>
      <c r="F8" s="164"/>
      <c r="G8" s="156"/>
      <c r="H8" s="93"/>
    </row>
    <row r="9" customFormat="false" ht="12.75" hidden="false" customHeight="false" outlineLevel="0" collapsed="false">
      <c r="A9" s="162" t="s">
        <v>151</v>
      </c>
      <c r="B9" s="159" t="n">
        <v>55</v>
      </c>
      <c r="C9" s="158"/>
      <c r="D9" s="163" t="n">
        <v>5</v>
      </c>
      <c r="E9" s="158"/>
      <c r="F9" s="164"/>
      <c r="G9" s="167"/>
      <c r="H9" s="93"/>
    </row>
    <row r="10" customFormat="false" ht="12.75" hidden="false" customHeight="false" outlineLevel="0" collapsed="false">
      <c r="A10" s="162" t="s">
        <v>152</v>
      </c>
      <c r="B10" s="159" t="n">
        <v>55</v>
      </c>
      <c r="C10" s="158"/>
      <c r="D10" s="163" t="n">
        <v>5</v>
      </c>
      <c r="E10" s="158"/>
      <c r="F10" s="164"/>
      <c r="G10" s="156"/>
      <c r="H10" s="93"/>
    </row>
    <row r="11" customFormat="false" ht="13.5" hidden="false" customHeight="false" outlineLevel="0" collapsed="false">
      <c r="A11" s="162" t="s">
        <v>153</v>
      </c>
      <c r="B11" s="159" t="n">
        <v>55</v>
      </c>
      <c r="C11" s="158"/>
      <c r="D11" s="163" t="n">
        <v>5</v>
      </c>
      <c r="E11" s="158"/>
      <c r="F11" s="168"/>
      <c r="G11" s="169"/>
      <c r="H11" s="10"/>
    </row>
    <row r="12" customFormat="false" ht="13.5" hidden="false" customHeight="false" outlineLevel="0" collapsed="false">
      <c r="A12" s="162" t="s">
        <v>154</v>
      </c>
      <c r="B12" s="170" t="n">
        <f aca="false">AVERAGE(B5:B11)</f>
        <v>55.4285714285714</v>
      </c>
      <c r="C12" s="171" t="s">
        <v>154</v>
      </c>
      <c r="D12" s="170" t="n">
        <f aca="false">AVERAGE(D5:D11)</f>
        <v>5</v>
      </c>
      <c r="E12" s="171" t="s">
        <v>34</v>
      </c>
      <c r="F12" s="172" t="e">
        <f aca="false">AVERAGE(F5:F11)</f>
        <v>#DIV/0!</v>
      </c>
      <c r="G12" s="5"/>
    </row>
    <row r="13" customFormat="false" ht="13.5" hidden="false" customHeight="false" outlineLevel="0" collapsed="false">
      <c r="A13" s="156"/>
      <c r="B13" s="173"/>
      <c r="C13" s="171"/>
      <c r="D13" s="173"/>
      <c r="E13" s="171" t="s">
        <v>155</v>
      </c>
      <c r="F13" s="172" t="e">
        <f aca="false">MAX(F5:F12)</f>
        <v>#DIV/0!</v>
      </c>
      <c r="G13" s="5"/>
    </row>
    <row r="14" customFormat="false" ht="13.5" hidden="false" customHeight="false" outlineLevel="0" collapsed="false">
      <c r="E14" s="171" t="s">
        <v>156</v>
      </c>
      <c r="F14" s="172" t="e">
        <f aca="false">MIN(F5:F12)</f>
        <v>#DIV/0!</v>
      </c>
    </row>
    <row r="16" customFormat="false" ht="13.5" hidden="false" customHeight="false" outlineLevel="0" collapsed="false">
      <c r="B16" s="174" t="s">
        <v>157</v>
      </c>
      <c r="C16" s="174" t="s">
        <v>158</v>
      </c>
      <c r="D16" s="174" t="s">
        <v>159</v>
      </c>
      <c r="E16" s="174" t="s">
        <v>160</v>
      </c>
      <c r="F16" s="174" t="s">
        <v>161</v>
      </c>
      <c r="G16" s="174" t="s">
        <v>162</v>
      </c>
      <c r="H16" s="174" t="s">
        <v>163</v>
      </c>
      <c r="I16" s="174" t="s">
        <v>164</v>
      </c>
    </row>
    <row r="17" customFormat="false" ht="12.75" hidden="false" customHeight="false" outlineLevel="0" collapsed="false">
      <c r="A17" s="158" t="s">
        <v>147</v>
      </c>
      <c r="B17" s="175" t="n">
        <v>8.2</v>
      </c>
      <c r="C17" s="176" t="n">
        <v>8.1</v>
      </c>
      <c r="D17" s="176" t="n">
        <v>1.2</v>
      </c>
      <c r="E17" s="176" t="n">
        <v>9.3</v>
      </c>
      <c r="F17" s="177" t="s">
        <v>24</v>
      </c>
      <c r="G17" s="178" t="n">
        <v>4.8</v>
      </c>
      <c r="H17" s="179" t="n">
        <v>1.8</v>
      </c>
      <c r="I17" s="179" t="n">
        <v>1.1</v>
      </c>
    </row>
    <row r="18" customFormat="false" ht="12.75" hidden="false" customHeight="false" outlineLevel="0" collapsed="false">
      <c r="A18" s="158" t="s">
        <v>147</v>
      </c>
      <c r="B18" s="178" t="n">
        <v>8</v>
      </c>
      <c r="C18" s="178" t="n">
        <v>8</v>
      </c>
      <c r="D18" s="178" t="n">
        <v>1.2</v>
      </c>
      <c r="E18" s="178" t="n">
        <v>9</v>
      </c>
      <c r="F18" s="177" t="s">
        <v>24</v>
      </c>
      <c r="G18" s="178" t="n">
        <v>4.5</v>
      </c>
      <c r="H18" s="178" t="n">
        <v>1.8</v>
      </c>
      <c r="I18" s="178" t="n">
        <v>1.1</v>
      </c>
    </row>
    <row r="19" customFormat="false" ht="12.75" hidden="false" customHeight="false" outlineLevel="0" collapsed="false">
      <c r="A19" s="162" t="s">
        <v>148</v>
      </c>
      <c r="B19" s="176" t="n">
        <v>8</v>
      </c>
      <c r="C19" s="176" t="n">
        <v>8</v>
      </c>
      <c r="D19" s="176" t="n">
        <v>1.2</v>
      </c>
      <c r="E19" s="176" t="n">
        <v>9.4</v>
      </c>
      <c r="F19" s="177" t="s">
        <v>24</v>
      </c>
      <c r="G19" s="178" t="n">
        <v>4.6</v>
      </c>
      <c r="H19" s="179" t="n">
        <v>1.7</v>
      </c>
      <c r="I19" s="179" t="n">
        <v>1.1</v>
      </c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A20" s="162" t="s">
        <v>148</v>
      </c>
      <c r="B20" s="178" t="n">
        <v>8</v>
      </c>
      <c r="C20" s="178" t="n">
        <v>8</v>
      </c>
      <c r="D20" s="178" t="n">
        <v>1.3</v>
      </c>
      <c r="E20" s="178" t="n">
        <v>9.5</v>
      </c>
      <c r="F20" s="177" t="s">
        <v>24</v>
      </c>
      <c r="G20" s="178" t="n">
        <v>4.6</v>
      </c>
      <c r="H20" s="178" t="n">
        <v>1.8</v>
      </c>
      <c r="I20" s="178" t="n">
        <v>1.1</v>
      </c>
      <c r="J20" s="180"/>
      <c r="K20" s="180"/>
      <c r="L20" s="180"/>
      <c r="M20" s="180"/>
      <c r="N20" s="180"/>
    </row>
    <row r="21" customFormat="false" ht="12.75" hidden="false" customHeight="false" outlineLevel="0" collapsed="false">
      <c r="A21" s="162" t="s">
        <v>149</v>
      </c>
      <c r="B21" s="176" t="n">
        <v>8.1</v>
      </c>
      <c r="C21" s="176" t="n">
        <v>8</v>
      </c>
      <c r="D21" s="176" t="n">
        <v>1</v>
      </c>
      <c r="E21" s="176" t="n">
        <v>10</v>
      </c>
      <c r="F21" s="177" t="s">
        <v>24</v>
      </c>
      <c r="G21" s="178" t="n">
        <v>4.6</v>
      </c>
      <c r="H21" s="179" t="n">
        <v>1.7</v>
      </c>
      <c r="I21" s="179" t="n">
        <v>1.1</v>
      </c>
    </row>
    <row r="22" customFormat="false" ht="12.75" hidden="false" customHeight="false" outlineLevel="0" collapsed="false">
      <c r="A22" s="162" t="s">
        <v>149</v>
      </c>
      <c r="B22" s="178" t="n">
        <v>8.2</v>
      </c>
      <c r="C22" s="178" t="n">
        <v>8</v>
      </c>
      <c r="D22" s="178" t="n">
        <v>1.1</v>
      </c>
      <c r="E22" s="178" t="n">
        <v>10.2</v>
      </c>
      <c r="F22" s="177" t="s">
        <v>24</v>
      </c>
      <c r="G22" s="178" t="n">
        <v>4.5</v>
      </c>
      <c r="H22" s="178" t="n">
        <v>1.7</v>
      </c>
      <c r="I22" s="178" t="n">
        <v>1.2</v>
      </c>
    </row>
    <row r="23" customFormat="false" ht="12.75" hidden="false" customHeight="false" outlineLevel="0" collapsed="false">
      <c r="A23" s="162" t="s">
        <v>150</v>
      </c>
      <c r="B23" s="176" t="n">
        <v>8.1</v>
      </c>
      <c r="C23" s="176" t="n">
        <v>8.1</v>
      </c>
      <c r="D23" s="176" t="n">
        <v>1.2</v>
      </c>
      <c r="E23" s="176" t="n">
        <v>9.5</v>
      </c>
      <c r="F23" s="177" t="s">
        <v>24</v>
      </c>
      <c r="G23" s="178" t="n">
        <v>4.6</v>
      </c>
      <c r="H23" s="179" t="n">
        <v>1.9</v>
      </c>
      <c r="I23" s="179" t="n">
        <v>1.4</v>
      </c>
      <c r="J23" s="93"/>
    </row>
    <row r="24" customFormat="false" ht="12.75" hidden="false" customHeight="false" outlineLevel="0" collapsed="false">
      <c r="A24" s="162" t="s">
        <v>150</v>
      </c>
      <c r="B24" s="178" t="n">
        <v>8</v>
      </c>
      <c r="C24" s="178" t="n">
        <v>8</v>
      </c>
      <c r="D24" s="178" t="n">
        <v>1.3</v>
      </c>
      <c r="E24" s="178" t="n">
        <v>9.7</v>
      </c>
      <c r="F24" s="177" t="s">
        <v>24</v>
      </c>
      <c r="G24" s="178" t="n">
        <v>4.6</v>
      </c>
      <c r="H24" s="178" t="n">
        <v>1.7</v>
      </c>
      <c r="I24" s="178" t="n">
        <v>1.1</v>
      </c>
    </row>
    <row r="25" customFormat="false" ht="12.75" hidden="false" customHeight="false" outlineLevel="0" collapsed="false">
      <c r="A25" s="162" t="s">
        <v>151</v>
      </c>
      <c r="B25" s="176" t="n">
        <v>8.3</v>
      </c>
      <c r="C25" s="176" t="n">
        <v>8.1</v>
      </c>
      <c r="D25" s="176" t="n">
        <v>1.2</v>
      </c>
      <c r="E25" s="176" t="n">
        <v>10.2</v>
      </c>
      <c r="F25" s="177" t="s">
        <v>24</v>
      </c>
      <c r="G25" s="178" t="n">
        <v>4.6</v>
      </c>
      <c r="H25" s="179" t="n">
        <v>1.7</v>
      </c>
      <c r="I25" s="179" t="n">
        <v>1.1</v>
      </c>
    </row>
    <row r="26" customFormat="false" ht="12.75" hidden="false" customHeight="false" outlineLevel="0" collapsed="false">
      <c r="A26" s="162" t="s">
        <v>151</v>
      </c>
      <c r="B26" s="176" t="n">
        <v>8.2</v>
      </c>
      <c r="C26" s="176" t="n">
        <v>8</v>
      </c>
      <c r="D26" s="176" t="n">
        <v>1.2</v>
      </c>
      <c r="E26" s="181" t="n">
        <v>10.3</v>
      </c>
      <c r="F26" s="177" t="s">
        <v>24</v>
      </c>
      <c r="G26" s="178" t="n">
        <v>4.5</v>
      </c>
      <c r="H26" s="179" t="n">
        <v>1.7</v>
      </c>
      <c r="I26" s="179" t="n">
        <v>1.2</v>
      </c>
    </row>
    <row r="27" customFormat="false" ht="12.75" hidden="false" customHeight="false" outlineLevel="0" collapsed="false">
      <c r="A27" s="162" t="s">
        <v>152</v>
      </c>
      <c r="B27" s="181" t="n">
        <v>8.1</v>
      </c>
      <c r="C27" s="181" t="n">
        <v>8.1</v>
      </c>
      <c r="D27" s="176" t="n">
        <v>1.1</v>
      </c>
      <c r="E27" s="176" t="n">
        <v>9.5</v>
      </c>
      <c r="F27" s="177" t="s">
        <v>24</v>
      </c>
      <c r="G27" s="178" t="n">
        <v>4.6</v>
      </c>
      <c r="H27" s="179" t="n">
        <v>1.7</v>
      </c>
      <c r="I27" s="179" t="n">
        <v>1.2</v>
      </c>
    </row>
    <row r="28" customFormat="false" ht="12.75" hidden="false" customHeight="false" outlineLevel="0" collapsed="false">
      <c r="A28" s="162" t="s">
        <v>152</v>
      </c>
      <c r="B28" s="181" t="n">
        <v>8.2</v>
      </c>
      <c r="C28" s="181" t="n">
        <v>8.1</v>
      </c>
      <c r="D28" s="176" t="n">
        <v>1.4</v>
      </c>
      <c r="E28" s="176" t="n">
        <v>9.2</v>
      </c>
      <c r="F28" s="177" t="s">
        <v>24</v>
      </c>
      <c r="G28" s="178" t="n">
        <v>4.6</v>
      </c>
      <c r="H28" s="179" t="n">
        <v>1.8</v>
      </c>
      <c r="I28" s="179" t="n">
        <v>1</v>
      </c>
    </row>
    <row r="29" customFormat="false" ht="12.75" hidden="false" customHeight="false" outlineLevel="0" collapsed="false">
      <c r="A29" s="162" t="s">
        <v>153</v>
      </c>
      <c r="B29" s="176" t="n">
        <v>8.3</v>
      </c>
      <c r="C29" s="176" t="n">
        <v>8.1</v>
      </c>
      <c r="D29" s="176" t="n">
        <v>1.3</v>
      </c>
      <c r="E29" s="176" t="n">
        <v>10</v>
      </c>
      <c r="F29" s="177" t="s">
        <v>24</v>
      </c>
      <c r="G29" s="178" t="n">
        <v>4.6</v>
      </c>
      <c r="H29" s="179" t="n">
        <v>1.7</v>
      </c>
      <c r="I29" s="179" t="n">
        <v>1.2</v>
      </c>
    </row>
    <row r="30" customFormat="false" ht="13.5" hidden="false" customHeight="false" outlineLevel="0" collapsed="false">
      <c r="A30" s="162" t="s">
        <v>153</v>
      </c>
      <c r="B30" s="176" t="n">
        <v>8.1</v>
      </c>
      <c r="C30" s="176" t="n">
        <v>8</v>
      </c>
      <c r="D30" s="176" t="n">
        <v>1.3</v>
      </c>
      <c r="E30" s="176" t="n">
        <v>9.9</v>
      </c>
      <c r="F30" s="177" t="s">
        <v>24</v>
      </c>
      <c r="G30" s="182" t="n">
        <v>4.5</v>
      </c>
      <c r="H30" s="179" t="n">
        <v>1.8</v>
      </c>
      <c r="I30" s="179" t="n">
        <v>1.3</v>
      </c>
    </row>
    <row r="31" customFormat="false" ht="13.5" hidden="false" customHeight="false" outlineLevel="0" collapsed="false">
      <c r="A31" s="162" t="s">
        <v>154</v>
      </c>
      <c r="B31" s="183" t="n">
        <f aca="false">AVERAGE(B17:B30)</f>
        <v>8.12857142857143</v>
      </c>
      <c r="C31" s="183" t="n">
        <f aca="false">AVERAGE(C17:C30)</f>
        <v>8.04285714285714</v>
      </c>
      <c r="D31" s="183" t="n">
        <f aca="false">AVERAGE(D17:D30)</f>
        <v>1.21428571428571</v>
      </c>
      <c r="E31" s="183" t="n">
        <f aca="false">AVERAGE(E17:E30)</f>
        <v>9.69285714285714</v>
      </c>
      <c r="F31" s="184" t="e">
        <f aca="false">AVERAGE(F17:F30)</f>
        <v>#DIV/0!</v>
      </c>
      <c r="G31" s="185" t="n">
        <f aca="false">AVERAGE(G17:G30)</f>
        <v>4.58571428571429</v>
      </c>
      <c r="H31" s="183" t="n">
        <f aca="false">AVERAGE(H17:H30)</f>
        <v>1.75</v>
      </c>
      <c r="I31" s="183" t="n">
        <f aca="false">AVERAGE(I17:I30)</f>
        <v>1.1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1-04T23:35:20Z</cp:lastPrinted>
  <dcterms:modified xsi:type="dcterms:W3CDTF">2012-11-21T01:07:51Z</dcterms:modified>
  <cp:revision>0</cp:revision>
  <dc:subject/>
  <dc:title/>
</cp:coreProperties>
</file>