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31 thru 11/6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October inspection with pulled screens hasn't been completed due to busy work load. </t>
  </si>
  <si>
    <t xml:space="preserve">Turbine trashrack drawdown</t>
  </si>
  <si>
    <t xml:space="preserve">&lt;1.5', wkly</t>
  </si>
  <si>
    <t xml:space="preserve">Performed on 11/6. All within criteria. </t>
  </si>
  <si>
    <t xml:space="preserve">Vert barrier screen drawdown</t>
  </si>
  <si>
    <t xml:space="preserve">Spill volume</t>
  </si>
  <si>
    <t xml:space="preserve">1. 6 kcfs </t>
  </si>
  <si>
    <t xml:space="preserve">Bay two open one stop during daylight hours for adult attraction to JDN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6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returned back to service on 11/1 and is working properly.   2-way gate is sticking and will be fixed this coming winter. </t>
  </si>
  <si>
    <t xml:space="preserve">PSMFC electrical crew is installing updates to the SMF control system, they will allow access to  various sampling settings in real time over the </t>
  </si>
  <si>
    <t xml:space="preserve">internet. </t>
  </si>
  <si>
    <t xml:space="preserve">Research:  PNNL's research was completed on 7/20.  </t>
  </si>
  <si>
    <t xml:space="preserve">No research activities  at SMF at this time.  </t>
  </si>
  <si>
    <t xml:space="preserve">OTHER ISSUES:</t>
  </si>
  <si>
    <t xml:space="preserve">Birds:</t>
  </si>
  <si>
    <t xml:space="preserve">see bird tab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w approach again.  ETR is still March '12. </t>
  </si>
  <si>
    <t xml:space="preserve">Maintenance: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1/05.   All PLCs and staff gauges were OK.  Gatewell drawdown was done 11/06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More adjustments to be done this winter. 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October STS inspection with pulling of screens hasn't been completed ; 10 units were done (30 screens) and 6 units (18 screens) will be done as </t>
  </si>
  <si>
    <t xml:space="preserve"> soon as the work load will allow…busy time for JD Structural crew assisting with line 4 outage.</t>
  </si>
  <si>
    <t xml:space="preserve">There were no problems with STSs inspected so far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Their crew will be removing equipment and  performing  general cleanups in November. </t>
  </si>
  <si>
    <t xml:space="preserve">Planning for 2011 work underway. </t>
  </si>
  <si>
    <t xml:space="preserve">Umatilla tribe completed  their adult lamprey  trapping at both JD counting stations   on 9/27,  148 lamprey were captured this year. </t>
  </si>
  <si>
    <t xml:space="preserve">CRITFC completed monitoring of  the adult lamprey passage through picketed leads at JD North counting station in October. 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Several hundred gulls and ~100 grebe resting in foreb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up to 20 DCC in PH tailr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Several hundred gulls resting on guide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9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57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6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50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0714285714286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48" t="n">
        <v>0</v>
      </c>
      <c r="E25" s="46" t="s">
        <v>35</v>
      </c>
      <c r="F25" s="49" t="s">
        <v>33</v>
      </c>
      <c r="G25" s="50" t="n">
        <f aca="false">AVGS!E31</f>
        <v>8.35714285714286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76428571428571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4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27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6428571428571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6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8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8" t="s">
        <v>60</v>
      </c>
      <c r="F36" s="59" t="s">
        <v>61</v>
      </c>
      <c r="G36" s="60"/>
      <c r="H36" s="60"/>
      <c r="I36" s="60"/>
      <c r="J36" s="60"/>
      <c r="K36" s="60"/>
      <c r="L36" s="60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4</v>
      </c>
      <c r="B38" s="62"/>
      <c r="C38" s="62"/>
      <c r="D38" s="32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5</v>
      </c>
      <c r="B39" s="68"/>
      <c r="C39" s="68"/>
      <c r="D39" s="32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1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4" t="s">
        <v>6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</row>
    <row r="44" customFormat="false" ht="12.75" hidden="false" customHeight="false" outlineLevel="0" collapsed="false">
      <c r="A44" s="77" t="s">
        <v>6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9"/>
    </row>
    <row r="45" customFormat="false" ht="12.75" hidden="false" customHeight="false" outlineLevel="0" collapsed="false">
      <c r="A45" s="80" t="s">
        <v>70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79"/>
    </row>
    <row r="46" customFormat="false" ht="12.75" hidden="false" customHeight="false" outlineLevel="0" collapsed="false">
      <c r="A46" s="80" t="s">
        <v>71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79"/>
    </row>
    <row r="47" customFormat="false" ht="12.75" hidden="false" customHeight="false" outlineLevel="0" collapsed="false">
      <c r="A47" s="80" t="s">
        <v>72</v>
      </c>
      <c r="B47" s="78"/>
      <c r="C47" s="82"/>
      <c r="D47" s="83"/>
      <c r="E47" s="82"/>
      <c r="F47" s="83"/>
      <c r="G47" s="82"/>
      <c r="H47" s="83"/>
      <c r="I47" s="81"/>
      <c r="J47" s="81"/>
      <c r="K47" s="81"/>
      <c r="L47" s="81"/>
      <c r="M47" s="79"/>
    </row>
    <row r="48" customFormat="false" ht="12.75" hidden="false" customHeight="false" outlineLevel="0" collapsed="false">
      <c r="A48" s="80" t="s">
        <v>73</v>
      </c>
      <c r="B48" s="78"/>
      <c r="C48" s="82"/>
      <c r="D48" s="83"/>
      <c r="E48" s="82"/>
      <c r="F48" s="83"/>
      <c r="G48" s="82"/>
      <c r="H48" s="83"/>
      <c r="I48" s="81"/>
      <c r="J48" s="81"/>
      <c r="K48" s="81"/>
      <c r="L48" s="81"/>
      <c r="M48" s="79"/>
    </row>
    <row r="49" customFormat="false" ht="12.75" hidden="false" customHeight="false" outlineLevel="0" collapsed="false">
      <c r="A49" s="80" t="s">
        <v>74</v>
      </c>
      <c r="B49" s="78"/>
      <c r="C49" s="82"/>
      <c r="D49" s="83"/>
      <c r="E49" s="82"/>
      <c r="F49" s="83"/>
      <c r="G49" s="82"/>
      <c r="H49" s="83"/>
      <c r="I49" s="81"/>
      <c r="J49" s="81"/>
      <c r="K49" s="81"/>
      <c r="L49" s="81"/>
      <c r="M49" s="79"/>
    </row>
    <row r="50" customFormat="false" ht="12.75" hidden="false" customHeight="false" outlineLevel="0" collapsed="false">
      <c r="A50" s="80" t="s">
        <v>75</v>
      </c>
      <c r="B50" s="78"/>
      <c r="C50" s="82"/>
      <c r="D50" s="83"/>
      <c r="E50" s="82"/>
      <c r="F50" s="83"/>
      <c r="G50" s="82"/>
      <c r="H50" s="83"/>
      <c r="I50" s="81"/>
      <c r="J50" s="81"/>
      <c r="K50" s="81"/>
      <c r="L50" s="81"/>
      <c r="M50" s="79"/>
    </row>
    <row r="51" customFormat="false" ht="12.75" hidden="false" customHeight="false" outlineLevel="0" collapsed="false">
      <c r="A51" s="80" t="s">
        <v>76</v>
      </c>
      <c r="B51" s="78"/>
      <c r="C51" s="82"/>
      <c r="D51" s="83"/>
      <c r="E51" s="82"/>
      <c r="F51" s="83"/>
      <c r="G51" s="82"/>
      <c r="H51" s="83"/>
      <c r="I51" s="81"/>
      <c r="J51" s="81"/>
      <c r="K51" s="81"/>
      <c r="L51" s="81"/>
      <c r="M51" s="79"/>
    </row>
    <row r="52" customFormat="false" ht="13.5" hidden="false" customHeight="false" outlineLevel="0" collapsed="false">
      <c r="A52" s="10"/>
      <c r="B52" s="84"/>
      <c r="C52" s="85"/>
      <c r="D52" s="11"/>
      <c r="E52" s="85"/>
      <c r="F52" s="11"/>
      <c r="G52" s="85"/>
      <c r="H52" s="11"/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6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3.5" hidden="false" customHeight="false" outlineLevel="0" collapsed="false"/>
    <row r="55" customFormat="false" ht="16.5" hidden="false" customHeight="false" outlineLevel="0" collapsed="false">
      <c r="A55" s="87" t="s">
        <v>7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21"/>
    </row>
    <row r="56" customFormat="false" ht="12.75" hidden="false" customHeight="false" outlineLevel="0" collapsed="false">
      <c r="A56" s="88" t="s">
        <v>78</v>
      </c>
      <c r="B56" s="89" t="s">
        <v>7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80" t="s">
        <v>80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79"/>
    </row>
    <row r="58" customFormat="false" ht="12.75" hidden="false" customHeight="false" outlineLevel="0" collapsed="false">
      <c r="A58" s="80" t="s">
        <v>81</v>
      </c>
      <c r="B58" s="81"/>
      <c r="C58" s="81"/>
      <c r="D58" s="81"/>
      <c r="E58" s="81"/>
      <c r="F58" s="81"/>
      <c r="G58" s="75"/>
      <c r="H58" s="75"/>
      <c r="I58" s="75"/>
      <c r="J58" s="81"/>
      <c r="K58" s="81"/>
      <c r="L58" s="81"/>
      <c r="M58" s="79"/>
    </row>
    <row r="59" customFormat="false" ht="12.75" hidden="false" customHeight="false" outlineLevel="0" collapsed="false">
      <c r="A59" s="90" t="s">
        <v>82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79"/>
    </row>
    <row r="60" customFormat="false" ht="12.75" hidden="false" customHeight="false" outlineLevel="0" collapsed="false">
      <c r="A60" s="74" t="s">
        <v>8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79"/>
    </row>
    <row r="61" customFormat="false" ht="12.75" hidden="false" customHeight="false" outlineLevel="0" collapsed="false">
      <c r="A61" s="74" t="s">
        <v>8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79"/>
    </row>
    <row r="62" customFormat="false" ht="12.75" hidden="false" customHeight="false" outlineLevel="0" collapsed="false">
      <c r="A62" s="90" t="s">
        <v>85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79"/>
    </row>
    <row r="63" customFormat="false" ht="12.75" hidden="false" customHeight="false" outlineLevel="0" collapsed="false">
      <c r="A63" s="80" t="s">
        <v>86</v>
      </c>
      <c r="B63" s="81"/>
      <c r="C63" s="81"/>
      <c r="D63" s="81"/>
      <c r="E63" s="81"/>
      <c r="F63" s="81"/>
      <c r="G63" s="81"/>
      <c r="H63" s="75"/>
      <c r="I63" s="81"/>
      <c r="J63" s="81"/>
      <c r="K63" s="81"/>
      <c r="L63" s="81"/>
      <c r="M63" s="79"/>
    </row>
    <row r="64" customFormat="false" ht="12.75" hidden="false" customHeight="false" outlineLevel="0" collapsed="false">
      <c r="A64" s="80" t="s">
        <v>87</v>
      </c>
      <c r="B64" s="81"/>
      <c r="C64" s="81"/>
      <c r="D64" s="81"/>
      <c r="E64" s="81"/>
      <c r="F64" s="81"/>
      <c r="G64" s="81"/>
      <c r="H64" s="75"/>
      <c r="I64" s="81"/>
      <c r="J64" s="81"/>
      <c r="K64" s="81"/>
      <c r="L64" s="81"/>
      <c r="M64" s="79"/>
    </row>
    <row r="65" customFormat="false" ht="12.75" hidden="false" customHeight="false" outlineLevel="0" collapsed="false">
      <c r="A65" s="80" t="s">
        <v>88</v>
      </c>
      <c r="B65" s="81"/>
      <c r="C65" s="81"/>
      <c r="D65" s="81"/>
      <c r="E65" s="81"/>
      <c r="F65" s="81"/>
      <c r="G65" s="81"/>
      <c r="H65" s="75"/>
      <c r="I65" s="81"/>
      <c r="J65" s="81"/>
      <c r="K65" s="81"/>
      <c r="L65" s="81"/>
      <c r="M65" s="79"/>
    </row>
    <row r="66" customFormat="false" ht="12.75" hidden="false" customHeight="false" outlineLevel="0" collapsed="false">
      <c r="A66" s="80" t="s">
        <v>89</v>
      </c>
      <c r="B66" s="81"/>
      <c r="C66" s="81"/>
      <c r="D66" s="81"/>
      <c r="E66" s="81"/>
      <c r="F66" s="81"/>
      <c r="G66" s="81"/>
      <c r="H66" s="75"/>
      <c r="I66" s="81"/>
      <c r="J66" s="81"/>
      <c r="K66" s="81"/>
      <c r="L66" s="81"/>
      <c r="M66" s="79"/>
    </row>
    <row r="67" customFormat="false" ht="12.75" hidden="false" customHeight="false" outlineLevel="0" collapsed="false">
      <c r="A67" s="80" t="s">
        <v>90</v>
      </c>
      <c r="B67" s="81"/>
      <c r="C67" s="81"/>
      <c r="D67" s="81"/>
      <c r="E67" s="81"/>
      <c r="F67" s="81"/>
      <c r="G67" s="81"/>
      <c r="H67" s="75"/>
      <c r="I67" s="81"/>
      <c r="J67" s="81"/>
      <c r="K67" s="81"/>
      <c r="L67" s="81"/>
      <c r="M67" s="79"/>
    </row>
    <row r="68" customFormat="false" ht="12.75" hidden="false" customHeight="false" outlineLevel="0" collapsed="false">
      <c r="A68" s="91" t="s">
        <v>91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</row>
    <row r="69" customFormat="false" ht="12.75" hidden="false" customHeight="false" outlineLevel="0" collapsed="false">
      <c r="A69" s="80" t="s">
        <v>92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3"/>
    </row>
    <row r="70" customFormat="false" ht="12.75" hidden="false" customHeight="false" outlineLevel="0" collapsed="false">
      <c r="A70" s="80" t="s">
        <v>93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80" t="s">
        <v>94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79"/>
    </row>
    <row r="72" customFormat="false" ht="12.75" hidden="false" customHeight="false" outlineLevel="0" collapsed="false">
      <c r="A72" s="80" t="s">
        <v>9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79"/>
    </row>
    <row r="73" customFormat="false" ht="12.75" hidden="false" customHeight="false" outlineLevel="0" collapsed="false">
      <c r="A73" s="80" t="s">
        <v>96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79"/>
    </row>
    <row r="74" customFormat="false" ht="12.75" hidden="false" customHeight="false" outlineLevel="0" collapsed="false">
      <c r="A74" s="80" t="s">
        <v>97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79"/>
    </row>
    <row r="75" customFormat="false" ht="12.75" hidden="false" customHeight="false" outlineLevel="0" collapsed="false">
      <c r="A75" s="80" t="s">
        <v>98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79"/>
    </row>
    <row r="76" customFormat="false" ht="12.75" hidden="false" customHeight="false" outlineLevel="0" collapsed="false">
      <c r="A76" s="80" t="s">
        <v>99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79"/>
    </row>
    <row r="77" customFormat="false" ht="12.75" hidden="false" customHeight="false" outlineLevel="0" collapsed="false">
      <c r="A77" s="80" t="s">
        <v>100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79"/>
    </row>
    <row r="78" customFormat="false" ht="12.75" hidden="false" customHeight="false" outlineLevel="0" collapsed="false">
      <c r="A78" s="80" t="s">
        <v>101</v>
      </c>
      <c r="B78" s="81"/>
      <c r="C78" s="81"/>
      <c r="D78" s="81"/>
      <c r="E78" s="81"/>
      <c r="F78" s="81"/>
      <c r="G78" s="81"/>
      <c r="H78" s="81"/>
      <c r="I78" s="81" t="s">
        <v>102</v>
      </c>
      <c r="J78" s="81"/>
      <c r="K78" s="81"/>
      <c r="L78" s="81"/>
      <c r="M78" s="79"/>
    </row>
    <row r="79" customFormat="false" ht="12.75" hidden="false" customHeight="false" outlineLevel="0" collapsed="false">
      <c r="A79" s="80" t="s">
        <v>103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79"/>
    </row>
    <row r="80" customFormat="false" ht="12.75" hidden="false" customHeight="false" outlineLevel="0" collapsed="false">
      <c r="A80" s="80" t="s">
        <v>10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79"/>
    </row>
    <row r="81" customFormat="false" ht="12.75" hidden="false" customHeight="false" outlineLevel="0" collapsed="false">
      <c r="A81" s="80" t="s">
        <v>10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79"/>
    </row>
    <row r="82" customFormat="false" ht="12.75" hidden="false" customHeight="false" outlineLevel="0" collapsed="false">
      <c r="A82" s="91" t="s">
        <v>10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79"/>
    </row>
    <row r="83" customFormat="false" ht="12.75" hidden="false" customHeight="false" outlineLevel="0" collapsed="false">
      <c r="A83" s="80" t="s">
        <v>107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79"/>
    </row>
    <row r="84" customFormat="false" ht="12.75" hidden="false" customHeight="false" outlineLevel="0" collapsed="false">
      <c r="A84" s="80" t="s">
        <v>10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79"/>
    </row>
    <row r="85" customFormat="false" ht="12.75" hidden="false" customHeight="false" outlineLevel="0" collapsed="false">
      <c r="A85" s="80" t="s">
        <v>10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79"/>
    </row>
    <row r="86" customFormat="false" ht="12.75" hidden="false" customHeight="false" outlineLevel="0" collapsed="false">
      <c r="A86" s="77" t="s">
        <v>110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79"/>
    </row>
    <row r="87" customFormat="false" ht="13.5" hidden="false" customHeight="false" outlineLevel="0" collapsed="false">
      <c r="A87" s="94" t="s">
        <v>111</v>
      </c>
      <c r="B87" s="95"/>
      <c r="C87" s="96"/>
      <c r="D87" s="97"/>
      <c r="E87" s="96"/>
      <c r="F87" s="97"/>
      <c r="G87" s="96"/>
      <c r="H87" s="97"/>
      <c r="I87" s="98"/>
      <c r="J87" s="98"/>
      <c r="K87" s="98"/>
      <c r="L87" s="98"/>
      <c r="M87" s="99"/>
    </row>
    <row r="88" customFormat="false" ht="12.75" hidden="false" customHeight="false" outlineLevel="0" collapsed="false">
      <c r="A88" s="81" t="s">
        <v>112</v>
      </c>
      <c r="B88" s="81"/>
      <c r="C88" s="81"/>
    </row>
    <row r="89" customFormat="false" ht="12.75" hidden="false" customHeight="false" outlineLevel="0" collapsed="false">
      <c r="A89" s="81" t="s">
        <v>113</v>
      </c>
      <c r="B89" s="81"/>
      <c r="C89" s="81"/>
    </row>
    <row r="90" customFormat="false" ht="12.75" hidden="false" customHeight="false" outlineLevel="0" collapsed="false">
      <c r="A90" s="81" t="s">
        <v>10</v>
      </c>
      <c r="B90" s="81"/>
      <c r="C90" s="81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0" t="s">
        <v>114</v>
      </c>
      <c r="C1" s="101" t="s">
        <v>115</v>
      </c>
      <c r="D1" s="100" t="s">
        <v>114</v>
      </c>
      <c r="E1" s="102" t="s">
        <v>115</v>
      </c>
      <c r="F1" s="100" t="s">
        <v>114</v>
      </c>
      <c r="G1" s="102" t="s">
        <v>115</v>
      </c>
      <c r="H1" s="100" t="s">
        <v>114</v>
      </c>
      <c r="I1" s="103" t="s">
        <v>115</v>
      </c>
      <c r="J1" s="100" t="s">
        <v>114</v>
      </c>
      <c r="K1" s="103" t="s">
        <v>115</v>
      </c>
      <c r="L1" s="100" t="s">
        <v>114</v>
      </c>
      <c r="M1" s="103" t="s">
        <v>115</v>
      </c>
      <c r="N1" s="100" t="s">
        <v>114</v>
      </c>
      <c r="O1" s="103" t="s">
        <v>115</v>
      </c>
    </row>
    <row r="2" customFormat="false" ht="12.75" hidden="false" customHeight="false" outlineLevel="0" collapsed="false">
      <c r="A2" s="0" t="s">
        <v>116</v>
      </c>
      <c r="B2" s="100" t="s">
        <v>117</v>
      </c>
      <c r="C2" s="104" t="s">
        <v>117</v>
      </c>
      <c r="D2" s="100" t="s">
        <v>118</v>
      </c>
      <c r="E2" s="102" t="s">
        <v>118</v>
      </c>
      <c r="F2" s="100" t="s">
        <v>119</v>
      </c>
      <c r="G2" s="102" t="s">
        <v>119</v>
      </c>
      <c r="H2" s="100" t="s">
        <v>120</v>
      </c>
      <c r="I2" s="103" t="s">
        <v>120</v>
      </c>
      <c r="J2" s="100" t="s">
        <v>121</v>
      </c>
      <c r="K2" s="103" t="s">
        <v>121</v>
      </c>
      <c r="L2" s="100" t="s">
        <v>122</v>
      </c>
      <c r="M2" s="103" t="s">
        <v>122</v>
      </c>
      <c r="N2" s="100" t="s">
        <v>123</v>
      </c>
      <c r="O2" s="103" t="s">
        <v>123</v>
      </c>
    </row>
    <row r="3" customFormat="false" ht="12.75" hidden="false" customHeight="false" outlineLevel="0" collapsed="false">
      <c r="A3" s="105"/>
      <c r="C3" s="104"/>
      <c r="E3" s="106"/>
      <c r="G3" s="102"/>
      <c r="I3" s="103"/>
      <c r="K3" s="103"/>
      <c r="M3" s="103"/>
      <c r="O3" s="103"/>
    </row>
    <row r="4" customFormat="false" ht="12.75" hidden="false" customHeight="false" outlineLevel="0" collapsed="false">
      <c r="A4" s="105"/>
      <c r="C4" s="104"/>
      <c r="E4" s="106"/>
      <c r="G4" s="102"/>
      <c r="I4" s="103"/>
      <c r="K4" s="103"/>
      <c r="M4" s="103"/>
      <c r="O4" s="103"/>
    </row>
    <row r="5" customFormat="false" ht="12.75" hidden="false" customHeight="false" outlineLevel="0" collapsed="false">
      <c r="A5" s="105"/>
      <c r="C5" s="104"/>
      <c r="E5" s="106"/>
      <c r="G5" s="102"/>
      <c r="I5" s="103"/>
      <c r="K5" s="103"/>
      <c r="M5" s="103"/>
      <c r="O5" s="103"/>
    </row>
    <row r="6" customFormat="false" ht="12.75" hidden="false" customHeight="false" outlineLevel="0" collapsed="false">
      <c r="A6" s="105"/>
      <c r="C6" s="104"/>
      <c r="E6" s="106"/>
      <c r="G6" s="102"/>
      <c r="I6" s="103"/>
      <c r="K6" s="103"/>
      <c r="M6" s="103"/>
      <c r="O6" s="103"/>
    </row>
    <row r="7" customFormat="false" ht="12.75" hidden="false" customHeight="false" outlineLevel="0" collapsed="false">
      <c r="A7" s="105"/>
      <c r="C7" s="104"/>
      <c r="E7" s="106"/>
      <c r="G7" s="102"/>
      <c r="I7" s="103"/>
      <c r="K7" s="103"/>
      <c r="M7" s="103"/>
      <c r="O7" s="103"/>
    </row>
    <row r="8" customFormat="false" ht="12.75" hidden="false" customHeight="false" outlineLevel="0" collapsed="false">
      <c r="A8" s="105"/>
      <c r="C8" s="104"/>
      <c r="E8" s="106"/>
      <c r="G8" s="102"/>
      <c r="I8" s="103"/>
      <c r="K8" s="103"/>
      <c r="M8" s="103"/>
      <c r="O8" s="103"/>
    </row>
    <row r="9" customFormat="false" ht="12.75" hidden="false" customHeight="false" outlineLevel="0" collapsed="false">
      <c r="A9" s="105"/>
      <c r="C9" s="104"/>
      <c r="E9" s="106"/>
      <c r="G9" s="102"/>
      <c r="I9" s="103"/>
      <c r="K9" s="103"/>
      <c r="M9" s="103"/>
      <c r="O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7" t="s">
        <v>124</v>
      </c>
    </row>
    <row r="3" customFormat="false" ht="12.75" hidden="false" customHeight="false" outlineLevel="0" collapsed="false">
      <c r="A3" s="107"/>
    </row>
    <row r="4" customFormat="false" ht="13.5" hidden="false" customHeight="false" outlineLevel="0" collapsed="false">
      <c r="A4" s="108"/>
      <c r="B4" s="109" t="s">
        <v>125</v>
      </c>
      <c r="C4" s="110"/>
      <c r="D4" s="110" t="s">
        <v>19</v>
      </c>
      <c r="E4" s="110"/>
      <c r="F4" s="110" t="s">
        <v>126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27</v>
      </c>
      <c r="B5" s="111" t="n">
        <v>59</v>
      </c>
      <c r="C5" s="110"/>
      <c r="D5" s="112" t="n">
        <v>6</v>
      </c>
      <c r="E5" s="110"/>
      <c r="F5" s="113"/>
      <c r="G5" s="108"/>
      <c r="H5" s="108"/>
    </row>
    <row r="6" customFormat="false" ht="12.75" hidden="false" customHeight="false" outlineLevel="0" collapsed="false">
      <c r="A6" s="114" t="s">
        <v>128</v>
      </c>
      <c r="B6" s="111" t="n">
        <v>59</v>
      </c>
      <c r="C6" s="110"/>
      <c r="D6" s="115" t="n">
        <v>6</v>
      </c>
      <c r="E6" s="110"/>
      <c r="F6" s="116"/>
      <c r="G6" s="108"/>
      <c r="H6" s="108"/>
    </row>
    <row r="7" customFormat="false" ht="12.75" hidden="false" customHeight="false" outlineLevel="0" collapsed="false">
      <c r="A7" s="114" t="s">
        <v>129</v>
      </c>
      <c r="B7" s="111" t="n">
        <v>59</v>
      </c>
      <c r="C7" s="110"/>
      <c r="D7" s="115" t="n">
        <v>6</v>
      </c>
      <c r="E7" s="110"/>
      <c r="F7" s="116"/>
      <c r="G7" s="108"/>
      <c r="H7" s="117"/>
    </row>
    <row r="8" customFormat="false" ht="12.75" hidden="false" customHeight="false" outlineLevel="0" collapsed="false">
      <c r="A8" s="114" t="s">
        <v>130</v>
      </c>
      <c r="B8" s="111" t="n">
        <v>57</v>
      </c>
      <c r="C8" s="110"/>
      <c r="D8" s="115" t="n">
        <v>6</v>
      </c>
      <c r="E8" s="110"/>
      <c r="F8" s="116"/>
      <c r="G8" s="108"/>
      <c r="H8" s="108"/>
    </row>
    <row r="9" customFormat="false" ht="12.75" hidden="false" customHeight="false" outlineLevel="0" collapsed="false">
      <c r="A9" s="114" t="s">
        <v>131</v>
      </c>
      <c r="B9" s="111" t="n">
        <v>57</v>
      </c>
      <c r="C9" s="110"/>
      <c r="D9" s="115" t="n">
        <v>6</v>
      </c>
      <c r="E9" s="110"/>
      <c r="F9" s="116"/>
      <c r="G9" s="108"/>
      <c r="H9" s="118"/>
    </row>
    <row r="10" customFormat="false" ht="12.75" hidden="false" customHeight="false" outlineLevel="0" collapsed="false">
      <c r="A10" s="114" t="s">
        <v>132</v>
      </c>
      <c r="B10" s="111" t="n">
        <v>57</v>
      </c>
      <c r="C10" s="110"/>
      <c r="D10" s="115" t="n">
        <v>6</v>
      </c>
      <c r="E10" s="110"/>
      <c r="F10" s="116"/>
      <c r="G10" s="108"/>
      <c r="H10" s="108"/>
    </row>
    <row r="11" customFormat="false" ht="13.5" hidden="false" customHeight="false" outlineLevel="0" collapsed="false">
      <c r="A11" s="114" t="s">
        <v>133</v>
      </c>
      <c r="B11" s="111" t="n">
        <v>56</v>
      </c>
      <c r="C11" s="110"/>
      <c r="D11" s="115" t="n">
        <v>6</v>
      </c>
      <c r="E11" s="110"/>
      <c r="F11" s="119"/>
      <c r="G11" s="108"/>
      <c r="H11" s="108"/>
    </row>
    <row r="12" customFormat="false" ht="13.5" hidden="false" customHeight="false" outlineLevel="0" collapsed="false">
      <c r="A12" s="114" t="s">
        <v>134</v>
      </c>
      <c r="B12" s="120" t="n">
        <f aca="false">AVERAGE(B5:B11)</f>
        <v>57.7142857142857</v>
      </c>
      <c r="C12" s="121" t="s">
        <v>134</v>
      </c>
      <c r="D12" s="120" t="n">
        <f aca="false">AVERAGE(D5:D11)</f>
        <v>6</v>
      </c>
      <c r="E12" s="121" t="s">
        <v>33</v>
      </c>
      <c r="F12" s="122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23"/>
      <c r="C13" s="121"/>
      <c r="D13" s="123"/>
      <c r="E13" s="121" t="s">
        <v>135</v>
      </c>
      <c r="F13" s="122" t="n">
        <f aca="false">MAX(F5:F11)</f>
        <v>0</v>
      </c>
      <c r="G13" s="4"/>
      <c r="H13" s="4"/>
    </row>
    <row r="14" customFormat="false" ht="13.5" hidden="false" customHeight="false" outlineLevel="0" collapsed="false">
      <c r="E14" s="121" t="s">
        <v>136</v>
      </c>
      <c r="F14" s="122" t="n">
        <f aca="false">MIN(F5:F11)</f>
        <v>0</v>
      </c>
    </row>
    <row r="16" customFormat="false" ht="13.5" hidden="false" customHeight="false" outlineLevel="0" collapsed="false">
      <c r="B16" s="124" t="s">
        <v>137</v>
      </c>
      <c r="C16" s="124" t="s">
        <v>138</v>
      </c>
      <c r="D16" s="124" t="s">
        <v>139</v>
      </c>
      <c r="E16" s="124" t="s">
        <v>140</v>
      </c>
      <c r="F16" s="124" t="s">
        <v>141</v>
      </c>
      <c r="G16" s="124" t="s">
        <v>142</v>
      </c>
      <c r="H16" s="124" t="s">
        <v>143</v>
      </c>
      <c r="I16" s="124" t="s">
        <v>144</v>
      </c>
      <c r="J16" s="124" t="s">
        <v>145</v>
      </c>
    </row>
    <row r="17" customFormat="false" ht="12.75" hidden="false" customHeight="false" outlineLevel="0" collapsed="false">
      <c r="A17" s="110" t="s">
        <v>127</v>
      </c>
      <c r="B17" s="125" t="n">
        <v>8.2</v>
      </c>
      <c r="C17" s="125" t="n">
        <v>8.2</v>
      </c>
      <c r="D17" s="125" t="n">
        <v>1.1</v>
      </c>
      <c r="E17" s="125" t="n">
        <v>8.6</v>
      </c>
      <c r="F17" s="125" t="n">
        <v>1.4</v>
      </c>
      <c r="G17" s="125" t="n">
        <v>9.2</v>
      </c>
      <c r="H17" s="125" t="n">
        <v>4.6</v>
      </c>
      <c r="I17" s="125" t="n">
        <v>1.9</v>
      </c>
      <c r="J17" s="125" t="n">
        <v>1.6</v>
      </c>
    </row>
    <row r="18" customFormat="false" ht="12.75" hidden="false" customHeight="false" outlineLevel="0" collapsed="false">
      <c r="A18" s="110" t="s">
        <v>127</v>
      </c>
      <c r="B18" s="126" t="n">
        <v>8.3</v>
      </c>
      <c r="C18" s="126" t="n">
        <v>8.3</v>
      </c>
      <c r="D18" s="126" t="n">
        <v>1.2</v>
      </c>
      <c r="E18" s="126" t="n">
        <v>8.1</v>
      </c>
      <c r="F18" s="126" t="n">
        <v>1.1</v>
      </c>
      <c r="G18" s="126" t="n">
        <v>8.8</v>
      </c>
      <c r="H18" s="126" t="n">
        <v>4.6</v>
      </c>
      <c r="I18" s="126" t="n">
        <v>1.9</v>
      </c>
      <c r="J18" s="126" t="n">
        <v>1.6</v>
      </c>
    </row>
    <row r="19" customFormat="false" ht="12.75" hidden="false" customHeight="false" outlineLevel="0" collapsed="false">
      <c r="A19" s="114" t="s">
        <v>128</v>
      </c>
      <c r="B19" s="126" t="n">
        <v>8.2</v>
      </c>
      <c r="C19" s="126" t="n">
        <v>8.1</v>
      </c>
      <c r="D19" s="126" t="n">
        <v>1.2</v>
      </c>
      <c r="E19" s="126" t="n">
        <v>8.4</v>
      </c>
      <c r="F19" s="126" t="n">
        <v>1.6</v>
      </c>
      <c r="G19" s="126" t="n">
        <v>9.2</v>
      </c>
      <c r="H19" s="126" t="n">
        <v>4.6</v>
      </c>
      <c r="I19" s="126" t="n">
        <v>1.8</v>
      </c>
      <c r="J19" s="126" t="n">
        <v>1.7</v>
      </c>
    </row>
    <row r="20" customFormat="false" ht="12.75" hidden="false" customHeight="false" outlineLevel="0" collapsed="false">
      <c r="A20" s="114" t="s">
        <v>128</v>
      </c>
      <c r="B20" s="126" t="n">
        <v>8.4</v>
      </c>
      <c r="C20" s="126" t="n">
        <v>8.2</v>
      </c>
      <c r="D20" s="126" t="n">
        <v>1.2</v>
      </c>
      <c r="E20" s="126" t="n">
        <v>8.4</v>
      </c>
      <c r="F20" s="126" t="n">
        <v>1.1</v>
      </c>
      <c r="G20" s="126" t="n">
        <v>9.1</v>
      </c>
      <c r="H20" s="126" t="n">
        <v>4.5</v>
      </c>
      <c r="I20" s="126" t="n">
        <v>1.8</v>
      </c>
      <c r="J20" s="126" t="n">
        <v>1.6</v>
      </c>
    </row>
    <row r="21" customFormat="false" ht="12.75" hidden="false" customHeight="false" outlineLevel="0" collapsed="false">
      <c r="A21" s="114" t="s">
        <v>129</v>
      </c>
      <c r="B21" s="126" t="n">
        <v>8.2</v>
      </c>
      <c r="C21" s="126" t="n">
        <v>8.1</v>
      </c>
      <c r="D21" s="126" t="n">
        <v>1.2</v>
      </c>
      <c r="E21" s="126" t="n">
        <v>8</v>
      </c>
      <c r="F21" s="126" t="n">
        <v>1.4</v>
      </c>
      <c r="G21" s="126" t="n">
        <v>9</v>
      </c>
      <c r="H21" s="126" t="n">
        <v>4.6</v>
      </c>
      <c r="I21" s="126" t="n">
        <v>2</v>
      </c>
      <c r="J21" s="126" t="n">
        <v>1.9</v>
      </c>
    </row>
    <row r="22" customFormat="false" ht="12.75" hidden="false" customHeight="false" outlineLevel="0" collapsed="false">
      <c r="A22" s="114" t="s">
        <v>129</v>
      </c>
      <c r="B22" s="126" t="n">
        <v>8.5</v>
      </c>
      <c r="C22" s="126" t="n">
        <v>8.6</v>
      </c>
      <c r="D22" s="126" t="n">
        <v>1</v>
      </c>
      <c r="E22" s="126" t="n">
        <v>8.6</v>
      </c>
      <c r="F22" s="126" t="n">
        <v>1.3</v>
      </c>
      <c r="G22" s="127" t="n">
        <v>8.5</v>
      </c>
      <c r="H22" s="126" t="n">
        <v>4.6</v>
      </c>
      <c r="I22" s="126" t="n">
        <v>1.6</v>
      </c>
      <c r="J22" s="126" t="n">
        <v>1.2</v>
      </c>
    </row>
    <row r="23" customFormat="false" ht="12.75" hidden="false" customHeight="false" outlineLevel="0" collapsed="false">
      <c r="A23" s="114" t="s">
        <v>130</v>
      </c>
      <c r="B23" s="126" t="n">
        <v>8</v>
      </c>
      <c r="C23" s="126" t="n">
        <v>8.1</v>
      </c>
      <c r="D23" s="126" t="n">
        <v>1.2</v>
      </c>
      <c r="E23" s="126" t="n">
        <v>8.2</v>
      </c>
      <c r="F23" s="126" t="n">
        <v>1.3</v>
      </c>
      <c r="G23" s="126" t="n">
        <v>8.1</v>
      </c>
      <c r="H23" s="126" t="n">
        <v>4.6</v>
      </c>
      <c r="I23" s="126" t="n">
        <v>1.9</v>
      </c>
      <c r="J23" s="126" t="n">
        <v>1.7</v>
      </c>
    </row>
    <row r="24" customFormat="false" ht="12.75" hidden="false" customHeight="false" outlineLevel="0" collapsed="false">
      <c r="A24" s="114" t="s">
        <v>130</v>
      </c>
      <c r="B24" s="126" t="n">
        <v>8.5</v>
      </c>
      <c r="C24" s="126" t="n">
        <v>8.3</v>
      </c>
      <c r="D24" s="126" t="n">
        <v>1.3</v>
      </c>
      <c r="E24" s="126" t="n">
        <v>8.4</v>
      </c>
      <c r="F24" s="126" t="n">
        <v>1.8</v>
      </c>
      <c r="G24" s="126" t="n">
        <v>9</v>
      </c>
      <c r="H24" s="126" t="n">
        <v>4.5</v>
      </c>
      <c r="I24" s="128" t="n">
        <v>1.9</v>
      </c>
      <c r="J24" s="126" t="n">
        <v>1.8</v>
      </c>
    </row>
    <row r="25" customFormat="false" ht="12.75" hidden="false" customHeight="false" outlineLevel="0" collapsed="false">
      <c r="A25" s="114" t="s">
        <v>131</v>
      </c>
      <c r="B25" s="126" t="n">
        <v>8.6</v>
      </c>
      <c r="C25" s="126" t="n">
        <v>8.3</v>
      </c>
      <c r="D25" s="126" t="n">
        <v>1.2</v>
      </c>
      <c r="E25" s="126" t="n">
        <v>8.6</v>
      </c>
      <c r="F25" s="126" t="n">
        <v>1.7</v>
      </c>
      <c r="G25" s="126" t="n">
        <v>8.5</v>
      </c>
      <c r="H25" s="126" t="n">
        <v>4.5</v>
      </c>
      <c r="I25" s="126" t="n">
        <v>1.8</v>
      </c>
      <c r="J25" s="126" t="n">
        <v>1.7</v>
      </c>
    </row>
    <row r="26" customFormat="false" ht="12.75" hidden="false" customHeight="false" outlineLevel="0" collapsed="false">
      <c r="A26" s="114" t="s">
        <v>131</v>
      </c>
      <c r="B26" s="129" t="n">
        <v>8.7</v>
      </c>
      <c r="C26" s="126" t="n">
        <v>8.3</v>
      </c>
      <c r="D26" s="126" t="n">
        <v>1.2</v>
      </c>
      <c r="E26" s="130" t="n">
        <v>8.3</v>
      </c>
      <c r="F26" s="126" t="n">
        <v>1.7</v>
      </c>
      <c r="G26" s="126" t="n">
        <v>10.2</v>
      </c>
      <c r="H26" s="126" t="n">
        <v>4.6</v>
      </c>
      <c r="I26" s="126" t="n">
        <v>1.5</v>
      </c>
      <c r="J26" s="126" t="n">
        <v>1.5</v>
      </c>
    </row>
    <row r="27" customFormat="false" ht="12.75" hidden="false" customHeight="false" outlineLevel="0" collapsed="false">
      <c r="A27" s="114" t="s">
        <v>132</v>
      </c>
      <c r="B27" s="126" t="n">
        <v>8.5</v>
      </c>
      <c r="C27" s="126" t="n">
        <v>8.3</v>
      </c>
      <c r="D27" s="126" t="n">
        <v>1.4</v>
      </c>
      <c r="E27" s="126" t="n">
        <v>8.1</v>
      </c>
      <c r="F27" s="126" t="n">
        <v>1.8</v>
      </c>
      <c r="G27" s="126" t="n">
        <v>9.6</v>
      </c>
      <c r="H27" s="126" t="n">
        <v>4.5</v>
      </c>
      <c r="I27" s="126" t="n">
        <v>1.6</v>
      </c>
      <c r="J27" s="126" t="n">
        <v>1.5</v>
      </c>
    </row>
    <row r="28" customFormat="false" ht="12.75" hidden="false" customHeight="false" outlineLevel="0" collapsed="false">
      <c r="A28" s="114" t="s">
        <v>132</v>
      </c>
      <c r="B28" s="126" t="n">
        <v>8.7</v>
      </c>
      <c r="C28" s="126" t="n">
        <v>8.3</v>
      </c>
      <c r="D28" s="126" t="n">
        <v>1.2</v>
      </c>
      <c r="E28" s="126" t="n">
        <v>8.6</v>
      </c>
      <c r="F28" s="126" t="n">
        <v>1.8</v>
      </c>
      <c r="G28" s="126" t="n">
        <v>9.3</v>
      </c>
      <c r="H28" s="126" t="n">
        <v>4.5</v>
      </c>
      <c r="I28" s="126" t="n">
        <v>1.6</v>
      </c>
      <c r="J28" s="126" t="n">
        <v>1.6</v>
      </c>
    </row>
    <row r="29" customFormat="false" ht="12.75" hidden="false" customHeight="false" outlineLevel="0" collapsed="false">
      <c r="A29" s="114" t="s">
        <v>133</v>
      </c>
      <c r="B29" s="126" t="n">
        <v>8.6</v>
      </c>
      <c r="C29" s="126" t="n">
        <v>8.5</v>
      </c>
      <c r="D29" s="126" t="n">
        <v>1.3</v>
      </c>
      <c r="E29" s="126" t="n">
        <v>8.4</v>
      </c>
      <c r="F29" s="126" t="n">
        <v>1.5</v>
      </c>
      <c r="G29" s="126" t="n">
        <v>8.8</v>
      </c>
      <c r="H29" s="126" t="n">
        <v>4.6</v>
      </c>
      <c r="I29" s="126" t="n">
        <v>1.7</v>
      </c>
      <c r="J29" s="126" t="n">
        <v>1.3</v>
      </c>
    </row>
    <row r="30" customFormat="false" ht="13.5" hidden="false" customHeight="false" outlineLevel="0" collapsed="false">
      <c r="A30" s="114" t="s">
        <v>133</v>
      </c>
      <c r="B30" s="124" t="n">
        <v>8.2</v>
      </c>
      <c r="C30" s="124" t="n">
        <v>8.3</v>
      </c>
      <c r="D30" s="124" t="n">
        <v>1.2</v>
      </c>
      <c r="E30" s="124" t="n">
        <v>8.3</v>
      </c>
      <c r="F30" s="124" t="n">
        <v>1.6</v>
      </c>
      <c r="G30" s="124" t="n">
        <v>8.7</v>
      </c>
      <c r="H30" s="124" t="n">
        <v>4.6</v>
      </c>
      <c r="I30" s="124" t="n">
        <v>1.7</v>
      </c>
      <c r="J30" s="124" t="n">
        <v>1.7</v>
      </c>
    </row>
    <row r="31" customFormat="false" ht="13.5" hidden="false" customHeight="false" outlineLevel="0" collapsed="false">
      <c r="A31" s="114" t="s">
        <v>134</v>
      </c>
      <c r="B31" s="131" t="n">
        <f aca="false">AVERAGE(B17:B30)</f>
        <v>8.4</v>
      </c>
      <c r="C31" s="131" t="n">
        <f aca="false">AVERAGE(C17:C30)</f>
        <v>8.27857142857143</v>
      </c>
      <c r="D31" s="131" t="n">
        <f aca="false">AVERAGE(D17:D30)</f>
        <v>1.20714285714286</v>
      </c>
      <c r="E31" s="131" t="n">
        <f aca="false">AVERAGE(E17:E30)</f>
        <v>8.35714285714286</v>
      </c>
      <c r="F31" s="131" t="n">
        <f aca="false">AVERAGE(F17:F30)</f>
        <v>1.50714285714286</v>
      </c>
      <c r="G31" s="131" t="n">
        <f aca="false">AVERAGE(G17:G30)</f>
        <v>9</v>
      </c>
      <c r="H31" s="131" t="n">
        <f aca="false">AVERAGE(H17:H30)</f>
        <v>4.56428571428571</v>
      </c>
      <c r="I31" s="131" t="n">
        <f aca="false">AVERAGE(I17:I30)</f>
        <v>1.76428571428571</v>
      </c>
      <c r="J31" s="131" t="n">
        <f aca="false">AVERAGE(J17:J30)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0:48Z</dcterms:modified>
  <cp:revision>0</cp:revision>
  <dc:subject/>
  <dc:title/>
</cp:coreProperties>
</file>