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23 thru 10/29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ing scheduled for 7 November due to upcoming constructions (details below.)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High  forebay since 10/3 ( due to special BPA/ RCC operations in October)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PLC adjusted immediately for this minor OOC 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U 16 STS failed on 10/16 and was replaced on 10/17 (unit was shut down)  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10/14/11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10/14/11 No discrepancies</t>
  </si>
  <si>
    <t xml:space="preserve">Spill volume</t>
  </si>
  <si>
    <t xml:space="preserve">per FPP</t>
  </si>
  <si>
    <t xml:space="preserve">1.6 kcfs from bay 2 continues through November, for NFL attraction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SMF's 2011 sampling season ended on 9/15; it remains in bypass mode for full flow PIT tag detections through the end of November.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ater supply pipes to Sampling building were drained and winterized by 10/13. 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Currently, 119 avian lines are properly tensioned. 4 tag lines and 2 powerhouse primary lines are broken and missing. Their improvement &amp;</t>
  </si>
  <si>
    <t xml:space="preserve">repairs' contract started on 17 October  and is ongoing. All work is performed at night to avoid impact on the fish passing through JD North fishway.</t>
  </si>
  <si>
    <t xml:space="preserve">USDA gull hazing season ended on 8/7. Planning for 2012 underway. </t>
  </si>
  <si>
    <t xml:space="preserve">Operations:  </t>
  </si>
  <si>
    <t xml:space="preserve">Increased river debris'  loads resulted in heavy gatewell coverage and increase in the intake trashracks differentials at MU 1 &amp; 2 observed on 10/ 15, AM.</t>
  </si>
  <si>
    <t xml:space="preserve">JD Structural crew was called in for emergency debris removal from the gatewells and intake trashracks were raked over the weekend, on 10/15 and 16. </t>
  </si>
  <si>
    <t xml:space="preserve">More debris was detected at MU2 gatewells on 10/23, Sunday  and JD Structural was called in for its immediate removal that day. </t>
  </si>
  <si>
    <t xml:space="preserve">All fish passage equipment in service and meeting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construction activities are   </t>
  </si>
  <si>
    <t xml:space="preserve">slated to commence in early November; planning is underway. ETR is mid March 2012. 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completed monthly STS inspection with underwater camera device by 9/22; all STS were OK. MU s  intake trashracks debris raking </t>
  </si>
  <si>
    <t xml:space="preserve">was performed the week of 10/24.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on 1 November is under way; this is a prerequisite for their lifting and replacement /swapping. </t>
  </si>
  <si>
    <t xml:space="preserve">JD North AWS pumps status stable with four available: # 1, 2 &amp; 5 are in service  and  # 6  is spare.  JD Maintenance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 </t>
  </si>
  <si>
    <t xml:space="preserve">Gate well drawdown: Conducted.  All VBSs OK. All MU trashracks are raked as soon as their differential reaches 1.3' or higher. </t>
  </si>
  <si>
    <t xml:space="preserve">Calibration: </t>
  </si>
  <si>
    <t xml:space="preserve">10/29/2011  All PLCs were accurate with a reading error of less than 0.3 '.</t>
  </si>
  <si>
    <t xml:space="preserve">Research:</t>
  </si>
  <si>
    <t xml:space="preserve">PNNL crew removed their hydrophones from JD powerhouse and spillway's pier noses by 9/28. Planning for 2012 season's underway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 Adult</t>
  </si>
  <si>
    <t xml:space="preserve">Coho Jack</t>
  </si>
  <si>
    <t xml:space="preserve">17 full flow PIT tag detections this week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28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7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50 gre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1 cormorant                     73 gull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25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50 greb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4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1.857142857142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3" t="s">
        <v>26</v>
      </c>
      <c r="F13" s="35" t="s">
        <v>27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0</v>
      </c>
      <c r="B15" s="39"/>
      <c r="C15" s="39"/>
      <c r="D15" s="33" t="n">
        <v>0</v>
      </c>
      <c r="E15" s="33" t="s">
        <v>31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n">
        <v>0</v>
      </c>
      <c r="E16" s="33" t="s">
        <v>33</v>
      </c>
      <c r="F16" s="40" t="s">
        <v>34</v>
      </c>
      <c r="G16" s="41" t="n">
        <f aca="false">AVGS!F31</f>
        <v>1.4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n">
        <v>0</v>
      </c>
      <c r="E17" s="33" t="s">
        <v>36</v>
      </c>
      <c r="F17" s="42" t="s">
        <v>34</v>
      </c>
      <c r="G17" s="43" t="n">
        <f aca="false">AVGS!G31</f>
        <v>8.42142857142857</v>
      </c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n">
        <v>0</v>
      </c>
      <c r="E18" s="44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4"/>
      <c r="C19" s="24"/>
      <c r="D19" s="46"/>
      <c r="E19" s="46"/>
      <c r="F19" s="35" t="s">
        <v>41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3" t="n">
        <v>0</v>
      </c>
      <c r="E21" s="47" t="s">
        <v>26</v>
      </c>
      <c r="F21" s="38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3</v>
      </c>
      <c r="B24" s="24"/>
      <c r="C24" s="24"/>
      <c r="D24" s="33" t="n">
        <v>0</v>
      </c>
      <c r="E24" s="33" t="s">
        <v>33</v>
      </c>
      <c r="F24" s="48" t="s">
        <v>34</v>
      </c>
      <c r="G24" s="41" t="n">
        <f aca="false">AVGS!D31</f>
        <v>1.35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4</v>
      </c>
      <c r="B25" s="4"/>
      <c r="C25" s="4"/>
      <c r="D25" s="49" t="n">
        <v>0</v>
      </c>
      <c r="E25" s="47" t="s">
        <v>36</v>
      </c>
      <c r="F25" s="50" t="s">
        <v>34</v>
      </c>
      <c r="G25" s="51" t="n">
        <f aca="false">AVGS!E31</f>
        <v>8.83571428571429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5</v>
      </c>
      <c r="B26" s="39"/>
      <c r="C26" s="39"/>
      <c r="D26" s="33" t="n">
        <v>0</v>
      </c>
      <c r="E26" s="34" t="s">
        <v>46</v>
      </c>
      <c r="F26" s="52" t="s">
        <v>34</v>
      </c>
      <c r="G26" s="53"/>
      <c r="H26" s="5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7</v>
      </c>
      <c r="B27" s="24"/>
      <c r="C27" s="24"/>
      <c r="D27" s="33" t="n">
        <v>0</v>
      </c>
      <c r="E27" s="33" t="s">
        <v>33</v>
      </c>
      <c r="F27" s="48" t="s">
        <v>34</v>
      </c>
      <c r="G27" s="55" t="n">
        <f aca="false">AVGS!I31</f>
        <v>1.72857142857143</v>
      </c>
      <c r="H27" s="54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8</v>
      </c>
      <c r="B28" s="4"/>
      <c r="C28" s="4"/>
      <c r="D28" s="33" t="n">
        <v>0</v>
      </c>
      <c r="E28" s="33" t="s">
        <v>33</v>
      </c>
      <c r="F28" s="50" t="s">
        <v>34</v>
      </c>
      <c r="G28" s="51" t="n">
        <f aca="false">AVGS!J31</f>
        <v>1.46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9</v>
      </c>
      <c r="B29" s="24"/>
      <c r="C29" s="24"/>
      <c r="D29" s="56" t="n">
        <v>1</v>
      </c>
      <c r="E29" s="33" t="s">
        <v>36</v>
      </c>
      <c r="F29" s="48" t="s">
        <v>34</v>
      </c>
      <c r="G29" s="41" t="n">
        <f aca="false">AVGS!B31</f>
        <v>8.45714285714286</v>
      </c>
      <c r="H29" s="57" t="s">
        <v>50</v>
      </c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1</v>
      </c>
      <c r="B30" s="4"/>
      <c r="C30" s="4"/>
      <c r="D30" s="56" t="n">
        <v>1</v>
      </c>
      <c r="E30" s="47" t="s">
        <v>36</v>
      </c>
      <c r="F30" s="50" t="s">
        <v>34</v>
      </c>
      <c r="G30" s="51" t="n">
        <f aca="false">AVGS!C31</f>
        <v>8.62142857142857</v>
      </c>
      <c r="H30" s="10" t="s">
        <v>50</v>
      </c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2</v>
      </c>
      <c r="B31" s="24"/>
      <c r="C31" s="24"/>
      <c r="D31" s="46"/>
      <c r="E31" s="46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3</v>
      </c>
      <c r="B32" s="39"/>
      <c r="C32" s="39"/>
      <c r="D32" s="33" t="n">
        <v>0</v>
      </c>
      <c r="E32" s="33" t="s">
        <v>54</v>
      </c>
      <c r="F32" s="48" t="s">
        <v>34</v>
      </c>
      <c r="G32" s="41" t="n">
        <f aca="false">AVGS!H31</f>
        <v>4.54285714285714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5</v>
      </c>
      <c r="B33" s="39"/>
      <c r="C33" s="39"/>
      <c r="D33" s="33" t="n">
        <v>0</v>
      </c>
      <c r="E33" s="58" t="s">
        <v>56</v>
      </c>
      <c r="F33" s="38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8</v>
      </c>
      <c r="B34" s="37"/>
      <c r="C34" s="37"/>
      <c r="D34" s="33" t="n">
        <v>0</v>
      </c>
      <c r="E34" s="47" t="s">
        <v>59</v>
      </c>
      <c r="F34" s="35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1</v>
      </c>
      <c r="B35" s="24"/>
      <c r="C35" s="24"/>
      <c r="D35" s="33" t="n">
        <v>0</v>
      </c>
      <c r="E35" s="47" t="s">
        <v>59</v>
      </c>
      <c r="F35" s="35" t="s">
        <v>62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3</v>
      </c>
      <c r="B36" s="24"/>
      <c r="C36" s="24"/>
      <c r="D36" s="33" t="n">
        <v>0</v>
      </c>
      <c r="E36" s="60" t="s">
        <v>64</v>
      </c>
      <c r="F36" s="35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6</v>
      </c>
      <c r="B37" s="39"/>
      <c r="C37" s="39"/>
      <c r="D37" s="33" t="n">
        <v>0</v>
      </c>
      <c r="E37" s="33" t="s">
        <v>64</v>
      </c>
      <c r="M37" s="25"/>
    </row>
    <row r="38" customFormat="false" ht="12.75" hidden="false" customHeight="false" outlineLevel="0" collapsed="false">
      <c r="A38" s="61" t="s">
        <v>67</v>
      </c>
      <c r="B38" s="62"/>
      <c r="C38" s="62"/>
      <c r="D38" s="33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8</v>
      </c>
      <c r="B39" s="68"/>
      <c r="C39" s="68"/>
      <c r="D39" s="33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10" t="s">
        <v>7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2</v>
      </c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5"/>
    </row>
    <row r="45" customFormat="false" ht="12.75" hidden="false" customHeight="false" outlineLevel="0" collapsed="false">
      <c r="A45" s="76" t="s">
        <v>73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2.75" hidden="false" customHeight="false" outlineLevel="0" collapsed="false">
      <c r="A48" s="15"/>
      <c r="B48" s="8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51" customFormat="false" ht="13.5" hidden="false" customHeight="false" outlineLevel="0" collapsed="false"/>
    <row r="52" customFormat="false" ht="16.5" hidden="false" customHeight="false" outlineLevel="0" collapsed="false">
      <c r="A52" s="83" t="s">
        <v>7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2"/>
    </row>
    <row r="53" customFormat="false" ht="12.75" hidden="false" customHeight="false" outlineLevel="0" collapsed="false">
      <c r="A53" s="73" t="s">
        <v>7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31"/>
    </row>
    <row r="54" customFormat="false" ht="12.75" hidden="false" customHeight="false" outlineLevel="0" collapsed="false">
      <c r="A54" s="36" t="s">
        <v>76</v>
      </c>
      <c r="B54" s="10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77</v>
      </c>
      <c r="B55" s="10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6" t="s">
        <v>78</v>
      </c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28" t="s">
        <v>7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6" t="s">
        <v>8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74"/>
    </row>
    <row r="59" customFormat="false" ht="12.75" hidden="false" customHeight="false" outlineLevel="0" collapsed="false">
      <c r="A59" s="36" t="s">
        <v>8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4"/>
    </row>
    <row r="60" customFormat="false" ht="12.75" hidden="false" customHeight="false" outlineLevel="0" collapsed="false">
      <c r="A60" s="84" t="s">
        <v>8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4"/>
    </row>
    <row r="61" customFormat="false" ht="12.75" hidden="false" customHeight="false" outlineLevel="0" collapsed="false">
      <c r="A61" s="85" t="s">
        <v>83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7"/>
      <c r="M61" s="88"/>
    </row>
    <row r="62" customFormat="false" ht="12.75" hidden="false" customHeight="false" outlineLevel="0" collapsed="false">
      <c r="A62" s="89" t="s">
        <v>84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90"/>
    </row>
    <row r="63" customFormat="false" ht="12.75" hidden="false" customHeight="false" outlineLevel="0" collapsed="false">
      <c r="A63" s="91" t="s">
        <v>8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90"/>
    </row>
    <row r="64" customFormat="false" ht="12.75" hidden="false" customHeight="false" outlineLevel="0" collapsed="false">
      <c r="A64" s="91" t="s">
        <v>86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90"/>
    </row>
    <row r="65" customFormat="false" ht="12.75" hidden="false" customHeight="false" outlineLevel="0" collapsed="false">
      <c r="A65" s="91" t="s">
        <v>87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90"/>
    </row>
    <row r="66" customFormat="false" ht="12.75" hidden="false" customHeight="false" outlineLevel="0" collapsed="false">
      <c r="A66" s="91" t="s">
        <v>88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90"/>
    </row>
    <row r="67" customFormat="false" ht="12.75" hidden="false" customHeight="false" outlineLevel="0" collapsed="false">
      <c r="A67" s="89" t="s">
        <v>89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90"/>
    </row>
    <row r="68" customFormat="false" ht="12.75" hidden="false" customHeight="false" outlineLevel="0" collapsed="false">
      <c r="A68" s="91" t="s">
        <v>9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90"/>
    </row>
    <row r="69" customFormat="false" ht="12.75" hidden="false" customHeight="false" outlineLevel="0" collapsed="false">
      <c r="A69" s="91" t="s">
        <v>9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90"/>
    </row>
    <row r="70" customFormat="false" ht="12.75" hidden="false" customHeight="false" outlineLevel="0" collapsed="false">
      <c r="A70" s="91" t="s">
        <v>92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91" t="s">
        <v>93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/>
    </row>
    <row r="72" customFormat="false" ht="12.75" hidden="false" customHeight="false" outlineLevel="0" collapsed="false">
      <c r="A72" s="91" t="s">
        <v>94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/>
    </row>
    <row r="73" customFormat="false" ht="12.75" hidden="false" customHeight="false" outlineLevel="0" collapsed="false">
      <c r="A73" s="85" t="s">
        <v>95</v>
      </c>
      <c r="B73" s="94"/>
      <c r="C73" s="94"/>
      <c r="D73" s="94"/>
      <c r="E73" s="94"/>
      <c r="F73" s="94"/>
      <c r="G73" s="94"/>
      <c r="H73" s="95"/>
      <c r="I73" s="94"/>
      <c r="J73" s="94"/>
      <c r="K73" s="77"/>
      <c r="L73" s="77"/>
      <c r="M73" s="90"/>
    </row>
    <row r="74" customFormat="false" ht="12.75" hidden="false" customHeight="false" outlineLevel="0" collapsed="false">
      <c r="A74" s="85" t="s">
        <v>96</v>
      </c>
      <c r="B74" s="77"/>
      <c r="C74" s="77"/>
      <c r="D74" s="77"/>
      <c r="E74" s="77"/>
      <c r="F74" s="77"/>
      <c r="G74" s="77"/>
      <c r="H74" s="96"/>
      <c r="I74" s="77"/>
      <c r="J74" s="77"/>
      <c r="K74" s="77"/>
      <c r="L74" s="77"/>
      <c r="M74" s="90"/>
    </row>
    <row r="75" customFormat="false" ht="12.75" hidden="false" customHeight="false" outlineLevel="0" collapsed="false">
      <c r="A75" s="36" t="s">
        <v>97</v>
      </c>
      <c r="B75" s="4"/>
      <c r="C75" s="4"/>
      <c r="D75" s="4"/>
      <c r="E75" s="4"/>
      <c r="F75" s="4"/>
      <c r="G75" s="4"/>
      <c r="H75" s="96"/>
      <c r="I75" s="77"/>
      <c r="J75" s="77"/>
      <c r="K75" s="77"/>
      <c r="L75" s="77"/>
      <c r="M75" s="90"/>
    </row>
    <row r="76" customFormat="false" ht="12.75" hidden="false" customHeight="false" outlineLevel="0" collapsed="false">
      <c r="A76" s="85" t="s">
        <v>98</v>
      </c>
      <c r="B76" s="92"/>
      <c r="C76" s="92"/>
      <c r="D76" s="92"/>
      <c r="E76" s="92"/>
      <c r="F76" s="92"/>
      <c r="G76" s="92"/>
      <c r="H76" s="97"/>
      <c r="I76" s="92"/>
      <c r="J76" s="92"/>
      <c r="K76" s="92"/>
      <c r="L76" s="92"/>
      <c r="M76" s="93"/>
    </row>
    <row r="77" customFormat="false" ht="12.75" hidden="false" customHeight="false" outlineLevel="0" collapsed="false">
      <c r="A77" s="3" t="s">
        <v>99</v>
      </c>
      <c r="B77" s="98" t="s">
        <v>100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28" t="s">
        <v>101</v>
      </c>
      <c r="B78" s="10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85" t="s">
        <v>10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90"/>
    </row>
    <row r="80" customFormat="false" ht="13.5" hidden="false" customHeight="false" outlineLevel="0" collapsed="false">
      <c r="A80" s="99" t="s">
        <v>103</v>
      </c>
      <c r="B80" s="100"/>
      <c r="C80" s="101"/>
      <c r="D80" s="102"/>
      <c r="E80" s="101"/>
      <c r="F80" s="102"/>
      <c r="G80" s="101"/>
      <c r="H80" s="102"/>
      <c r="I80" s="103"/>
      <c r="J80" s="103"/>
      <c r="K80" s="103"/>
      <c r="L80" s="103"/>
      <c r="M80" s="10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5" t="s">
        <v>104</v>
      </c>
      <c r="B1" s="105"/>
      <c r="C1" s="106"/>
      <c r="D1" s="107"/>
      <c r="E1" s="108"/>
      <c r="F1" s="107"/>
      <c r="G1" s="109"/>
      <c r="H1" s="110"/>
      <c r="I1" s="110"/>
      <c r="J1" s="110"/>
      <c r="K1" s="110"/>
      <c r="L1" s="110"/>
      <c r="M1" s="110"/>
      <c r="N1" s="110"/>
      <c r="O1" s="110"/>
    </row>
    <row r="2" customFormat="false" ht="15" hidden="false" customHeight="false" outlineLevel="0" collapsed="false">
      <c r="A2" s="111"/>
      <c r="B2" s="112" t="s">
        <v>105</v>
      </c>
      <c r="C2" s="113" t="s">
        <v>106</v>
      </c>
      <c r="D2" s="112" t="s">
        <v>105</v>
      </c>
      <c r="E2" s="114" t="s">
        <v>106</v>
      </c>
      <c r="F2" s="112" t="s">
        <v>105</v>
      </c>
      <c r="G2" s="114" t="s">
        <v>106</v>
      </c>
      <c r="H2" s="115" t="s">
        <v>105</v>
      </c>
      <c r="I2" s="116" t="s">
        <v>106</v>
      </c>
      <c r="J2" s="117" t="s">
        <v>105</v>
      </c>
      <c r="K2" s="116" t="s">
        <v>106</v>
      </c>
      <c r="L2" s="117" t="s">
        <v>105</v>
      </c>
      <c r="M2" s="116" t="s">
        <v>106</v>
      </c>
      <c r="N2" s="110"/>
      <c r="O2" s="110"/>
    </row>
    <row r="3" customFormat="false" ht="15" hidden="false" customHeight="false" outlineLevel="0" collapsed="false">
      <c r="A3" s="111"/>
      <c r="B3" s="112" t="s">
        <v>107</v>
      </c>
      <c r="C3" s="113" t="s">
        <v>107</v>
      </c>
      <c r="D3" s="112" t="s">
        <v>108</v>
      </c>
      <c r="E3" s="114" t="s">
        <v>108</v>
      </c>
      <c r="F3" s="112" t="s">
        <v>109</v>
      </c>
      <c r="G3" s="114" t="s">
        <v>109</v>
      </c>
      <c r="H3" s="115" t="s">
        <v>110</v>
      </c>
      <c r="I3" s="116" t="s">
        <v>110</v>
      </c>
      <c r="J3" s="117" t="s">
        <v>111</v>
      </c>
      <c r="K3" s="116" t="s">
        <v>111</v>
      </c>
      <c r="L3" s="117" t="s">
        <v>112</v>
      </c>
      <c r="M3" s="118" t="s">
        <v>112</v>
      </c>
      <c r="N3" s="110"/>
      <c r="O3" s="110"/>
    </row>
    <row r="4" customFormat="false" ht="12.75" hidden="false" customHeight="false" outlineLevel="0" collapsed="false">
      <c r="A4" s="119" t="n">
        <v>40831</v>
      </c>
      <c r="B4" s="0" t="n">
        <v>674</v>
      </c>
      <c r="C4" s="120" t="n">
        <v>26</v>
      </c>
      <c r="D4" s="0" t="n">
        <v>228</v>
      </c>
      <c r="E4" s="120" t="n">
        <v>13</v>
      </c>
      <c r="F4" s="0" t="n">
        <v>606</v>
      </c>
      <c r="G4" s="120" t="n">
        <v>124</v>
      </c>
      <c r="H4" s="0" t="n">
        <v>0</v>
      </c>
      <c r="I4" s="120" t="n">
        <v>0</v>
      </c>
      <c r="J4" s="0" t="n">
        <v>986</v>
      </c>
      <c r="K4" s="120" t="n">
        <v>42</v>
      </c>
      <c r="L4" s="0" t="n">
        <v>20</v>
      </c>
      <c r="M4" s="120" t="n">
        <v>0</v>
      </c>
    </row>
    <row r="5" customFormat="false" ht="12.75" hidden="false" customHeight="false" outlineLevel="0" collapsed="false">
      <c r="A5" s="119" t="n">
        <v>40832</v>
      </c>
      <c r="B5" s="0" t="n">
        <v>739</v>
      </c>
      <c r="C5" s="120" t="n">
        <v>23</v>
      </c>
      <c r="D5" s="0" t="n">
        <v>296</v>
      </c>
      <c r="E5" s="120" t="n">
        <v>13</v>
      </c>
      <c r="F5" s="0" t="n">
        <v>439</v>
      </c>
      <c r="G5" s="120" t="n">
        <v>108</v>
      </c>
      <c r="H5" s="0" t="n">
        <v>0</v>
      </c>
      <c r="I5" s="120" t="n">
        <v>0</v>
      </c>
      <c r="J5" s="0" t="n">
        <v>406</v>
      </c>
      <c r="K5" s="120" t="n">
        <v>40</v>
      </c>
      <c r="L5" s="0" t="n">
        <v>14</v>
      </c>
      <c r="M5" s="120" t="n">
        <v>0</v>
      </c>
    </row>
    <row r="6" customFormat="false" ht="12.75" hidden="false" customHeight="false" outlineLevel="0" collapsed="false">
      <c r="A6" s="119" t="n">
        <v>40833</v>
      </c>
      <c r="B6" s="0" t="n">
        <v>589</v>
      </c>
      <c r="C6" s="120" t="n">
        <v>18</v>
      </c>
      <c r="D6" s="0" t="n">
        <v>216</v>
      </c>
      <c r="E6" s="120" t="n">
        <v>4</v>
      </c>
      <c r="F6" s="0" t="n">
        <v>399</v>
      </c>
      <c r="G6" s="120" t="n">
        <v>44</v>
      </c>
      <c r="H6" s="0" t="n">
        <v>0</v>
      </c>
      <c r="I6" s="120" t="n">
        <v>0</v>
      </c>
      <c r="J6" s="0" t="n">
        <v>308</v>
      </c>
      <c r="K6" s="120" t="n">
        <v>16</v>
      </c>
      <c r="L6" s="0" t="n">
        <v>10</v>
      </c>
      <c r="M6" s="120" t="n">
        <v>0</v>
      </c>
    </row>
    <row r="7" customFormat="false" ht="12.75" hidden="false" customHeight="false" outlineLevel="0" collapsed="false">
      <c r="A7" s="119" t="n">
        <v>40834</v>
      </c>
      <c r="B7" s="0" t="n">
        <v>280</v>
      </c>
      <c r="C7" s="120" t="n">
        <v>23</v>
      </c>
      <c r="D7" s="0" t="n">
        <v>194</v>
      </c>
      <c r="E7" s="120" t="n">
        <v>11</v>
      </c>
      <c r="F7" s="0" t="n">
        <v>282</v>
      </c>
      <c r="G7" s="120" t="n">
        <v>54</v>
      </c>
      <c r="H7" s="0" t="n">
        <v>1</v>
      </c>
      <c r="I7" s="120" t="n">
        <v>0</v>
      </c>
      <c r="J7" s="0" t="n">
        <v>259</v>
      </c>
      <c r="K7" s="120" t="n">
        <v>31</v>
      </c>
      <c r="L7" s="0" t="n">
        <v>2</v>
      </c>
      <c r="M7" s="120" t="n">
        <v>0</v>
      </c>
    </row>
    <row r="8" customFormat="false" ht="12.75" hidden="false" customHeight="false" outlineLevel="0" collapsed="false">
      <c r="A8" s="119" t="n">
        <v>40835</v>
      </c>
      <c r="B8" s="0" t="n">
        <v>228</v>
      </c>
      <c r="C8" s="120" t="n">
        <v>32</v>
      </c>
      <c r="D8" s="0" t="n">
        <v>84</v>
      </c>
      <c r="E8" s="120" t="n">
        <v>16</v>
      </c>
      <c r="F8" s="0" t="n">
        <v>249</v>
      </c>
      <c r="G8" s="120" t="n">
        <v>66</v>
      </c>
      <c r="H8" s="0" t="n">
        <v>0</v>
      </c>
      <c r="I8" s="120" t="n">
        <v>0</v>
      </c>
      <c r="J8" s="0" t="n">
        <v>140</v>
      </c>
      <c r="K8" s="120" t="n">
        <v>10</v>
      </c>
      <c r="L8" s="0" t="n">
        <v>2</v>
      </c>
      <c r="M8" s="120" t="n">
        <v>0</v>
      </c>
    </row>
    <row r="9" customFormat="false" ht="12.75" hidden="false" customHeight="false" outlineLevel="0" collapsed="false">
      <c r="A9" s="119" t="n">
        <v>40836</v>
      </c>
      <c r="B9" s="0" t="n">
        <v>463</v>
      </c>
      <c r="C9" s="120" t="n">
        <v>53</v>
      </c>
      <c r="D9" s="0" t="n">
        <v>172</v>
      </c>
      <c r="E9" s="120" t="n">
        <v>13</v>
      </c>
      <c r="F9" s="0" t="n">
        <v>251</v>
      </c>
      <c r="G9" s="120" t="n">
        <v>52</v>
      </c>
      <c r="H9" s="0" t="n">
        <v>0</v>
      </c>
      <c r="I9" s="120" t="n">
        <v>0</v>
      </c>
      <c r="J9" s="0" t="n">
        <v>179</v>
      </c>
      <c r="K9" s="120" t="n">
        <v>17</v>
      </c>
      <c r="L9" s="0" t="n">
        <v>2</v>
      </c>
      <c r="M9" s="120" t="n">
        <v>2</v>
      </c>
    </row>
    <row r="10" customFormat="false" ht="12.75" hidden="false" customHeight="false" outlineLevel="0" collapsed="false">
      <c r="A10" s="119" t="n">
        <v>40837</v>
      </c>
      <c r="B10" s="0" t="n">
        <v>305</v>
      </c>
      <c r="C10" s="120" t="n">
        <v>36</v>
      </c>
      <c r="D10" s="0" t="n">
        <v>100</v>
      </c>
      <c r="E10" s="120" t="n">
        <v>13</v>
      </c>
      <c r="F10" s="0" t="n">
        <v>322</v>
      </c>
      <c r="G10" s="120" t="n">
        <v>72</v>
      </c>
      <c r="H10" s="0" t="n">
        <v>1</v>
      </c>
      <c r="I10" s="120" t="n">
        <v>0</v>
      </c>
      <c r="J10" s="0" t="n">
        <v>169</v>
      </c>
      <c r="K10" s="120" t="n">
        <v>17</v>
      </c>
      <c r="L10" s="0" t="n">
        <v>1</v>
      </c>
      <c r="M10" s="120" t="n">
        <v>0</v>
      </c>
    </row>
    <row r="11" customFormat="false" ht="12.75" hidden="false" customHeight="false" outlineLevel="0" collapsed="false">
      <c r="A11" s="119" t="n">
        <v>40838</v>
      </c>
      <c r="B11" s="0" t="n">
        <v>293</v>
      </c>
      <c r="C11" s="120" t="n">
        <v>95</v>
      </c>
      <c r="D11" s="0" t="n">
        <v>126</v>
      </c>
      <c r="E11" s="120" t="n">
        <v>32</v>
      </c>
      <c r="F11" s="0" t="n">
        <v>306</v>
      </c>
      <c r="G11" s="120" t="n">
        <v>116</v>
      </c>
      <c r="H11" s="0" t="n">
        <v>0</v>
      </c>
      <c r="I11" s="120" t="n">
        <v>0</v>
      </c>
      <c r="J11" s="0" t="n">
        <v>131</v>
      </c>
      <c r="K11" s="120" t="n">
        <v>41</v>
      </c>
      <c r="L11" s="0" t="n">
        <v>0</v>
      </c>
      <c r="M11" s="120" t="n">
        <v>1</v>
      </c>
    </row>
    <row r="14" customFormat="false" ht="12.75" hidden="false" customHeight="false" outlineLevel="0" collapsed="false">
      <c r="A14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21" t="s">
        <v>114</v>
      </c>
    </row>
    <row r="3" customFormat="false" ht="12.75" hidden="false" customHeight="false" outlineLevel="0" collapsed="false">
      <c r="A3" s="121"/>
    </row>
    <row r="4" customFormat="false" ht="13.5" hidden="false" customHeight="false" outlineLevel="0" collapsed="false">
      <c r="A4" s="122"/>
      <c r="B4" s="123" t="s">
        <v>115</v>
      </c>
      <c r="C4" s="124"/>
      <c r="D4" s="124" t="s">
        <v>19</v>
      </c>
      <c r="E4" s="124"/>
      <c r="F4" s="124" t="s">
        <v>116</v>
      </c>
      <c r="G4" s="124" t="s">
        <v>117</v>
      </c>
      <c r="H4" s="124"/>
      <c r="I4" s="9"/>
      <c r="J4" s="9"/>
      <c r="K4" s="125"/>
      <c r="L4" s="125"/>
      <c r="M4" s="124"/>
      <c r="N4" s="124"/>
      <c r="O4" s="124"/>
      <c r="P4" s="124"/>
    </row>
    <row r="5" customFormat="false" ht="12.75" hidden="false" customHeight="false" outlineLevel="0" collapsed="false">
      <c r="A5" s="124" t="s">
        <v>118</v>
      </c>
      <c r="B5" s="126" t="n">
        <v>63</v>
      </c>
      <c r="C5" s="124"/>
      <c r="D5" s="127" t="n">
        <v>6</v>
      </c>
      <c r="E5" s="124"/>
      <c r="F5" s="128" t="n">
        <v>0</v>
      </c>
      <c r="G5" s="122"/>
      <c r="H5" s="122"/>
    </row>
    <row r="6" customFormat="false" ht="12.75" hidden="false" customHeight="false" outlineLevel="0" collapsed="false">
      <c r="A6" s="129" t="s">
        <v>119</v>
      </c>
      <c r="B6" s="126" t="n">
        <v>63</v>
      </c>
      <c r="C6" s="124"/>
      <c r="D6" s="130" t="n">
        <v>6</v>
      </c>
      <c r="E6" s="124"/>
      <c r="F6" s="131" t="n">
        <v>0</v>
      </c>
      <c r="G6" s="122"/>
      <c r="H6" s="122"/>
    </row>
    <row r="7" customFormat="false" ht="12.75" hidden="false" customHeight="false" outlineLevel="0" collapsed="false">
      <c r="A7" s="129" t="s">
        <v>120</v>
      </c>
      <c r="B7" s="126" t="n">
        <v>62</v>
      </c>
      <c r="C7" s="124"/>
      <c r="D7" s="130" t="n">
        <v>6</v>
      </c>
      <c r="E7" s="124"/>
      <c r="F7" s="131" t="n">
        <v>0</v>
      </c>
      <c r="G7" s="122"/>
      <c r="H7" s="132"/>
    </row>
    <row r="8" customFormat="false" ht="12.75" hidden="false" customHeight="false" outlineLevel="0" collapsed="false">
      <c r="A8" s="129" t="s">
        <v>121</v>
      </c>
      <c r="B8" s="126" t="n">
        <v>62</v>
      </c>
      <c r="C8" s="124"/>
      <c r="D8" s="130" t="n">
        <v>6</v>
      </c>
      <c r="E8" s="124"/>
      <c r="F8" s="131" t="n">
        <v>0</v>
      </c>
      <c r="G8" s="122"/>
      <c r="H8" s="122"/>
    </row>
    <row r="9" customFormat="false" ht="12.75" hidden="false" customHeight="false" outlineLevel="0" collapsed="false">
      <c r="A9" s="129" t="s">
        <v>122</v>
      </c>
      <c r="B9" s="126" t="n">
        <v>61</v>
      </c>
      <c r="C9" s="124"/>
      <c r="D9" s="130" t="n">
        <v>6</v>
      </c>
      <c r="E9" s="124"/>
      <c r="F9" s="131" t="n">
        <v>0</v>
      </c>
      <c r="G9" s="122"/>
      <c r="H9" s="133"/>
    </row>
    <row r="10" customFormat="false" ht="12.75" hidden="false" customHeight="false" outlineLevel="0" collapsed="false">
      <c r="A10" s="129" t="s">
        <v>123</v>
      </c>
      <c r="B10" s="126" t="n">
        <v>61</v>
      </c>
      <c r="C10" s="124"/>
      <c r="D10" s="130" t="n">
        <v>6</v>
      </c>
      <c r="E10" s="124"/>
      <c r="F10" s="131" t="n">
        <v>0</v>
      </c>
      <c r="G10" s="122"/>
      <c r="H10" s="122"/>
    </row>
    <row r="11" customFormat="false" ht="13.5" hidden="false" customHeight="false" outlineLevel="0" collapsed="false">
      <c r="A11" s="129" t="s">
        <v>124</v>
      </c>
      <c r="B11" s="126" t="n">
        <v>61</v>
      </c>
      <c r="C11" s="124"/>
      <c r="D11" s="130" t="n">
        <v>6</v>
      </c>
      <c r="E11" s="124"/>
      <c r="F11" s="134" t="n">
        <v>0</v>
      </c>
      <c r="G11" s="122"/>
      <c r="H11" s="122"/>
    </row>
    <row r="12" customFormat="false" ht="13.5" hidden="false" customHeight="false" outlineLevel="0" collapsed="false">
      <c r="A12" s="129" t="s">
        <v>125</v>
      </c>
      <c r="B12" s="135" t="n">
        <f aca="false">AVERAGE(B5:B11)</f>
        <v>61.8571428571429</v>
      </c>
      <c r="C12" s="136" t="s">
        <v>125</v>
      </c>
      <c r="D12" s="135" t="n">
        <f aca="false">AVERAGE(D5:D11)</f>
        <v>6</v>
      </c>
      <c r="E12" s="136" t="s">
        <v>34</v>
      </c>
      <c r="F12" s="137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22"/>
      <c r="B13" s="138"/>
      <c r="C13" s="136"/>
      <c r="D13" s="138"/>
      <c r="E13" s="136" t="s">
        <v>126</v>
      </c>
      <c r="F13" s="137" t="n">
        <f aca="false">MAX(F5:F11)</f>
        <v>0</v>
      </c>
      <c r="G13" s="4"/>
      <c r="H13" s="4"/>
    </row>
    <row r="14" customFormat="false" ht="13.5" hidden="false" customHeight="false" outlineLevel="0" collapsed="false">
      <c r="E14" s="136" t="s">
        <v>127</v>
      </c>
      <c r="F14" s="137" t="n">
        <f aca="false">MIN(F5:F11)</f>
        <v>0</v>
      </c>
    </row>
    <row r="16" customFormat="false" ht="13.5" hidden="false" customHeight="false" outlineLevel="0" collapsed="false">
      <c r="B16" s="139" t="s">
        <v>128</v>
      </c>
      <c r="C16" s="139" t="s">
        <v>129</v>
      </c>
      <c r="D16" s="139" t="s">
        <v>130</v>
      </c>
      <c r="E16" s="139" t="s">
        <v>131</v>
      </c>
      <c r="F16" s="139" t="s">
        <v>132</v>
      </c>
      <c r="G16" s="139" t="s">
        <v>133</v>
      </c>
      <c r="H16" s="139" t="s">
        <v>134</v>
      </c>
      <c r="I16" s="139" t="s">
        <v>135</v>
      </c>
      <c r="J16" s="139" t="s">
        <v>136</v>
      </c>
    </row>
    <row r="17" customFormat="false" ht="12.75" hidden="false" customHeight="false" outlineLevel="0" collapsed="false">
      <c r="A17" s="124" t="s">
        <v>118</v>
      </c>
      <c r="B17" s="140" t="n">
        <v>8.7</v>
      </c>
      <c r="C17" s="140" t="n">
        <v>8.8</v>
      </c>
      <c r="D17" s="140" t="n">
        <v>1.4</v>
      </c>
      <c r="E17" s="140" t="n">
        <v>8.7</v>
      </c>
      <c r="F17" s="141" t="n">
        <v>1.4</v>
      </c>
      <c r="G17" s="141" t="n">
        <v>8.6</v>
      </c>
      <c r="H17" s="141" t="n">
        <v>4.6</v>
      </c>
      <c r="I17" s="141" t="n">
        <v>1.6</v>
      </c>
      <c r="J17" s="141" t="n">
        <v>1.7</v>
      </c>
    </row>
    <row r="18" customFormat="false" ht="12.75" hidden="false" customHeight="false" outlineLevel="0" collapsed="false">
      <c r="A18" s="124" t="s">
        <v>118</v>
      </c>
      <c r="B18" s="140" t="n">
        <v>8.7</v>
      </c>
      <c r="C18" s="140" t="n">
        <v>8.9</v>
      </c>
      <c r="D18" s="140" t="n">
        <v>1.4</v>
      </c>
      <c r="E18" s="140" t="n">
        <v>8.7</v>
      </c>
      <c r="F18" s="141" t="n">
        <v>1.4</v>
      </c>
      <c r="G18" s="142" t="n">
        <v>8.6</v>
      </c>
      <c r="H18" s="141" t="n">
        <v>4.6</v>
      </c>
      <c r="I18" s="141" t="n">
        <v>1.8</v>
      </c>
      <c r="J18" s="141" t="n">
        <v>1.3</v>
      </c>
    </row>
    <row r="19" customFormat="false" ht="12.75" hidden="false" customHeight="false" outlineLevel="0" collapsed="false">
      <c r="A19" s="129" t="s">
        <v>119</v>
      </c>
      <c r="B19" s="140" t="n">
        <v>8.7</v>
      </c>
      <c r="C19" s="140" t="n">
        <v>8.8</v>
      </c>
      <c r="D19" s="140" t="n">
        <v>1.3</v>
      </c>
      <c r="E19" s="140" t="n">
        <v>8.9</v>
      </c>
      <c r="F19" s="142" t="n">
        <v>1.5</v>
      </c>
      <c r="G19" s="142" t="n">
        <v>8.5</v>
      </c>
      <c r="H19" s="141" t="n">
        <v>4.6</v>
      </c>
      <c r="I19" s="141" t="n">
        <v>1.7</v>
      </c>
      <c r="J19" s="141" t="n">
        <v>1.7</v>
      </c>
    </row>
    <row r="20" customFormat="false" ht="12.75" hidden="false" customHeight="false" outlineLevel="0" collapsed="false">
      <c r="A20" s="129" t="s">
        <v>119</v>
      </c>
      <c r="B20" s="140" t="n">
        <v>8.3</v>
      </c>
      <c r="C20" s="140" t="n">
        <v>8.5</v>
      </c>
      <c r="D20" s="140" t="n">
        <v>1.4</v>
      </c>
      <c r="E20" s="140" t="n">
        <v>8.5</v>
      </c>
      <c r="F20" s="142" t="n">
        <v>1.5</v>
      </c>
      <c r="G20" s="142" t="n">
        <v>8.3</v>
      </c>
      <c r="H20" s="141" t="n">
        <v>4.6</v>
      </c>
      <c r="I20" s="141" t="n">
        <v>1.7</v>
      </c>
      <c r="J20" s="141" t="n">
        <v>1.3</v>
      </c>
    </row>
    <row r="21" customFormat="false" ht="12.75" hidden="false" customHeight="false" outlineLevel="0" collapsed="false">
      <c r="A21" s="129" t="s">
        <v>120</v>
      </c>
      <c r="B21" s="140" t="n">
        <v>8.6</v>
      </c>
      <c r="C21" s="140" t="n">
        <v>8.7</v>
      </c>
      <c r="D21" s="140" t="n">
        <v>1.3</v>
      </c>
      <c r="E21" s="140" t="n">
        <v>8.9</v>
      </c>
      <c r="F21" s="142" t="n">
        <v>1.4</v>
      </c>
      <c r="G21" s="142" t="n">
        <v>8.5</v>
      </c>
      <c r="H21" s="141" t="n">
        <v>4.6</v>
      </c>
      <c r="I21" s="141" t="n">
        <v>1.8</v>
      </c>
      <c r="J21" s="141" t="n">
        <v>1.7</v>
      </c>
    </row>
    <row r="22" customFormat="false" ht="12.75" hidden="false" customHeight="false" outlineLevel="0" collapsed="false">
      <c r="A22" s="129" t="s">
        <v>120</v>
      </c>
      <c r="B22" s="140" t="n">
        <v>8.7</v>
      </c>
      <c r="C22" s="140" t="n">
        <v>8.9</v>
      </c>
      <c r="D22" s="140" t="n">
        <v>1.3</v>
      </c>
      <c r="E22" s="140" t="n">
        <v>9</v>
      </c>
      <c r="F22" s="142" t="n">
        <v>1.4</v>
      </c>
      <c r="G22" s="142" t="n">
        <v>8.7</v>
      </c>
      <c r="H22" s="141" t="n">
        <v>4.5</v>
      </c>
      <c r="I22" s="141" t="n">
        <v>1.6</v>
      </c>
      <c r="J22" s="141" t="n">
        <v>1.2</v>
      </c>
    </row>
    <row r="23" customFormat="false" ht="12.75" hidden="false" customHeight="false" outlineLevel="0" collapsed="false">
      <c r="A23" s="129" t="s">
        <v>121</v>
      </c>
      <c r="B23" s="140" t="n">
        <v>8.4</v>
      </c>
      <c r="C23" s="140" t="n">
        <v>8.6</v>
      </c>
      <c r="D23" s="140" t="n">
        <v>1.4</v>
      </c>
      <c r="E23" s="140" t="n">
        <v>8.9</v>
      </c>
      <c r="F23" s="142" t="n">
        <v>1.4</v>
      </c>
      <c r="G23" s="142" t="n">
        <v>8.4</v>
      </c>
      <c r="H23" s="141" t="n">
        <v>4.5</v>
      </c>
      <c r="I23" s="141" t="n">
        <v>1.8</v>
      </c>
      <c r="J23" s="141" t="n">
        <v>1.3</v>
      </c>
    </row>
    <row r="24" customFormat="false" ht="12.75" hidden="false" customHeight="false" outlineLevel="0" collapsed="false">
      <c r="A24" s="129" t="s">
        <v>121</v>
      </c>
      <c r="B24" s="140" t="n">
        <v>8.3</v>
      </c>
      <c r="C24" s="140" t="n">
        <v>8.5</v>
      </c>
      <c r="D24" s="140" t="n">
        <v>1.2</v>
      </c>
      <c r="E24" s="140" t="n">
        <v>8.9</v>
      </c>
      <c r="F24" s="142" t="n">
        <v>1.5</v>
      </c>
      <c r="G24" s="142" t="n">
        <v>8.3</v>
      </c>
      <c r="H24" s="141" t="n">
        <v>4.6</v>
      </c>
      <c r="I24" s="141" t="n">
        <v>1.7</v>
      </c>
      <c r="J24" s="141" t="n">
        <v>1.7</v>
      </c>
    </row>
    <row r="25" customFormat="false" ht="12.75" hidden="false" customHeight="false" outlineLevel="0" collapsed="false">
      <c r="A25" s="129" t="s">
        <v>122</v>
      </c>
      <c r="B25" s="140" t="n">
        <v>8.4</v>
      </c>
      <c r="C25" s="140" t="n">
        <v>8.6</v>
      </c>
      <c r="D25" s="140" t="n">
        <v>1.4</v>
      </c>
      <c r="E25" s="140" t="n">
        <v>8.8</v>
      </c>
      <c r="F25" s="142" t="n">
        <v>1.4</v>
      </c>
      <c r="G25" s="142" t="n">
        <v>8.5</v>
      </c>
      <c r="H25" s="141" t="n">
        <v>4.5</v>
      </c>
      <c r="I25" s="141" t="n">
        <v>1.8</v>
      </c>
      <c r="J25" s="141" t="n">
        <v>1.4</v>
      </c>
    </row>
    <row r="26" customFormat="false" ht="12.75" hidden="false" customHeight="false" outlineLevel="0" collapsed="false">
      <c r="A26" s="129" t="s">
        <v>122</v>
      </c>
      <c r="B26" s="140" t="n">
        <v>8.4</v>
      </c>
      <c r="C26" s="140" t="n">
        <v>8.6</v>
      </c>
      <c r="D26" s="140" t="n">
        <v>1.4</v>
      </c>
      <c r="E26" s="140" t="n">
        <v>8.8</v>
      </c>
      <c r="F26" s="142" t="n">
        <v>1.4</v>
      </c>
      <c r="G26" s="142" t="n">
        <v>8.3</v>
      </c>
      <c r="H26" s="141" t="n">
        <v>4.5</v>
      </c>
      <c r="I26" s="141" t="n">
        <v>1.8</v>
      </c>
      <c r="J26" s="143" t="n">
        <v>1.5</v>
      </c>
    </row>
    <row r="27" customFormat="false" ht="12.75" hidden="false" customHeight="false" outlineLevel="0" collapsed="false">
      <c r="A27" s="129" t="s">
        <v>123</v>
      </c>
      <c r="B27" s="140" t="n">
        <v>8.1</v>
      </c>
      <c r="C27" s="140" t="n">
        <v>8.2</v>
      </c>
      <c r="D27" s="140" t="n">
        <v>1.4</v>
      </c>
      <c r="E27" s="140" t="n">
        <v>8.8</v>
      </c>
      <c r="F27" s="142" t="n">
        <v>1.3</v>
      </c>
      <c r="G27" s="142" t="n">
        <v>8.4</v>
      </c>
      <c r="H27" s="141" t="n">
        <v>4.5</v>
      </c>
      <c r="I27" s="141" t="n">
        <v>1.7</v>
      </c>
      <c r="J27" s="141" t="n">
        <v>1.5</v>
      </c>
    </row>
    <row r="28" customFormat="false" ht="12.75" hidden="false" customHeight="false" outlineLevel="0" collapsed="false">
      <c r="A28" s="129" t="s">
        <v>123</v>
      </c>
      <c r="B28" s="140" t="n">
        <v>8</v>
      </c>
      <c r="C28" s="140" t="n">
        <v>8.2</v>
      </c>
      <c r="D28" s="140" t="n">
        <v>1.3</v>
      </c>
      <c r="E28" s="140" t="n">
        <v>8.7</v>
      </c>
      <c r="F28" s="142" t="n">
        <v>1.4</v>
      </c>
      <c r="G28" s="142" t="n">
        <v>8.1</v>
      </c>
      <c r="H28" s="141" t="n">
        <v>4.4</v>
      </c>
      <c r="I28" s="141" t="n">
        <v>1.8</v>
      </c>
      <c r="J28" s="141" t="n">
        <v>1.6</v>
      </c>
    </row>
    <row r="29" customFormat="false" ht="12.75" hidden="false" customHeight="false" outlineLevel="0" collapsed="false">
      <c r="A29" s="129" t="s">
        <v>124</v>
      </c>
      <c r="B29" s="140" t="n">
        <v>8.4</v>
      </c>
      <c r="C29" s="140" t="n">
        <v>8.5</v>
      </c>
      <c r="D29" s="140" t="n">
        <v>1.4</v>
      </c>
      <c r="E29" s="140" t="n">
        <v>9</v>
      </c>
      <c r="F29" s="142" t="n">
        <v>1.4</v>
      </c>
      <c r="G29" s="142" t="n">
        <v>8.3</v>
      </c>
      <c r="H29" s="141" t="n">
        <v>4.5</v>
      </c>
      <c r="I29" s="141" t="n">
        <v>1.7</v>
      </c>
      <c r="J29" s="141" t="n">
        <v>1.2</v>
      </c>
    </row>
    <row r="30" customFormat="false" ht="13.5" hidden="false" customHeight="false" outlineLevel="0" collapsed="false">
      <c r="A30" s="129" t="s">
        <v>124</v>
      </c>
      <c r="B30" s="140" t="n">
        <v>8.7</v>
      </c>
      <c r="C30" s="140" t="n">
        <v>8.9</v>
      </c>
      <c r="D30" s="140" t="n">
        <v>1.3</v>
      </c>
      <c r="E30" s="140" t="n">
        <v>9.1</v>
      </c>
      <c r="F30" s="142" t="n">
        <v>1.4</v>
      </c>
      <c r="G30" s="142" t="n">
        <v>8.4</v>
      </c>
      <c r="H30" s="141" t="n">
        <v>4.6</v>
      </c>
      <c r="I30" s="141" t="n">
        <v>1.7</v>
      </c>
      <c r="J30" s="141" t="n">
        <v>1.4</v>
      </c>
    </row>
    <row r="31" customFormat="false" ht="13.5" hidden="false" customHeight="false" outlineLevel="0" collapsed="false">
      <c r="A31" s="129" t="s">
        <v>125</v>
      </c>
      <c r="B31" s="144" t="n">
        <f aca="false">AVERAGE(B17:B30)</f>
        <v>8.45714285714286</v>
      </c>
      <c r="C31" s="144" t="n">
        <f aca="false">AVERAGE(C17:C30)</f>
        <v>8.62142857142857</v>
      </c>
      <c r="D31" s="144" t="n">
        <f aca="false">AVERAGE(D17:D30)</f>
        <v>1.35</v>
      </c>
      <c r="E31" s="144" t="n">
        <f aca="false">AVERAGE(E17:E30)</f>
        <v>8.83571428571429</v>
      </c>
      <c r="F31" s="144" t="n">
        <f aca="false">AVERAGE(F17:F30)</f>
        <v>1.41428571428571</v>
      </c>
      <c r="G31" s="144" t="n">
        <f aca="false">AVERAGE(G17:G30)</f>
        <v>8.42142857142857</v>
      </c>
      <c r="H31" s="144" t="n">
        <f aca="false">AVERAGE(H17:H30)</f>
        <v>4.54285714285714</v>
      </c>
      <c r="I31" s="144" t="n">
        <f aca="false">AVERAGE(I17:I30)</f>
        <v>1.72857142857143</v>
      </c>
      <c r="J31" s="144" t="n">
        <f aca="false">AVERAGE(J17:J30)</f>
        <v>1.46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0-03T01:54:22Z</cp:lastPrinted>
  <dcterms:modified xsi:type="dcterms:W3CDTF">2011-11-14T18:45:23Z</dcterms:modified>
  <cp:revision>0</cp:revision>
  <dc:subject/>
  <dc:title/>
</cp:coreProperties>
</file>