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Terry W. Hurd:
</t>
        </r>
        <r>
          <rPr>
            <sz val="9"/>
            <color rgb="FF000000"/>
            <rFont val="Tahoma"/>
            <family val="2"/>
          </rPr>
          <t xml:space="preserve">Orifice flow for d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Terry W. Hurd:
</t>
        </r>
        <r>
          <rPr>
            <sz val="9"/>
            <color rgb="FF000000"/>
            <rFont val="Tahoma"/>
            <family val="2"/>
          </rPr>
          <t xml:space="preserve">Orifice flow for d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6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21 thru 10/27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manual mode, set to provide entrance differential of 1.9'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MID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Diving inspection of entrance - orifice flow only on 10/23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 video inspection of all STS was completed the week of 10/24 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</t>
  </si>
  <si>
    <t xml:space="preserve">Spill season ended on 8/31 </t>
  </si>
  <si>
    <t xml:space="preserve">Spill pattern</t>
  </si>
  <si>
    <t xml:space="preserve">per FPP</t>
  </si>
  <si>
    <t xml:space="preserve">Bay 2 open at 1.6 K during daylight hours to provide attraction to JDN 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 has substantially decreased. </t>
  </si>
  <si>
    <t xml:space="preserve">Debris: </t>
  </si>
  <si>
    <t xml:space="preserve">N/A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AWS pumps' operation was changed for Mr. Schlenker's velocity testing on 10/19.  The pumps were set for the optimal entrance criteria of 1.5 '</t>
  </si>
  <si>
    <t xml:space="preserve">AM and then they were changed to manual mode for maximum output resulting in entrance criteria of 2.4 ' PM. </t>
  </si>
  <si>
    <t xml:space="preserve">JD North AWS pumps' operation was returned to entrance differential of 1.9' (manual control at 180 RPM)  after the test was completed on 10/19 PM.</t>
  </si>
  <si>
    <t xml:space="preserve">JD South fishway in regular service with all three AWS turbines and is meeting FPP criteria. </t>
  </si>
  <si>
    <t xml:space="preserve">Spill season ended on 8/31/12 at 2400 hrs. Only bay 2 remains open at 1.6 KCFS, daylight hours to provide attraction to JD North entrance, September</t>
  </si>
  <si>
    <t xml:space="preserve">through November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Maintenance: </t>
  </si>
  <si>
    <t xml:space="preserve">MUs trashrack raking crane OOS due to failed cable drum/clutch; spare parts have been on order since March '12 and are expected in October '12.</t>
  </si>
  <si>
    <t xml:space="preserve">The river 's debris loads are minimal this time of year and lack of raking should not be of a high consequence. Historically, 22 August is the latest day </t>
  </si>
  <si>
    <t xml:space="preserve">that 90% of subyearlings had already passed JD, which means that the number of fish is relatively small in September -November (FPP/JDA- 2 table)</t>
  </si>
  <si>
    <t xml:space="preserve">Monthly raking of MUs trashracks won't be possible until the crane is fixed (see above.) JD OPM has request that JD Maintenance and Engineering </t>
  </si>
  <si>
    <t xml:space="preserve">departments perform a comprehensive review of the trashrack crane's condition with a goal of possible modernization of this over 30 years old device. </t>
  </si>
  <si>
    <t xml:space="preserve">Monthly STS video inspection was completed by  10/25. One STS was found failed and it was replaced with working spare.  </t>
  </si>
  <si>
    <t xml:space="preserve">Gatewell draw down:  10/21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mpleted by 8/13. Demob/removal of  hydroacoustic hardware and cabling </t>
  </si>
  <si>
    <t xml:space="preserve">all completed by 10/24 ; PNNL isn't expected to work at JD in 2013.  </t>
  </si>
  <si>
    <t xml:space="preserve">2013 JD Fish Research program's information meeting is scheduled for 11/1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 Jack</t>
  </si>
  <si>
    <t xml:space="preserve">Lamprey</t>
  </si>
  <si>
    <t xml:space="preserve">Full flow PIT tag detections</t>
  </si>
  <si>
    <r>
      <rPr>
        <sz val="9"/>
        <color rgb="FF0000FF"/>
        <rFont val="Courier New"/>
        <family val="3"/>
      </rPr>
      <t xml:space="preserve">3D9.1C2DB34C0A</t>
    </r>
    <r>
      <rPr>
        <sz val="9"/>
        <rFont val="Courier New"/>
        <family val="3"/>
      </rPr>
      <t xml:space="preserve">  Chinook                 </t>
    </r>
    <r>
      <rPr>
        <sz val="9"/>
        <color rgb="FF0000FF"/>
        <rFont val="Courier New"/>
        <family val="3"/>
      </rPr>
      <t xml:space="preserve">BONAFF  BONAFF </t>
    </r>
    <r>
      <rPr>
        <sz val="9"/>
        <rFont val="Courier New"/>
        <family val="3"/>
      </rPr>
      <t xml:space="preserve"> 10/09/12  10/21/12  10/2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16448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4/12  10/21/12  10/2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813645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YFE    TOUCHR </t>
    </r>
    <r>
      <rPr>
        <sz val="9"/>
        <rFont val="Courier New"/>
        <family val="3"/>
      </rPr>
      <t xml:space="preserve"> 04/13/10  10/21/12  10/2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B834F5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UGUAF  LUGUAF </t>
    </r>
    <r>
      <rPr>
        <sz val="9"/>
        <rFont val="Courier New"/>
        <family val="3"/>
      </rPr>
      <t xml:space="preserve"> 06/14/11  10/22/12  10/2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B958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5/12  10/24/12  10/2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80972A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PAHTRP </t>
    </r>
    <r>
      <rPr>
        <sz val="9"/>
        <rFont val="Courier New"/>
        <family val="3"/>
      </rPr>
      <t xml:space="preserve"> 04/25/11  10/24/12  10/2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B5FEE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HAYDNC  HAYDNC </t>
    </r>
    <r>
      <rPr>
        <sz val="9"/>
        <rFont val="Courier New"/>
        <family val="3"/>
      </rPr>
      <t xml:space="preserve"> 04/21/10  10/24/12  10/24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FF2A62</t>
    </r>
    <r>
      <rPr>
        <sz val="9"/>
        <rFont val="Courier New"/>
        <family val="3"/>
      </rPr>
      <t xml:space="preserve">  ORPHAN                  -- Data Not Available --  10/25/12  10/25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756749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6/12  10/26/12  10/26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D024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9/12  10/27/12  10/27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color rgb="FF0000FF"/>
      <name val="Courier New"/>
      <family val="3"/>
    </font>
    <font>
      <sz val="9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10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9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37" t="n">
        <v>0</v>
      </c>
      <c r="E14" s="38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29</v>
      </c>
      <c r="B15" s="46"/>
      <c r="C15" s="46"/>
      <c r="D15" s="37" t="n">
        <v>0</v>
      </c>
      <c r="E15" s="37" t="s">
        <v>30</v>
      </c>
      <c r="F15" s="39"/>
      <c r="G15" s="39"/>
      <c r="H15" s="39"/>
      <c r="I15" s="39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1</v>
      </c>
      <c r="B16" s="5"/>
      <c r="C16" s="5"/>
      <c r="D16" s="47" t="n">
        <v>3</v>
      </c>
      <c r="E16" s="48" t="s">
        <v>32</v>
      </c>
      <c r="F16" s="49" t="s">
        <v>33</v>
      </c>
      <c r="G16" s="50" t="n">
        <f aca="false">AVGS!F31</f>
        <v>1.66428571428571</v>
      </c>
      <c r="H16" s="51" t="s">
        <v>34</v>
      </c>
      <c r="I16" s="51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5</v>
      </c>
      <c r="B17" s="25"/>
      <c r="C17" s="25"/>
      <c r="D17" s="56"/>
      <c r="E17" s="57"/>
      <c r="F17" s="58"/>
      <c r="G17" s="59"/>
      <c r="H17" s="59"/>
      <c r="I17" s="59"/>
      <c r="J17" s="60"/>
      <c r="K17" s="61"/>
      <c r="L17" s="61"/>
      <c r="M17" s="41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2" t="s">
        <v>24</v>
      </c>
      <c r="F18" s="63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4" t="s">
        <v>36</v>
      </c>
      <c r="F19" s="4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6"/>
      <c r="C20" s="46"/>
      <c r="D20" s="37" t="n">
        <v>0</v>
      </c>
      <c r="E20" s="38" t="s">
        <v>28</v>
      </c>
      <c r="F20" s="6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29</v>
      </c>
      <c r="B21" s="44"/>
      <c r="C21" s="44"/>
      <c r="D21" s="37" t="n">
        <v>0</v>
      </c>
      <c r="E21" s="37" t="s">
        <v>30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38</v>
      </c>
      <c r="B22" s="25"/>
      <c r="C22" s="25"/>
      <c r="D22" s="66" t="n">
        <v>0</v>
      </c>
      <c r="E22" s="37" t="s">
        <v>32</v>
      </c>
      <c r="F22" s="67" t="s">
        <v>33</v>
      </c>
      <c r="G22" s="68" t="n">
        <f aca="false">AVGS!D31</f>
        <v>1.28571428571429</v>
      </c>
      <c r="H22" s="40"/>
      <c r="I22" s="60"/>
      <c r="J22" s="61"/>
      <c r="K22" s="25"/>
      <c r="L22" s="25"/>
      <c r="M22" s="26"/>
    </row>
    <row r="23" customFormat="false" ht="12.75" hidden="false" customHeight="false" outlineLevel="0" collapsed="false">
      <c r="A23" s="43" t="s">
        <v>39</v>
      </c>
      <c r="B23" s="5"/>
      <c r="C23" s="5"/>
      <c r="D23" s="64" t="n">
        <v>0</v>
      </c>
      <c r="E23" s="64" t="s">
        <v>40</v>
      </c>
      <c r="F23" s="69" t="s">
        <v>33</v>
      </c>
      <c r="G23" s="70" t="n">
        <f aca="false">AVGS!E31</f>
        <v>9.51428571428571</v>
      </c>
      <c r="H23" s="40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1</v>
      </c>
      <c r="B24" s="46"/>
      <c r="C24" s="46"/>
      <c r="D24" s="37" t="n">
        <v>0</v>
      </c>
      <c r="E24" s="38" t="s">
        <v>42</v>
      </c>
      <c r="F24" s="71" t="s">
        <v>33</v>
      </c>
      <c r="G24" s="72" t="n">
        <f aca="false">Velocities!G18</f>
        <v>3.16562749143684</v>
      </c>
      <c r="H24" s="40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3</v>
      </c>
      <c r="B25" s="25"/>
      <c r="C25" s="25"/>
      <c r="D25" s="37" t="n">
        <v>0</v>
      </c>
      <c r="E25" s="37" t="s">
        <v>32</v>
      </c>
      <c r="F25" s="67" t="s">
        <v>33</v>
      </c>
      <c r="G25" s="73" t="n">
        <f aca="false">AVGS!H31</f>
        <v>1.78571428571429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37" t="n">
        <v>0</v>
      </c>
      <c r="E26" s="37" t="s">
        <v>32</v>
      </c>
      <c r="F26" s="69" t="s">
        <v>33</v>
      </c>
      <c r="G26" s="70" t="n">
        <f aca="false">AVGS!I31</f>
        <v>1.22857142857143</v>
      </c>
      <c r="H26" s="40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5</v>
      </c>
      <c r="B27" s="25"/>
      <c r="C27" s="25"/>
      <c r="D27" s="37" t="n">
        <v>0</v>
      </c>
      <c r="E27" s="37" t="s">
        <v>40</v>
      </c>
      <c r="F27" s="67" t="s">
        <v>33</v>
      </c>
      <c r="G27" s="68" t="n">
        <f aca="false">AVGS!B31</f>
        <v>8.09285714285714</v>
      </c>
      <c r="H27" s="40"/>
      <c r="I27" s="61"/>
      <c r="J27" s="60"/>
      <c r="K27" s="60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37" t="n">
        <v>0</v>
      </c>
      <c r="E28" s="64" t="s">
        <v>40</v>
      </c>
      <c r="F28" s="69" t="s">
        <v>33</v>
      </c>
      <c r="G28" s="70" t="n">
        <f aca="false">AVGS!C31</f>
        <v>8.06428571428572</v>
      </c>
      <c r="H28" s="40"/>
      <c r="I28" s="40"/>
      <c r="J28" s="39"/>
      <c r="K28" s="39"/>
      <c r="L28" s="39"/>
      <c r="M28" s="6"/>
    </row>
    <row r="29" customFormat="false" ht="12.75" hidden="false" customHeight="false" outlineLevel="0" collapsed="false">
      <c r="A29" s="55" t="s">
        <v>47</v>
      </c>
      <c r="B29" s="25"/>
      <c r="C29" s="25"/>
      <c r="D29" s="56"/>
      <c r="E29" s="56"/>
      <c r="F29" s="40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8</v>
      </c>
      <c r="B30" s="46"/>
      <c r="C30" s="46"/>
      <c r="D30" s="37" t="n">
        <v>0</v>
      </c>
      <c r="E30" s="37" t="s">
        <v>49</v>
      </c>
      <c r="F30" s="67" t="s">
        <v>33</v>
      </c>
      <c r="G30" s="68" t="n">
        <f aca="false">AVGS!G31</f>
        <v>4.58571428571429</v>
      </c>
      <c r="H30" s="40"/>
      <c r="I30" s="40"/>
      <c r="J30" s="40"/>
      <c r="K30" s="40"/>
      <c r="L30" s="25"/>
      <c r="M30" s="26"/>
    </row>
    <row r="31" customFormat="false" ht="12.75" hidden="false" customHeight="false" outlineLevel="0" collapsed="false">
      <c r="A31" s="36" t="s">
        <v>50</v>
      </c>
      <c r="B31" s="46"/>
      <c r="C31" s="46"/>
      <c r="D31" s="37" t="n">
        <v>0</v>
      </c>
      <c r="E31" s="74" t="s">
        <v>51</v>
      </c>
      <c r="F31" s="39" t="s">
        <v>52</v>
      </c>
      <c r="G31" s="75"/>
      <c r="H31" s="76"/>
      <c r="I31" s="75"/>
      <c r="J31" s="75"/>
      <c r="K31" s="75"/>
      <c r="L31" s="75"/>
      <c r="M31" s="6"/>
    </row>
    <row r="32" customFormat="false" ht="12.75" hidden="false" customHeight="false" outlineLevel="0" collapsed="false">
      <c r="A32" s="43" t="s">
        <v>53</v>
      </c>
      <c r="B32" s="44"/>
      <c r="C32" s="44"/>
      <c r="D32" s="37" t="n">
        <v>0</v>
      </c>
      <c r="E32" s="64" t="s">
        <v>54</v>
      </c>
      <c r="F32" s="65" t="s">
        <v>55</v>
      </c>
      <c r="G32" s="25"/>
      <c r="H32" s="40"/>
      <c r="I32" s="40"/>
      <c r="J32" s="40"/>
      <c r="K32" s="40"/>
      <c r="L32" s="40"/>
      <c r="M32" s="26"/>
    </row>
    <row r="33" customFormat="false" ht="12.75" hidden="false" customHeight="false" outlineLevel="0" collapsed="false">
      <c r="A33" s="77" t="s">
        <v>56</v>
      </c>
      <c r="B33" s="25"/>
      <c r="C33" s="25"/>
      <c r="D33" s="37" t="n">
        <v>0</v>
      </c>
      <c r="E33" s="64" t="s">
        <v>54</v>
      </c>
      <c r="F33" s="65" t="s">
        <v>57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8</v>
      </c>
      <c r="B34" s="25"/>
      <c r="C34" s="25"/>
      <c r="D34" s="37" t="n">
        <v>0</v>
      </c>
      <c r="E34" s="78" t="s">
        <v>59</v>
      </c>
      <c r="F34" s="65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1</v>
      </c>
      <c r="B35" s="46"/>
      <c r="C35" s="46"/>
      <c r="D35" s="37" t="n">
        <v>0</v>
      </c>
      <c r="E35" s="37" t="s">
        <v>62</v>
      </c>
      <c r="F35" s="65" t="s">
        <v>63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79" t="s">
        <v>64</v>
      </c>
      <c r="B36" s="80"/>
      <c r="C36" s="80"/>
      <c r="D36" s="81" t="n">
        <v>0</v>
      </c>
      <c r="E36" s="82" t="s">
        <v>62</v>
      </c>
      <c r="F36" s="52"/>
      <c r="G36" s="52"/>
      <c r="H36" s="52"/>
      <c r="I36" s="52"/>
      <c r="J36" s="52"/>
      <c r="K36" s="83"/>
      <c r="L36" s="83"/>
      <c r="M36" s="84"/>
    </row>
    <row r="37" customFormat="false" ht="13.5" hidden="false" customHeight="false" outlineLevel="0" collapsed="false">
      <c r="A37" s="85" t="s">
        <v>65</v>
      </c>
      <c r="B37" s="86"/>
      <c r="C37" s="86"/>
      <c r="D37" s="87" t="n">
        <v>0</v>
      </c>
      <c r="E37" s="87" t="s">
        <v>62</v>
      </c>
      <c r="F37" s="88"/>
      <c r="G37" s="89"/>
      <c r="H37" s="89"/>
      <c r="I37" s="89"/>
      <c r="J37" s="89"/>
      <c r="K37" s="89"/>
      <c r="L37" s="89"/>
      <c r="M37" s="90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1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2"/>
    </row>
    <row r="41" customFormat="false" ht="12.75" hidden="false" customHeight="false" outlineLevel="0" collapsed="false">
      <c r="A41" s="7" t="s">
        <v>67</v>
      </c>
      <c r="B41" s="75"/>
      <c r="C41" s="76"/>
      <c r="D41" s="76"/>
      <c r="E41" s="75"/>
      <c r="F41" s="75"/>
      <c r="G41" s="75"/>
      <c r="H41" s="75"/>
      <c r="I41" s="75"/>
      <c r="J41" s="75"/>
      <c r="K41" s="75"/>
      <c r="L41" s="75"/>
      <c r="M41" s="93"/>
    </row>
    <row r="42" customFormat="false" ht="12.75" hidden="false" customHeight="false" outlineLevel="0" collapsed="false">
      <c r="A42" s="94" t="s">
        <v>68</v>
      </c>
      <c r="B42" s="75"/>
      <c r="C42" s="76"/>
      <c r="D42" s="76"/>
      <c r="E42" s="75"/>
      <c r="F42" s="75"/>
      <c r="G42" s="75"/>
      <c r="H42" s="75"/>
      <c r="I42" s="75"/>
      <c r="J42" s="75"/>
      <c r="K42" s="75"/>
      <c r="L42" s="75"/>
      <c r="M42" s="93"/>
    </row>
    <row r="43" customFormat="false" ht="12.75" hidden="false" customHeight="false" outlineLevel="0" collapsed="false">
      <c r="A43" s="94" t="s">
        <v>69</v>
      </c>
      <c r="B43" s="75"/>
      <c r="C43" s="76"/>
      <c r="D43" s="76"/>
      <c r="E43" s="75"/>
      <c r="F43" s="75"/>
      <c r="G43" s="75"/>
      <c r="H43" s="75"/>
      <c r="I43" s="75"/>
      <c r="J43" s="75"/>
      <c r="K43" s="75"/>
      <c r="L43" s="75"/>
      <c r="M43" s="93"/>
    </row>
    <row r="44" customFormat="false" ht="12.75" hidden="false" customHeight="false" outlineLevel="0" collapsed="false">
      <c r="A44" s="30" t="s">
        <v>70</v>
      </c>
      <c r="B44" s="11" t="s">
        <v>71</v>
      </c>
      <c r="C44" s="11"/>
      <c r="D44" s="11"/>
      <c r="E44" s="11"/>
      <c r="F44" s="11"/>
      <c r="G44" s="75"/>
      <c r="H44" s="75"/>
      <c r="I44" s="75"/>
      <c r="J44" s="75"/>
      <c r="K44" s="75"/>
      <c r="L44" s="75"/>
      <c r="M44" s="93"/>
    </row>
    <row r="45" customFormat="false" ht="12.75" hidden="false" customHeight="false" outlineLevel="0" collapsed="false">
      <c r="A45" s="30" t="s">
        <v>72</v>
      </c>
      <c r="B45" s="11"/>
      <c r="C45" s="11"/>
      <c r="D45" s="11"/>
      <c r="E45" s="75"/>
      <c r="F45" s="75"/>
      <c r="G45" s="75"/>
      <c r="H45" s="75"/>
      <c r="I45" s="75"/>
      <c r="J45" s="75"/>
      <c r="K45" s="75"/>
      <c r="L45" s="75"/>
      <c r="M45" s="93"/>
    </row>
    <row r="46" customFormat="false" ht="12.75" hidden="false" customHeight="fals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7"/>
      <c r="C47" s="98"/>
      <c r="D47" s="13"/>
      <c r="E47" s="98"/>
      <c r="F47" s="13"/>
      <c r="G47" s="99"/>
      <c r="H47" s="98"/>
      <c r="I47" s="13"/>
      <c r="J47" s="100"/>
      <c r="K47" s="13"/>
      <c r="L47" s="13"/>
      <c r="M47" s="14"/>
    </row>
    <row r="48" customFormat="false" ht="12.75" hidden="false" customHeight="false" outlineLevel="0" collapsed="false">
      <c r="A48" s="16"/>
      <c r="B48" s="10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51" customFormat="false" ht="13.5" hidden="false" customHeight="false" outlineLevel="0" collapsed="false"/>
    <row r="52" customFormat="false" ht="15.75" hidden="false" customHeight="false" outlineLevel="0" collapsed="false">
      <c r="A52" s="15" t="s">
        <v>7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92"/>
    </row>
    <row r="53" customFormat="false" ht="12.75" hidden="false" customHeight="false" outlineLevel="0" collapsed="false">
      <c r="A53" s="30" t="s">
        <v>7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30" t="s">
        <v>76</v>
      </c>
      <c r="B54" s="11" t="s">
        <v>7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3" t="s">
        <v>78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79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30" t="s">
        <v>8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102" t="s">
        <v>8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93"/>
    </row>
    <row r="59" customFormat="false" ht="12.75" hidden="false" customHeight="false" outlineLevel="0" collapsed="false">
      <c r="A59" s="102" t="s">
        <v>82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93"/>
    </row>
    <row r="60" customFormat="false" ht="12.75" hidden="false" customHeight="false" outlineLevel="0" collapsed="false">
      <c r="A60" s="102" t="s">
        <v>8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93"/>
    </row>
    <row r="61" customFormat="false" ht="12.75" hidden="false" customHeight="false" outlineLevel="0" collapsed="false">
      <c r="A61" s="43" t="s">
        <v>8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3"/>
    </row>
    <row r="62" customFormat="false" ht="12.75" hidden="false" customHeight="false" outlineLevel="0" collapsed="false">
      <c r="A62" s="43" t="s">
        <v>8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 t="s">
        <v>8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104" t="s">
        <v>8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105"/>
    </row>
    <row r="65" s="94" customFormat="true" ht="12.75" hidden="false" customHeight="false" outlineLevel="0" collapsed="false">
      <c r="A65" s="106" t="s">
        <v>88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8"/>
    </row>
    <row r="66" customFormat="false" ht="12.75" hidden="false" customHeight="false" outlineLevel="0" collapsed="false">
      <c r="A66" s="104" t="s">
        <v>89</v>
      </c>
      <c r="B66" s="96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5"/>
    </row>
    <row r="67" customFormat="false" ht="12.75" hidden="false" customHeight="false" outlineLevel="0" collapsed="false">
      <c r="A67" s="102" t="s">
        <v>9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93"/>
    </row>
    <row r="68" customFormat="false" ht="12.75" hidden="false" customHeight="false" outlineLevel="0" collapsed="false">
      <c r="A68" s="102" t="s">
        <v>91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93"/>
    </row>
    <row r="69" customFormat="false" ht="12.75" hidden="false" customHeight="false" outlineLevel="0" collapsed="false">
      <c r="A69" s="102" t="s">
        <v>92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93"/>
    </row>
    <row r="70" customFormat="false" ht="12.75" hidden="false" customHeight="false" outlineLevel="0" collapsed="false">
      <c r="A70" s="102" t="s">
        <v>9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93"/>
    </row>
    <row r="71" customFormat="false" ht="12.75" hidden="false" customHeight="false" outlineLevel="0" collapsed="false">
      <c r="A71" s="102" t="s">
        <v>94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93"/>
    </row>
    <row r="72" customFormat="false" ht="12.75" hidden="false" customHeight="false" outlineLevel="0" collapsed="false">
      <c r="A72" s="102" t="s">
        <v>9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93"/>
    </row>
    <row r="73" customFormat="false" ht="12.75" hidden="false" customHeight="false" outlineLevel="0" collapsed="false">
      <c r="A73" s="110" t="s">
        <v>96</v>
      </c>
      <c r="B73" s="111"/>
      <c r="C73" s="111"/>
      <c r="D73" s="111"/>
      <c r="E73" s="111"/>
      <c r="F73" s="111"/>
      <c r="G73" s="111"/>
      <c r="H73" s="109"/>
      <c r="I73" s="109"/>
      <c r="J73" s="109"/>
      <c r="K73" s="109"/>
      <c r="L73" s="109"/>
      <c r="M73" s="105"/>
    </row>
    <row r="74" customFormat="false" ht="12.75" hidden="false" customHeight="false" outlineLevel="0" collapsed="false">
      <c r="A74" s="4" t="s">
        <v>97</v>
      </c>
      <c r="B74" s="112" t="n">
        <v>41209</v>
      </c>
      <c r="C74" s="11" t="s">
        <v>98</v>
      </c>
      <c r="D74" s="5"/>
      <c r="E74" s="5"/>
      <c r="F74" s="5"/>
      <c r="G74" s="5"/>
      <c r="H74" s="5"/>
      <c r="I74" s="5"/>
      <c r="J74" s="5"/>
      <c r="K74" s="11"/>
      <c r="L74" s="5"/>
      <c r="M74" s="6"/>
    </row>
    <row r="75" customFormat="false" ht="12.75" hidden="false" customHeight="false" outlineLevel="0" collapsed="false">
      <c r="A75" s="30" t="s">
        <v>99</v>
      </c>
      <c r="B75" s="11"/>
      <c r="C75" s="11"/>
      <c r="D75" s="11"/>
      <c r="E75" s="11"/>
      <c r="F75" s="11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43" t="s">
        <v>100</v>
      </c>
      <c r="B76" s="11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43" t="s">
        <v>101</v>
      </c>
      <c r="B77" s="11"/>
      <c r="C77" s="5"/>
      <c r="D77" s="5"/>
      <c r="E77" s="5"/>
      <c r="F77" s="5"/>
      <c r="G77" s="5"/>
      <c r="H77" s="5"/>
      <c r="I77" s="5"/>
      <c r="J77" s="11"/>
      <c r="K77" s="5"/>
      <c r="L77" s="5"/>
      <c r="M77" s="6"/>
    </row>
    <row r="78" customFormat="false" ht="12.75" hidden="false" customHeight="false" outlineLevel="0" collapsed="false">
      <c r="A78" s="43" t="s">
        <v>102</v>
      </c>
      <c r="B78" s="11"/>
      <c r="C78" s="5"/>
      <c r="D78" s="5"/>
      <c r="E78" s="5"/>
      <c r="F78" s="5"/>
      <c r="G78" s="5"/>
      <c r="H78" s="5"/>
      <c r="I78" s="5"/>
      <c r="J78" s="11"/>
      <c r="K78" s="5"/>
      <c r="L78" s="5"/>
      <c r="M78" s="6"/>
    </row>
    <row r="79" customFormat="false" ht="13.5" hidden="false" customHeight="false" outlineLevel="0" collapsed="false">
      <c r="A79" s="113" t="s">
        <v>103</v>
      </c>
      <c r="B79" s="100"/>
      <c r="C79" s="13"/>
      <c r="D79" s="13"/>
      <c r="E79" s="13"/>
      <c r="F79" s="13"/>
      <c r="G79" s="13"/>
      <c r="H79" s="13"/>
      <c r="I79" s="13"/>
      <c r="J79" s="100"/>
      <c r="K79" s="13"/>
      <c r="L79" s="13"/>
      <c r="M79" s="14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4" t="s">
        <v>104</v>
      </c>
      <c r="B1" s="114"/>
      <c r="C1" s="115"/>
      <c r="D1" s="116"/>
      <c r="E1" s="117"/>
      <c r="F1" s="116"/>
      <c r="G1" s="118"/>
      <c r="H1" s="118"/>
      <c r="I1" s="118"/>
      <c r="J1" s="118"/>
      <c r="K1" s="118"/>
      <c r="L1" s="119"/>
      <c r="M1" s="119"/>
      <c r="N1" s="119"/>
      <c r="O1" s="119"/>
      <c r="P1" s="119"/>
      <c r="Q1" s="119"/>
    </row>
    <row r="2" customFormat="false" ht="12.75" hidden="false" customHeight="false" outlineLevel="0" collapsed="false">
      <c r="A2" s="120"/>
      <c r="B2" s="121" t="s">
        <v>105</v>
      </c>
      <c r="C2" s="122" t="s">
        <v>106</v>
      </c>
      <c r="D2" s="121" t="s">
        <v>105</v>
      </c>
      <c r="E2" s="122" t="s">
        <v>106</v>
      </c>
      <c r="F2" s="121" t="s">
        <v>105</v>
      </c>
      <c r="G2" s="122" t="s">
        <v>106</v>
      </c>
      <c r="H2" s="123" t="s">
        <v>105</v>
      </c>
      <c r="I2" s="122" t="s">
        <v>106</v>
      </c>
      <c r="J2" s="123" t="s">
        <v>105</v>
      </c>
      <c r="K2" s="122" t="s">
        <v>106</v>
      </c>
      <c r="L2" s="123" t="s">
        <v>105</v>
      </c>
      <c r="M2" s="122" t="s">
        <v>106</v>
      </c>
      <c r="N2" s="119"/>
      <c r="O2" s="119"/>
      <c r="P2" s="119"/>
      <c r="Q2" s="119"/>
    </row>
    <row r="3" customFormat="false" ht="12.75" hidden="false" customHeight="false" outlineLevel="0" collapsed="false">
      <c r="A3" s="120"/>
      <c r="B3" s="121" t="s">
        <v>107</v>
      </c>
      <c r="C3" s="122" t="s">
        <v>107</v>
      </c>
      <c r="D3" s="121" t="s">
        <v>108</v>
      </c>
      <c r="E3" s="122" t="s">
        <v>108</v>
      </c>
      <c r="F3" s="121" t="s">
        <v>109</v>
      </c>
      <c r="G3" s="122" t="s">
        <v>109</v>
      </c>
      <c r="H3" s="123" t="s">
        <v>110</v>
      </c>
      <c r="I3" s="122" t="s">
        <v>110</v>
      </c>
      <c r="J3" s="123" t="s">
        <v>111</v>
      </c>
      <c r="K3" s="122" t="s">
        <v>111</v>
      </c>
      <c r="L3" s="123" t="s">
        <v>112</v>
      </c>
      <c r="M3" s="122" t="s">
        <v>112</v>
      </c>
      <c r="N3" s="119"/>
      <c r="O3" s="119"/>
      <c r="P3" s="119"/>
      <c r="Q3" s="119"/>
    </row>
    <row r="4" customFormat="false" ht="12.75" hidden="false" customHeight="false" outlineLevel="0" collapsed="false">
      <c r="A4" s="124" t="n">
        <v>41203</v>
      </c>
      <c r="B4" s="0" t="n">
        <v>131</v>
      </c>
      <c r="C4" s="125" t="n">
        <v>7</v>
      </c>
      <c r="D4" s="0" t="n">
        <v>148</v>
      </c>
      <c r="E4" s="125" t="n">
        <v>11</v>
      </c>
      <c r="F4" s="0" t="n">
        <v>450</v>
      </c>
      <c r="G4" s="125" t="n">
        <v>84</v>
      </c>
      <c r="H4" s="0" t="n">
        <v>60</v>
      </c>
      <c r="I4" s="125" t="n">
        <v>4</v>
      </c>
      <c r="J4" s="0" t="n">
        <v>4</v>
      </c>
      <c r="K4" s="125" t="n">
        <v>1</v>
      </c>
      <c r="L4" s="0" t="n">
        <v>1</v>
      </c>
      <c r="M4" s="125" t="n">
        <v>0</v>
      </c>
    </row>
    <row r="5" customFormat="false" ht="12.75" hidden="false" customHeight="false" outlineLevel="0" collapsed="false">
      <c r="A5" s="124" t="n">
        <f aca="false">A4+1</f>
        <v>41204</v>
      </c>
      <c r="B5" s="0" t="n">
        <v>122</v>
      </c>
      <c r="C5" s="125" t="n">
        <v>8</v>
      </c>
      <c r="D5" s="0" t="n">
        <v>77</v>
      </c>
      <c r="E5" s="125" t="n">
        <v>5</v>
      </c>
      <c r="F5" s="0" t="n">
        <v>339</v>
      </c>
      <c r="G5" s="125" t="n">
        <v>72</v>
      </c>
      <c r="H5" s="0" t="n">
        <v>34</v>
      </c>
      <c r="I5" s="125" t="n">
        <v>1</v>
      </c>
      <c r="J5" s="0" t="n">
        <v>4</v>
      </c>
      <c r="K5" s="125" t="n">
        <v>0</v>
      </c>
      <c r="L5" s="0" t="n">
        <v>-1</v>
      </c>
      <c r="M5" s="125" t="n">
        <v>0</v>
      </c>
    </row>
    <row r="6" customFormat="false" ht="12.75" hidden="false" customHeight="false" outlineLevel="0" collapsed="false">
      <c r="A6" s="124" t="n">
        <f aca="false">A5+1</f>
        <v>41205</v>
      </c>
      <c r="B6" s="0" t="n">
        <v>70</v>
      </c>
      <c r="C6" s="125" t="n">
        <v>1</v>
      </c>
      <c r="D6" s="0" t="n">
        <v>103</v>
      </c>
      <c r="E6" s="125" t="n">
        <v>2</v>
      </c>
      <c r="F6" s="0" t="n">
        <v>271</v>
      </c>
      <c r="G6" s="125" t="n">
        <v>21</v>
      </c>
      <c r="H6" s="0" t="n">
        <v>32</v>
      </c>
      <c r="I6" s="125" t="n">
        <v>0</v>
      </c>
      <c r="J6" s="0" t="n">
        <v>1</v>
      </c>
      <c r="K6" s="125" t="n">
        <v>0</v>
      </c>
      <c r="L6" s="0" t="n">
        <v>0</v>
      </c>
      <c r="M6" s="125" t="n">
        <v>0</v>
      </c>
    </row>
    <row r="7" customFormat="false" ht="12.75" hidden="false" customHeight="false" outlineLevel="0" collapsed="false">
      <c r="A7" s="124" t="n">
        <f aca="false">A6+1</f>
        <v>41206</v>
      </c>
      <c r="B7" s="0" t="n">
        <v>114</v>
      </c>
      <c r="C7" s="125" t="n">
        <v>14</v>
      </c>
      <c r="D7" s="0" t="n">
        <v>97</v>
      </c>
      <c r="E7" s="125" t="n">
        <v>16</v>
      </c>
      <c r="F7" s="0" t="n">
        <v>256</v>
      </c>
      <c r="G7" s="125" t="n">
        <v>103</v>
      </c>
      <c r="H7" s="0" t="n">
        <v>28</v>
      </c>
      <c r="I7" s="125" t="n">
        <v>4</v>
      </c>
      <c r="J7" s="0" t="n">
        <v>1</v>
      </c>
      <c r="K7" s="125" t="n">
        <v>0</v>
      </c>
      <c r="L7" s="0" t="n">
        <v>0</v>
      </c>
      <c r="M7" s="125" t="n">
        <v>0</v>
      </c>
    </row>
    <row r="8" customFormat="false" ht="15" hidden="false" customHeight="false" outlineLevel="0" collapsed="false">
      <c r="A8" s="124" t="n">
        <f aca="false">A7+1</f>
        <v>41207</v>
      </c>
      <c r="B8" s="126" t="n">
        <v>77</v>
      </c>
      <c r="C8" s="127" t="n">
        <v>0</v>
      </c>
      <c r="D8" s="126" t="n">
        <v>116</v>
      </c>
      <c r="E8" s="127" t="n">
        <v>2</v>
      </c>
      <c r="F8" s="126" t="n">
        <v>180</v>
      </c>
      <c r="G8" s="127" t="n">
        <v>23</v>
      </c>
      <c r="H8" s="126" t="n">
        <v>19</v>
      </c>
      <c r="I8" s="127" t="n">
        <v>1</v>
      </c>
      <c r="J8" s="126" t="n">
        <v>7</v>
      </c>
      <c r="K8" s="127" t="n">
        <v>1</v>
      </c>
      <c r="L8" s="128" t="n">
        <v>0</v>
      </c>
      <c r="M8" s="125" t="n">
        <v>0</v>
      </c>
    </row>
    <row r="9" customFormat="false" ht="12.75" hidden="false" customHeight="false" outlineLevel="0" collapsed="false">
      <c r="A9" s="124" t="n">
        <f aca="false">A8+1</f>
        <v>41208</v>
      </c>
      <c r="B9" s="0" t="n">
        <v>156</v>
      </c>
      <c r="C9" s="125" t="n">
        <v>7</v>
      </c>
      <c r="D9" s="0" t="n">
        <v>86</v>
      </c>
      <c r="E9" s="125" t="n">
        <v>7</v>
      </c>
      <c r="F9" s="0" t="n">
        <v>196</v>
      </c>
      <c r="G9" s="125" t="n">
        <v>48</v>
      </c>
      <c r="H9" s="0" t="n">
        <v>35</v>
      </c>
      <c r="I9" s="125" t="n">
        <v>6</v>
      </c>
      <c r="J9" s="0" t="n">
        <v>6</v>
      </c>
      <c r="K9" s="125" t="n">
        <v>1</v>
      </c>
      <c r="L9" s="0" t="n">
        <v>0</v>
      </c>
      <c r="M9" s="125" t="n">
        <v>0</v>
      </c>
    </row>
    <row r="10" customFormat="false" ht="12.75" hidden="false" customHeight="false" outlineLevel="0" collapsed="false">
      <c r="A10" s="124" t="n">
        <f aca="false">A9+1</f>
        <v>41209</v>
      </c>
      <c r="B10" s="0" t="n">
        <v>113</v>
      </c>
      <c r="C10" s="125" t="n">
        <v>13</v>
      </c>
      <c r="D10" s="0" t="n">
        <v>108</v>
      </c>
      <c r="E10" s="125" t="n">
        <v>18</v>
      </c>
      <c r="F10" s="0" t="n">
        <v>140</v>
      </c>
      <c r="G10" s="125" t="n">
        <v>57</v>
      </c>
      <c r="H10" s="0" t="n">
        <v>29</v>
      </c>
      <c r="I10" s="125" t="n">
        <v>6</v>
      </c>
      <c r="J10" s="0" t="n">
        <v>1</v>
      </c>
      <c r="K10" s="125" t="n">
        <v>1</v>
      </c>
      <c r="L10" s="0" t="n">
        <v>0</v>
      </c>
      <c r="M10" s="125" t="n">
        <v>0</v>
      </c>
    </row>
    <row r="13" customFormat="false" ht="12.75" hidden="false" customHeight="false" outlineLevel="0" collapsed="false">
      <c r="A13" s="129" t="s">
        <v>113</v>
      </c>
    </row>
    <row r="15" customFormat="false" ht="12.75" hidden="false" customHeight="false" outlineLevel="0" collapsed="false">
      <c r="A15" s="130" t="s">
        <v>114</v>
      </c>
    </row>
    <row r="16" customFormat="false" ht="12.75" hidden="false" customHeight="false" outlineLevel="0" collapsed="false">
      <c r="A16" s="130" t="s">
        <v>115</v>
      </c>
    </row>
    <row r="17" customFormat="false" ht="12.75" hidden="false" customHeight="false" outlineLevel="0" collapsed="false">
      <c r="A17" s="130" t="s">
        <v>116</v>
      </c>
    </row>
    <row r="18" customFormat="false" ht="12.75" hidden="false" customHeight="false" outlineLevel="0" collapsed="false">
      <c r="A18" s="130" t="s">
        <v>117</v>
      </c>
    </row>
    <row r="19" customFormat="false" ht="12.75" hidden="false" customHeight="false" outlineLevel="0" collapsed="false">
      <c r="A19" s="130" t="s">
        <v>118</v>
      </c>
    </row>
    <row r="20" customFormat="false" ht="12.75" hidden="false" customHeight="false" outlineLevel="0" collapsed="false">
      <c r="A20" s="130" t="s">
        <v>119</v>
      </c>
    </row>
    <row r="21" customFormat="false" ht="12.75" hidden="false" customHeight="false" outlineLevel="0" collapsed="false">
      <c r="A21" s="130" t="s">
        <v>120</v>
      </c>
    </row>
    <row r="22" customFormat="false" ht="12.75" hidden="false" customHeight="false" outlineLevel="0" collapsed="false">
      <c r="A22" s="130" t="s">
        <v>121</v>
      </c>
    </row>
    <row r="23" customFormat="false" ht="12.75" hidden="false" customHeight="false" outlineLevel="0" collapsed="false">
      <c r="A23" s="130" t="s">
        <v>122</v>
      </c>
    </row>
    <row r="24" customFormat="false" ht="12.75" hidden="false" customHeight="false" outlineLevel="0" collapsed="false">
      <c r="A24" s="13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31" t="s">
        <v>124</v>
      </c>
      <c r="C3" s="131"/>
      <c r="D3" s="131"/>
      <c r="E3" s="131"/>
      <c r="F3" s="131"/>
      <c r="G3" s="131"/>
    </row>
    <row r="4" customFormat="false" ht="12.75" hidden="false" customHeight="false" outlineLevel="0" collapsed="false">
      <c r="B4" s="132"/>
      <c r="C4" s="133"/>
      <c r="D4" s="134" t="s">
        <v>125</v>
      </c>
      <c r="E4" s="134" t="s">
        <v>126</v>
      </c>
      <c r="F4" s="134" t="s">
        <v>127</v>
      </c>
      <c r="G4" s="135"/>
    </row>
    <row r="5" customFormat="false" ht="12.75" hidden="false" customHeight="false" outlineLevel="0" collapsed="false">
      <c r="B5" s="136" t="s">
        <v>128</v>
      </c>
      <c r="C5" s="133"/>
      <c r="D5" s="133"/>
      <c r="E5" s="133"/>
      <c r="F5" s="133"/>
      <c r="G5" s="135"/>
    </row>
    <row r="6" customFormat="false" ht="12.75" hidden="false" customHeight="false" outlineLevel="0" collapsed="false">
      <c r="B6" s="136" t="s">
        <v>129</v>
      </c>
      <c r="C6" s="133"/>
      <c r="D6" s="133"/>
      <c r="E6" s="133"/>
      <c r="F6" s="133"/>
      <c r="G6" s="135"/>
    </row>
    <row r="7" customFormat="false" ht="12.75" hidden="false" customHeight="false" outlineLevel="0" collapsed="false">
      <c r="B7" s="136" t="s">
        <v>130</v>
      </c>
      <c r="C7" s="133"/>
      <c r="D7" s="133"/>
      <c r="E7" s="133"/>
      <c r="F7" s="133"/>
      <c r="G7" s="135"/>
    </row>
    <row r="8" customFormat="false" ht="12.75" hidden="false" customHeight="false" outlineLevel="0" collapsed="false">
      <c r="B8" s="136" t="s">
        <v>131</v>
      </c>
      <c r="C8" s="133"/>
      <c r="D8" s="137"/>
      <c r="E8" s="137"/>
      <c r="F8" s="137"/>
      <c r="G8" s="135"/>
    </row>
    <row r="9" customFormat="false" ht="12.75" hidden="false" customHeight="false" outlineLevel="0" collapsed="false">
      <c r="B9" s="138"/>
      <c r="C9" s="139"/>
      <c r="D9" s="139"/>
      <c r="E9" s="139"/>
      <c r="F9" s="139"/>
      <c r="G9" s="14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41"/>
      <c r="B1" s="142"/>
      <c r="C1" s="143"/>
      <c r="D1" s="143"/>
      <c r="E1" s="143"/>
      <c r="F1" s="143"/>
      <c r="G1" s="133"/>
    </row>
    <row r="2" customFormat="false" ht="12.75" hidden="false" customHeight="false" outlineLevel="0" collapsed="false">
      <c r="A2" s="144"/>
      <c r="B2" s="142"/>
      <c r="C2" s="143"/>
      <c r="D2" s="143"/>
      <c r="E2" s="143"/>
      <c r="F2" s="143"/>
      <c r="G2" s="133"/>
    </row>
    <row r="3" customFormat="false" ht="12.75" hidden="false" customHeight="false" outlineLevel="0" collapsed="false">
      <c r="A3" s="145"/>
      <c r="B3" s="142"/>
      <c r="C3" s="141"/>
      <c r="D3" s="142"/>
      <c r="E3" s="133"/>
      <c r="F3" s="133"/>
      <c r="G3" s="133"/>
    </row>
    <row r="4" customFormat="false" ht="12.75" hidden="false" customHeight="false" outlineLevel="0" collapsed="false">
      <c r="A4" s="145"/>
      <c r="B4" s="142"/>
      <c r="C4" s="141"/>
      <c r="D4" s="141"/>
      <c r="E4" s="141"/>
      <c r="F4" s="142"/>
      <c r="G4" s="133"/>
    </row>
    <row r="5" customFormat="false" ht="12.75" hidden="false" customHeight="false" outlineLevel="0" collapsed="false">
      <c r="A5" s="145"/>
      <c r="B5" s="142"/>
      <c r="C5" s="144"/>
      <c r="D5" s="146"/>
      <c r="E5" s="146"/>
      <c r="F5" s="146"/>
      <c r="G5" s="146"/>
    </row>
    <row r="6" customFormat="false" ht="12.75" hidden="false" customHeight="false" outlineLevel="0" collapsed="false">
      <c r="A6" s="145"/>
      <c r="B6" s="142"/>
      <c r="C6" s="145"/>
      <c r="D6" s="146"/>
      <c r="E6" s="146"/>
      <c r="F6" s="146"/>
      <c r="G6" s="146"/>
    </row>
    <row r="7" customFormat="false" ht="12.75" hidden="false" customHeight="false" outlineLevel="0" collapsed="false">
      <c r="A7" s="145"/>
      <c r="B7" s="142"/>
      <c r="C7" s="145"/>
      <c r="D7" s="147"/>
      <c r="E7" s="141"/>
      <c r="F7" s="142"/>
      <c r="G7" s="133"/>
    </row>
    <row r="8" customFormat="false" ht="12.75" hidden="false" customHeight="false" outlineLevel="0" collapsed="false">
      <c r="A8" s="145"/>
      <c r="B8" s="142"/>
      <c r="C8" s="145"/>
      <c r="D8" s="148" t="s">
        <v>132</v>
      </c>
      <c r="E8" s="148" t="s">
        <v>133</v>
      </c>
      <c r="F8" s="148" t="s">
        <v>134</v>
      </c>
      <c r="G8" s="149" t="s">
        <v>135</v>
      </c>
    </row>
    <row r="9" customFormat="false" ht="12.75" hidden="false" customHeight="false" outlineLevel="0" collapsed="false">
      <c r="A9" s="145"/>
      <c r="B9" s="142"/>
      <c r="C9" s="145"/>
      <c r="D9" s="150" t="s">
        <v>136</v>
      </c>
      <c r="E9" s="151" t="n">
        <v>0.000914351851851852</v>
      </c>
      <c r="F9" s="152" t="n">
        <v>79</v>
      </c>
      <c r="G9" s="153" t="n">
        <f aca="false">180/(F9)</f>
        <v>2.27848101265823</v>
      </c>
    </row>
    <row r="10" customFormat="false" ht="12.75" hidden="false" customHeight="false" outlineLevel="0" collapsed="false">
      <c r="A10" s="145"/>
      <c r="B10" s="142"/>
      <c r="C10" s="145"/>
      <c r="D10" s="154" t="s">
        <v>137</v>
      </c>
      <c r="E10" s="155" t="n">
        <v>0.0015625</v>
      </c>
      <c r="F10" s="152" t="n">
        <v>135</v>
      </c>
      <c r="G10" s="153" t="n">
        <f aca="false">180/(F10-F9)</f>
        <v>3.21428571428571</v>
      </c>
    </row>
    <row r="11" customFormat="false" ht="12.75" hidden="false" customHeight="false" outlineLevel="0" collapsed="false">
      <c r="A11" s="156"/>
      <c r="B11" s="157"/>
      <c r="C11" s="145"/>
      <c r="D11" s="154" t="s">
        <v>138</v>
      </c>
      <c r="E11" s="155" t="n">
        <v>0.00230324074074074</v>
      </c>
      <c r="F11" s="152" t="n">
        <v>199</v>
      </c>
      <c r="G11" s="153" t="n">
        <f aca="false">180/(F11-F10)</f>
        <v>2.8125</v>
      </c>
    </row>
    <row r="12" customFormat="false" ht="12.75" hidden="false" customHeight="false" outlineLevel="0" collapsed="false">
      <c r="B12" s="133"/>
      <c r="C12" s="145"/>
      <c r="D12" s="154" t="s">
        <v>139</v>
      </c>
      <c r="E12" s="155" t="n">
        <v>0.00299768518518519</v>
      </c>
      <c r="F12" s="152" t="n">
        <v>259</v>
      </c>
      <c r="G12" s="153" t="n">
        <f aca="false">180/(F12-F11)</f>
        <v>3</v>
      </c>
    </row>
    <row r="13" customFormat="false" ht="12.75" hidden="false" customHeight="false" outlineLevel="0" collapsed="false">
      <c r="B13" s="133"/>
      <c r="C13" s="145"/>
      <c r="D13" s="154" t="s">
        <v>140</v>
      </c>
      <c r="E13" s="155" t="n">
        <v>0.00369212962962963</v>
      </c>
      <c r="F13" s="152" t="n">
        <v>319</v>
      </c>
      <c r="G13" s="153" t="n">
        <f aca="false">180/(F13-F12)</f>
        <v>3</v>
      </c>
    </row>
    <row r="14" customFormat="false" ht="12.75" hidden="false" customHeight="false" outlineLevel="0" collapsed="false">
      <c r="B14" s="133"/>
      <c r="C14" s="156"/>
      <c r="D14" s="154" t="s">
        <v>141</v>
      </c>
      <c r="E14" s="155" t="n">
        <v>0.0044212962962963</v>
      </c>
      <c r="F14" s="152" t="n">
        <v>382</v>
      </c>
      <c r="G14" s="153" t="n">
        <f aca="false">180/(F14-F13)</f>
        <v>2.85714285714286</v>
      </c>
    </row>
    <row r="15" customFormat="false" ht="12.75" hidden="false" customHeight="false" outlineLevel="0" collapsed="false">
      <c r="B15" s="133"/>
      <c r="C15" s="133"/>
      <c r="D15" s="154" t="s">
        <v>142</v>
      </c>
      <c r="E15" s="155" t="n">
        <v>0.00511574074074074</v>
      </c>
      <c r="F15" s="152" t="n">
        <v>442</v>
      </c>
      <c r="G15" s="153" t="n">
        <f aca="false">180/(F15-F14)</f>
        <v>3</v>
      </c>
    </row>
    <row r="16" customFormat="false" ht="12.75" hidden="false" customHeight="false" outlineLevel="0" collapsed="false">
      <c r="D16" s="154" t="s">
        <v>143</v>
      </c>
      <c r="E16" s="155" t="n">
        <v>0.00579861111111111</v>
      </c>
      <c r="F16" s="152" t="n">
        <v>501</v>
      </c>
      <c r="G16" s="153" t="n">
        <f aca="false">180/(F16-F15)</f>
        <v>3.05084745762712</v>
      </c>
    </row>
    <row r="17" customFormat="false" ht="12.75" hidden="false" customHeight="false" outlineLevel="0" collapsed="false">
      <c r="D17" s="154" t="s">
        <v>144</v>
      </c>
      <c r="E17" s="155" t="n">
        <v>0.00627314814814815</v>
      </c>
      <c r="F17" s="152" t="n">
        <v>542</v>
      </c>
      <c r="G17" s="153" t="n">
        <f aca="false">180/(F17-F16)</f>
        <v>4.39024390243903</v>
      </c>
    </row>
    <row r="18" customFormat="false" ht="12.75" hidden="false" customHeight="false" outlineLevel="0" collapsed="false">
      <c r="E18" s="158"/>
      <c r="F18" s="158"/>
      <c r="G18" s="159" t="n">
        <f aca="false">AVERAGE(G10:G17)</f>
        <v>3.16562749143684</v>
      </c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60" t="s">
        <v>145</v>
      </c>
    </row>
    <row r="3" customFormat="false" ht="12.75" hidden="false" customHeight="false" outlineLevel="0" collapsed="false">
      <c r="A3" s="160"/>
    </row>
    <row r="4" customFormat="false" ht="13.5" hidden="false" customHeight="false" outlineLevel="0" collapsed="false">
      <c r="A4" s="161"/>
      <c r="B4" s="162" t="s">
        <v>146</v>
      </c>
      <c r="C4" s="163"/>
      <c r="D4" s="163" t="s">
        <v>19</v>
      </c>
      <c r="E4" s="163"/>
      <c r="F4" s="163" t="s">
        <v>147</v>
      </c>
      <c r="G4" s="163"/>
      <c r="J4" s="163"/>
      <c r="K4" s="163"/>
      <c r="L4" s="163"/>
      <c r="M4" s="163"/>
      <c r="N4" s="163"/>
      <c r="O4" s="163"/>
    </row>
    <row r="5" customFormat="false" ht="12.75" hidden="false" customHeight="false" outlineLevel="0" collapsed="false">
      <c r="A5" s="163" t="s">
        <v>148</v>
      </c>
      <c r="B5" s="164" t="n">
        <v>61</v>
      </c>
      <c r="C5" s="163"/>
      <c r="D5" s="165" t="n">
        <v>5</v>
      </c>
      <c r="E5" s="163"/>
      <c r="F5" s="166"/>
      <c r="G5" s="161"/>
      <c r="H5" s="94"/>
    </row>
    <row r="6" customFormat="false" ht="12.75" hidden="false" customHeight="false" outlineLevel="0" collapsed="false">
      <c r="A6" s="167" t="s">
        <v>149</v>
      </c>
      <c r="B6" s="164" t="n">
        <v>60</v>
      </c>
      <c r="C6" s="163"/>
      <c r="D6" s="168" t="n">
        <v>5</v>
      </c>
      <c r="E6" s="163"/>
      <c r="F6" s="169"/>
      <c r="G6" s="161"/>
      <c r="H6" s="94"/>
    </row>
    <row r="7" customFormat="false" ht="12.75" hidden="false" customHeight="false" outlineLevel="0" collapsed="false">
      <c r="A7" s="167" t="s">
        <v>150</v>
      </c>
      <c r="B7" s="164" t="n">
        <v>60</v>
      </c>
      <c r="C7" s="163"/>
      <c r="D7" s="168" t="n">
        <v>5</v>
      </c>
      <c r="E7" s="163"/>
      <c r="F7" s="169"/>
      <c r="G7" s="170"/>
      <c r="H7" s="94"/>
    </row>
    <row r="8" customFormat="false" ht="12.75" hidden="false" customHeight="false" outlineLevel="0" collapsed="false">
      <c r="A8" s="167" t="s">
        <v>151</v>
      </c>
      <c r="B8" s="164" t="n">
        <v>58</v>
      </c>
      <c r="C8" s="163"/>
      <c r="D8" s="171" t="n">
        <v>5</v>
      </c>
      <c r="E8" s="163"/>
      <c r="F8" s="169"/>
      <c r="G8" s="161"/>
      <c r="H8" s="94"/>
    </row>
    <row r="9" customFormat="false" ht="12.75" hidden="false" customHeight="false" outlineLevel="0" collapsed="false">
      <c r="A9" s="167" t="s">
        <v>152</v>
      </c>
      <c r="B9" s="164" t="n">
        <v>58</v>
      </c>
      <c r="C9" s="163"/>
      <c r="D9" s="168" t="n">
        <v>5</v>
      </c>
      <c r="E9" s="163"/>
      <c r="F9" s="169"/>
      <c r="G9" s="172"/>
      <c r="H9" s="94"/>
    </row>
    <row r="10" customFormat="false" ht="12.75" hidden="false" customHeight="false" outlineLevel="0" collapsed="false">
      <c r="A10" s="167" t="s">
        <v>153</v>
      </c>
      <c r="B10" s="164" t="n">
        <v>58</v>
      </c>
      <c r="C10" s="163"/>
      <c r="D10" s="168" t="n">
        <v>5</v>
      </c>
      <c r="E10" s="163"/>
      <c r="F10" s="169"/>
      <c r="G10" s="161"/>
      <c r="H10" s="94"/>
    </row>
    <row r="11" customFormat="false" ht="13.5" hidden="false" customHeight="false" outlineLevel="0" collapsed="false">
      <c r="A11" s="167" t="s">
        <v>154</v>
      </c>
      <c r="B11" s="164" t="n">
        <v>58</v>
      </c>
      <c r="C11" s="163"/>
      <c r="D11" s="168" t="n">
        <v>5</v>
      </c>
      <c r="E11" s="163"/>
      <c r="F11" s="173"/>
      <c r="G11" s="174"/>
      <c r="H11" s="10"/>
    </row>
    <row r="12" customFormat="false" ht="13.5" hidden="false" customHeight="false" outlineLevel="0" collapsed="false">
      <c r="A12" s="167" t="s">
        <v>155</v>
      </c>
      <c r="B12" s="175" t="n">
        <f aca="false">AVERAGE(B5:B11)</f>
        <v>59</v>
      </c>
      <c r="C12" s="176" t="s">
        <v>155</v>
      </c>
      <c r="D12" s="175" t="n">
        <f aca="false">AVERAGE(D5:D11)</f>
        <v>5</v>
      </c>
      <c r="E12" s="176" t="s">
        <v>33</v>
      </c>
      <c r="F12" s="177" t="e">
        <f aca="false">AVERAGE(F5:F11)</f>
        <v>#DIV/0!</v>
      </c>
      <c r="G12" s="5"/>
    </row>
    <row r="13" customFormat="false" ht="13.5" hidden="false" customHeight="false" outlineLevel="0" collapsed="false">
      <c r="A13" s="161"/>
      <c r="B13" s="178"/>
      <c r="C13" s="176"/>
      <c r="D13" s="178"/>
      <c r="E13" s="176" t="s">
        <v>156</v>
      </c>
      <c r="F13" s="177" t="e">
        <f aca="false">MAX(F5:F12)</f>
        <v>#DIV/0!</v>
      </c>
      <c r="G13" s="5"/>
    </row>
    <row r="14" customFormat="false" ht="13.5" hidden="false" customHeight="false" outlineLevel="0" collapsed="false">
      <c r="E14" s="176" t="s">
        <v>157</v>
      </c>
      <c r="F14" s="177" t="e">
        <f aca="false">MIN(F5:F12)</f>
        <v>#DIV/0!</v>
      </c>
    </row>
    <row r="16" customFormat="false" ht="13.5" hidden="false" customHeight="false" outlineLevel="0" collapsed="false">
      <c r="B16" s="179" t="s">
        <v>158</v>
      </c>
      <c r="C16" s="179" t="s">
        <v>159</v>
      </c>
      <c r="D16" s="179" t="s">
        <v>160</v>
      </c>
      <c r="E16" s="179" t="s">
        <v>161</v>
      </c>
      <c r="F16" s="179" t="s">
        <v>162</v>
      </c>
      <c r="G16" s="179" t="s">
        <v>163</v>
      </c>
      <c r="H16" s="179" t="s">
        <v>164</v>
      </c>
      <c r="I16" s="179" t="s">
        <v>165</v>
      </c>
    </row>
    <row r="17" customFormat="false" ht="12.75" hidden="false" customHeight="false" outlineLevel="0" collapsed="false">
      <c r="A17" s="163" t="s">
        <v>148</v>
      </c>
      <c r="B17" s="180" t="n">
        <v>8.2</v>
      </c>
      <c r="C17" s="181" t="n">
        <v>8</v>
      </c>
      <c r="D17" s="181" t="n">
        <v>1.1</v>
      </c>
      <c r="E17" s="181" t="n">
        <v>9.5</v>
      </c>
      <c r="F17" s="182" t="n">
        <v>1.9</v>
      </c>
      <c r="G17" s="183" t="n">
        <v>4.7</v>
      </c>
      <c r="H17" s="184" t="n">
        <v>1.7</v>
      </c>
      <c r="I17" s="184" t="n">
        <v>1.1</v>
      </c>
    </row>
    <row r="18" customFormat="false" ht="12.75" hidden="false" customHeight="false" outlineLevel="0" collapsed="false">
      <c r="A18" s="163" t="s">
        <v>148</v>
      </c>
      <c r="B18" s="183" t="n">
        <v>8</v>
      </c>
      <c r="C18" s="183" t="n">
        <v>8</v>
      </c>
      <c r="D18" s="183" t="n">
        <v>1.5</v>
      </c>
      <c r="E18" s="183" t="n">
        <v>9.4</v>
      </c>
      <c r="F18" s="182" t="n">
        <v>1.9</v>
      </c>
      <c r="G18" s="183" t="n">
        <v>4.6</v>
      </c>
      <c r="H18" s="183" t="n">
        <v>1.9</v>
      </c>
      <c r="I18" s="183" t="n">
        <v>1.3</v>
      </c>
    </row>
    <row r="19" customFormat="false" ht="12.75" hidden="false" customHeight="false" outlineLevel="0" collapsed="false">
      <c r="A19" s="167" t="s">
        <v>149</v>
      </c>
      <c r="B19" s="181" t="n">
        <v>8</v>
      </c>
      <c r="C19" s="181" t="n">
        <v>8</v>
      </c>
      <c r="D19" s="181" t="n">
        <v>1</v>
      </c>
      <c r="E19" s="181" t="n">
        <v>10.1</v>
      </c>
      <c r="F19" s="182" t="n">
        <v>1.8</v>
      </c>
      <c r="G19" s="183" t="n">
        <v>4.5</v>
      </c>
      <c r="H19" s="184" t="n">
        <v>1.7</v>
      </c>
      <c r="I19" s="184" t="n">
        <v>1.1</v>
      </c>
      <c r="J19" s="185"/>
      <c r="K19" s="185"/>
      <c r="L19" s="185"/>
      <c r="M19" s="185"/>
      <c r="N19" s="185"/>
    </row>
    <row r="20" customFormat="false" ht="12.75" hidden="false" customHeight="false" outlineLevel="0" collapsed="false">
      <c r="A20" s="167" t="s">
        <v>149</v>
      </c>
      <c r="B20" s="183" t="n">
        <v>8</v>
      </c>
      <c r="C20" s="183" t="n">
        <v>8</v>
      </c>
      <c r="D20" s="183" t="n">
        <v>1.2</v>
      </c>
      <c r="E20" s="183" t="n">
        <v>9.5</v>
      </c>
      <c r="F20" s="182" t="n">
        <v>1.9</v>
      </c>
      <c r="G20" s="183" t="n">
        <v>4.5</v>
      </c>
      <c r="H20" s="183" t="n">
        <v>1.6</v>
      </c>
      <c r="I20" s="183" t="n">
        <v>1.2</v>
      </c>
      <c r="J20" s="185"/>
      <c r="K20" s="185"/>
      <c r="L20" s="185"/>
      <c r="M20" s="185"/>
      <c r="N20" s="185"/>
    </row>
    <row r="21" customFormat="false" ht="12.75" hidden="false" customHeight="false" outlineLevel="0" collapsed="false">
      <c r="A21" s="167" t="s">
        <v>150</v>
      </c>
      <c r="B21" s="181" t="n">
        <v>8.1</v>
      </c>
      <c r="C21" s="181" t="n">
        <v>8.1</v>
      </c>
      <c r="D21" s="181" t="n">
        <v>1.1</v>
      </c>
      <c r="E21" s="181" t="n">
        <v>10.2</v>
      </c>
      <c r="F21" s="186" t="n">
        <v>0.4</v>
      </c>
      <c r="G21" s="183" t="n">
        <v>4.6</v>
      </c>
      <c r="H21" s="184" t="n">
        <v>1.8</v>
      </c>
      <c r="I21" s="184" t="n">
        <v>1.1</v>
      </c>
    </row>
    <row r="22" customFormat="false" ht="12.75" hidden="false" customHeight="false" outlineLevel="0" collapsed="false">
      <c r="A22" s="167" t="s">
        <v>150</v>
      </c>
      <c r="B22" s="183" t="n">
        <v>8.1</v>
      </c>
      <c r="C22" s="183" t="n">
        <v>8.1</v>
      </c>
      <c r="D22" s="183" t="n">
        <v>1.3</v>
      </c>
      <c r="E22" s="183" t="n">
        <v>9.4</v>
      </c>
      <c r="F22" s="186" t="n">
        <v>0.5</v>
      </c>
      <c r="G22" s="183" t="n">
        <v>4.4</v>
      </c>
      <c r="H22" s="183" t="n">
        <v>1.7</v>
      </c>
      <c r="I22" s="183" t="n">
        <v>1.2</v>
      </c>
    </row>
    <row r="23" customFormat="false" ht="12.75" hidden="false" customHeight="false" outlineLevel="0" collapsed="false">
      <c r="A23" s="167" t="s">
        <v>151</v>
      </c>
      <c r="B23" s="181" t="n">
        <v>8.3</v>
      </c>
      <c r="C23" s="181" t="n">
        <v>8.3</v>
      </c>
      <c r="D23" s="181" t="n">
        <v>1.4</v>
      </c>
      <c r="E23" s="181" t="n">
        <v>9.1</v>
      </c>
      <c r="F23" s="182" t="n">
        <v>2</v>
      </c>
      <c r="G23" s="183" t="n">
        <v>4.6</v>
      </c>
      <c r="H23" s="184" t="n">
        <v>2</v>
      </c>
      <c r="I23" s="184" t="n">
        <v>1.6</v>
      </c>
      <c r="J23" s="94"/>
    </row>
    <row r="24" customFormat="false" ht="12.75" hidden="false" customHeight="false" outlineLevel="0" collapsed="false">
      <c r="A24" s="167" t="s">
        <v>151</v>
      </c>
      <c r="B24" s="183" t="n">
        <v>8.1</v>
      </c>
      <c r="C24" s="183" t="n">
        <v>8.1</v>
      </c>
      <c r="D24" s="183" t="n">
        <v>1.5</v>
      </c>
      <c r="E24" s="183" t="n">
        <v>9</v>
      </c>
      <c r="F24" s="186" t="n">
        <v>2.1</v>
      </c>
      <c r="G24" s="183" t="n">
        <v>4.6</v>
      </c>
      <c r="H24" s="183" t="n">
        <v>1.8</v>
      </c>
      <c r="I24" s="183" t="n">
        <v>1.1</v>
      </c>
    </row>
    <row r="25" customFormat="false" ht="12.75" hidden="false" customHeight="false" outlineLevel="0" collapsed="false">
      <c r="A25" s="167" t="s">
        <v>152</v>
      </c>
      <c r="B25" s="181" t="n">
        <v>8.3</v>
      </c>
      <c r="C25" s="181" t="n">
        <v>8.3</v>
      </c>
      <c r="D25" s="181" t="n">
        <v>1.5</v>
      </c>
      <c r="E25" s="181" t="n">
        <v>9.5</v>
      </c>
      <c r="F25" s="187" t="n">
        <v>1.9</v>
      </c>
      <c r="G25" s="183" t="n">
        <v>4.7</v>
      </c>
      <c r="H25" s="184" t="n">
        <v>2</v>
      </c>
      <c r="I25" s="184" t="n">
        <v>1.7</v>
      </c>
    </row>
    <row r="26" customFormat="false" ht="12.75" hidden="false" customHeight="false" outlineLevel="0" collapsed="false">
      <c r="A26" s="167" t="s">
        <v>152</v>
      </c>
      <c r="B26" s="181" t="n">
        <v>8</v>
      </c>
      <c r="C26" s="181" t="n">
        <v>8</v>
      </c>
      <c r="D26" s="181" t="n">
        <v>1.2</v>
      </c>
      <c r="E26" s="181" t="n">
        <v>10.1</v>
      </c>
      <c r="F26" s="187" t="n">
        <v>1.8</v>
      </c>
      <c r="G26" s="183" t="n">
        <v>4.6</v>
      </c>
      <c r="H26" s="184" t="n">
        <v>1.7</v>
      </c>
      <c r="I26" s="184" t="n">
        <v>1.3</v>
      </c>
    </row>
    <row r="27" customFormat="false" ht="12.75" hidden="false" customHeight="false" outlineLevel="0" collapsed="false">
      <c r="A27" s="167" t="s">
        <v>153</v>
      </c>
      <c r="B27" s="187" t="n">
        <v>8.2</v>
      </c>
      <c r="C27" s="187" t="n">
        <v>8</v>
      </c>
      <c r="D27" s="181" t="n">
        <v>1.3</v>
      </c>
      <c r="E27" s="181" t="n">
        <v>9.4</v>
      </c>
      <c r="F27" s="187" t="n">
        <v>2</v>
      </c>
      <c r="G27" s="183" t="n">
        <v>4.6</v>
      </c>
      <c r="H27" s="184" t="n">
        <v>1.8</v>
      </c>
      <c r="I27" s="184" t="n">
        <v>1.2</v>
      </c>
    </row>
    <row r="28" customFormat="false" ht="12.75" hidden="false" customHeight="false" outlineLevel="0" collapsed="false">
      <c r="A28" s="167" t="s">
        <v>153</v>
      </c>
      <c r="B28" s="187" t="n">
        <v>8</v>
      </c>
      <c r="C28" s="187" t="n">
        <v>8</v>
      </c>
      <c r="D28" s="181" t="n">
        <v>1.3</v>
      </c>
      <c r="E28" s="181" t="n">
        <v>9.4</v>
      </c>
      <c r="F28" s="187" t="n">
        <v>1.6</v>
      </c>
      <c r="G28" s="183" t="n">
        <v>4.7</v>
      </c>
      <c r="H28" s="184" t="n">
        <v>1.8</v>
      </c>
      <c r="I28" s="184" t="n">
        <v>1.1</v>
      </c>
    </row>
    <row r="29" customFormat="false" ht="12.75" hidden="false" customHeight="false" outlineLevel="0" collapsed="false">
      <c r="A29" s="167" t="s">
        <v>154</v>
      </c>
      <c r="B29" s="181" t="n">
        <v>8</v>
      </c>
      <c r="C29" s="181" t="n">
        <v>8</v>
      </c>
      <c r="D29" s="181" t="n">
        <v>1.3</v>
      </c>
      <c r="E29" s="181" t="n">
        <v>9.3</v>
      </c>
      <c r="F29" s="187" t="n">
        <v>1.7</v>
      </c>
      <c r="G29" s="183" t="n">
        <v>4.6</v>
      </c>
      <c r="H29" s="184" t="n">
        <v>1.8</v>
      </c>
      <c r="I29" s="184" t="n">
        <v>1.1</v>
      </c>
    </row>
    <row r="30" customFormat="false" ht="13.5" hidden="false" customHeight="false" outlineLevel="0" collapsed="false">
      <c r="A30" s="167" t="s">
        <v>154</v>
      </c>
      <c r="B30" s="181" t="n">
        <v>8</v>
      </c>
      <c r="C30" s="181" t="n">
        <v>8</v>
      </c>
      <c r="D30" s="181" t="n">
        <v>1.3</v>
      </c>
      <c r="E30" s="181" t="n">
        <v>9.3</v>
      </c>
      <c r="F30" s="188" t="n">
        <v>1.8</v>
      </c>
      <c r="G30" s="182" t="n">
        <v>4.5</v>
      </c>
      <c r="H30" s="184" t="n">
        <v>1.7</v>
      </c>
      <c r="I30" s="184" t="n">
        <v>1.1</v>
      </c>
    </row>
    <row r="31" customFormat="false" ht="13.5" hidden="false" customHeight="false" outlineLevel="0" collapsed="false">
      <c r="A31" s="167" t="s">
        <v>155</v>
      </c>
      <c r="B31" s="189" t="n">
        <f aca="false">AVERAGE(B17:B30)</f>
        <v>8.09285714285714</v>
      </c>
      <c r="C31" s="189" t="n">
        <f aca="false">AVERAGE(C17:C30)</f>
        <v>8.06428571428572</v>
      </c>
      <c r="D31" s="189" t="n">
        <f aca="false">AVERAGE(D17:D30)</f>
        <v>1.28571428571429</v>
      </c>
      <c r="E31" s="189" t="n">
        <f aca="false">AVERAGE(E17:E30)</f>
        <v>9.51428571428571</v>
      </c>
      <c r="F31" s="190" t="n">
        <f aca="false">AVERAGE(F17:F30)</f>
        <v>1.66428571428571</v>
      </c>
      <c r="G31" s="191" t="n">
        <f aca="false">AVERAGE(G17:G30)</f>
        <v>4.58571428571429</v>
      </c>
      <c r="H31" s="189" t="n">
        <f aca="false">AVERAGE(H17:H30)</f>
        <v>1.78571428571429</v>
      </c>
      <c r="I31" s="189" t="n">
        <f aca="false">AVERAGE(I17:I30)</f>
        <v>1.2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0-21T00:56:10Z</cp:lastPrinted>
  <dcterms:modified xsi:type="dcterms:W3CDTF">2012-11-07T20:37:52Z</dcterms:modified>
  <cp:revision>0</cp:revision>
  <dc:subject/>
  <dc:title/>
</cp:coreProperties>
</file>