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H2O Temp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Of the ~130 DCC, only 10-20 actively feeding w/in s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15</xdr:col>
                <xdr:colOff>16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2</xdr:row>
                <xdr:rowOff>0</xdr:rowOff>
              </xdr:from>
              <xdr:to>
                <xdr:col>23</xdr:col>
                <xdr:colOff>0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28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2</xdr:rowOff>
              </xdr:from>
              <xdr:to>
                <xdr:col>37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AZ15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CC velocities taken 10/23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2</xdr:row>
                <xdr:rowOff>7</xdr:rowOff>
              </xdr:from>
              <xdr:to>
                <xdr:col>54</xdr:col>
                <xdr:colOff>16</xdr:colOff>
                <xdr:row>156</xdr:row>
                <xdr:rowOff>13</xdr:rowOff>
              </xdr:to>
            </anchor>
          </commentPr>
        </mc:Choice>
        <mc:Fallback/>
      </mc:AlternateContent>
    </comment>
    <comment ref="BK75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CC velocities taken 10/23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3</xdr:row>
                <xdr:rowOff>7</xdr:rowOff>
              </xdr:from>
              <xdr:to>
                <xdr:col>65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T2 outage North fish pumps reset. Returned to Criteria limits ~4hrs (1400-18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561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0/18 Thru 10/24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North fish pumps tripped on 10/23 and had to be reset. 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1.5 Kcfs</t>
  </si>
  <si>
    <t xml:space="preserve">Bay 2 open for adult attraction to North ladder through November 30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2009 Sampling season ended at 0700 on 9/15. SMF is in bypass and manned 16 hours per day for full flow PIT tag detection from 9/15 </t>
  </si>
  <si>
    <t xml:space="preserve">through 11/30. There were 7 detections at the full flow PIT tag detector this reporting period.</t>
  </si>
  <si>
    <t xml:space="preserve">Maintenance: Cleaning and painting of FDS completed.  JDM (Mechanical) is investigating the two way gate rotation problem and will start fixing soon. </t>
  </si>
  <si>
    <t xml:space="preserve">JDM planning for repainting of all flushing water supply and drainage pipes in March 2010. </t>
  </si>
  <si>
    <t xml:space="preserve">OTHER ISSUES:</t>
  </si>
  <si>
    <t xml:space="preserve">JOHN DAY</t>
  </si>
  <si>
    <r>
      <rPr>
        <b val="true"/>
        <sz val="10"/>
        <rFont val="Arial"/>
        <family val="2"/>
      </rPr>
      <t xml:space="preserve">Birds:   </t>
    </r>
    <r>
      <rPr>
        <sz val="10"/>
        <rFont val="Arial"/>
        <family val="2"/>
      </rPr>
      <t xml:space="preserve">      ~1000 birds on project. Forebay w/ ~100-200 grebe, ~400-600 gull. Tailrace w/ ~130 cormorant, ~100-140 gull. Likely due to juvenile shad #'s</t>
    </r>
  </si>
  <si>
    <t xml:space="preserve">New and improved, 2010 tailrace avian lines grid design/ planning by Portland District's engineering team underway. Mr. Mackintosh is POC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all control weirs overhaul/ improvements contract was awarded on 9/28.  Work is starting </t>
    </r>
  </si>
  <si>
    <t xml:space="preserve">on 17 November, a day after early dewatering on 16 November 2009.  </t>
  </si>
  <si>
    <t xml:space="preserve">All construction activities to be completed before 3/15/2010. </t>
  </si>
  <si>
    <t xml:space="preserve">Planning meeting for all winter fish contracts is scheduled at JD for Monday, 10/26. Mr. Medina, Portland District is POC. </t>
  </si>
  <si>
    <t xml:space="preserve">Maintenance:</t>
  </si>
  <si>
    <t xml:space="preserve">South fish turbine # 3 rehab ongoing - new plan is under discussion with some internal work by JDM underway. New ETR is 1 March 2011. </t>
  </si>
  <si>
    <t xml:space="preserve">The remaining two turbines will be completed by the end of FY 2012, one after another.  </t>
  </si>
  <si>
    <t xml:space="preserve">Fishways' automation is in the planning stage with installation activities by JDE (Electrical) starting in November '09.</t>
  </si>
  <si>
    <t xml:space="preserve">MU 8 was dewatered on 10/20. 11 sturgeon 1-4' and 20 catfish were salvaged and released back into the river in excellent condition.  </t>
  </si>
  <si>
    <t xml:space="preserve">Calibration: </t>
  </si>
  <si>
    <t xml:space="preserve">Conducted 10/21 with all parameters within established limits. </t>
  </si>
  <si>
    <t xml:space="preserve">Gatewell drawdown checked 10/23. All within criteria.</t>
  </si>
  <si>
    <t xml:space="preserve">Operations: </t>
  </si>
  <si>
    <t xml:space="preserve">MUs intake trashracks rake OOS since May, due to long procurement time for a critical part.  Good news is the little river debris and fish condition </t>
  </si>
  <si>
    <t xml:space="preserve">were both normal/ excellent throughout this summer and fall. Repairs almost completed now and the rake will be ready next week.  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Waiting for funding in new FY 2010. </t>
  </si>
  <si>
    <t xml:space="preserve">Four dead steelhead were found underneath the North ladder's so far in '09, after apparently jumping out of the section downstream of counting station.</t>
  </si>
  <si>
    <t xml:space="preserve">Fisheries repaired small holes in netting and secured wooden boards closing gaps under the handrail fencing (it seems hardly possible but fish had </t>
  </si>
  <si>
    <t xml:space="preserve">been observed squeezing through very narrow gaps) to prevent any future occurrences. </t>
  </si>
  <si>
    <t xml:space="preserve">One steelhead found dead on South ladder walkway in control section; the first fish this season and seems an outlier. Fisheries will consider  </t>
  </si>
  <si>
    <t xml:space="preserve">reinstalling netting if more cases of jumping out are detected.</t>
  </si>
  <si>
    <t xml:space="preserve">All remaining fishways' passage equipment is working well and fully meeting FPP criteria; as evident by record fall steelhead run, the second highest in </t>
  </si>
  <si>
    <t xml:space="preserve">over 70 years or since the beginning of hydropower system in 1938 ( Bonneville Dam put in service ) Still a chance for the record!</t>
  </si>
  <si>
    <t xml:space="preserve">Planning for winter fishway dewaterings and maintenance activities underway. </t>
  </si>
  <si>
    <t xml:space="preserve">Research:</t>
  </si>
  <si>
    <t xml:space="preserve">PNNL crew is planning for their hydrophones' removal from spillway and powerhouse on 11/12-13. Spillbay 2, half day outage is being coordinated </t>
  </si>
  <si>
    <t xml:space="preserve">with FPOM. Miro will hold spillway safety clearances on 11/12-13 to cover boat work in forebay BRZ. No other impact on project operations is</t>
  </si>
  <si>
    <t xml:space="preserve">anticipated. Planning for the next year's PNNL installation and acoustic tag monitoring underway. </t>
  </si>
  <si>
    <t xml:space="preserve">University of Idaho telemetry crew  continues with weekly downloading of adult lamprey PIT tag data.</t>
  </si>
  <si>
    <t xml:space="preserve">University of Idaho PIT tag adult lamprey trapping at JD counting stations was completed by 9/14 with 84 fish collected, marked with PIT tags and </t>
  </si>
  <si>
    <t xml:space="preserve">released back into the river upstream of  JD Dam. </t>
  </si>
  <si>
    <t xml:space="preserve">FFU continues with observation study of adult steelhead passage and jumping behavior at the north ladder. </t>
  </si>
  <si>
    <t xml:space="preserve">CRITFC concluded  monitoring of  adult lamprey passage through the North counting station's picketed leads with underwater camera on 10/16.  </t>
  </si>
  <si>
    <t xml:space="preserve">Approved by Glen Smith, OPM </t>
  </si>
  <si>
    <t xml:space="preserve">John Day Lock and Dam </t>
  </si>
  <si>
    <t xml:space="preserve">John Day 2009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Date/Time</t>
  </si>
  <si>
    <t xml:space="preserve">North Fish Ladder</t>
  </si>
  <si>
    <t xml:space="preserve">South Fish Ladder</t>
  </si>
  <si>
    <t xml:space="preserve">10/11/09 10:00:00.0</t>
  </si>
  <si>
    <t xml:space="preserve">10/11/09 11:00:00.0</t>
  </si>
  <si>
    <t xml:space="preserve">10/11/09 12:00:00.0</t>
  </si>
  <si>
    <t xml:space="preserve">10/11/09 13:00:00.0</t>
  </si>
  <si>
    <t xml:space="preserve">10/11/09 14:00:00.0</t>
  </si>
  <si>
    <t xml:space="preserve">10/11/09 15:00:00.0</t>
  </si>
  <si>
    <t xml:space="preserve">10/11/09 16:00:00.0</t>
  </si>
  <si>
    <t xml:space="preserve">10/11/09 17:00:00.0</t>
  </si>
  <si>
    <t xml:space="preserve">10/11/09 18:00:00.0</t>
  </si>
  <si>
    <t xml:space="preserve">10/11/09 19:00:00.0</t>
  </si>
  <si>
    <t xml:space="preserve">10/11/09 20:00:00.0</t>
  </si>
  <si>
    <t xml:space="preserve">10/11/09 21:00:00.0</t>
  </si>
  <si>
    <t xml:space="preserve">10/11/09 22:00:00.0</t>
  </si>
  <si>
    <t xml:space="preserve">10/11/09 23:00:00.0</t>
  </si>
  <si>
    <t xml:space="preserve">10/12/09 00:00:00.0</t>
  </si>
  <si>
    <t xml:space="preserve">10/12/09 01:00:00.0</t>
  </si>
  <si>
    <t xml:space="preserve">10/12/09 02:00:00.0</t>
  </si>
  <si>
    <t xml:space="preserve">10/12/09 03:00:00.0</t>
  </si>
  <si>
    <t xml:space="preserve">10/12/09 04:00:00.0</t>
  </si>
  <si>
    <t xml:space="preserve">10/12/09 05:00:00.0</t>
  </si>
  <si>
    <t xml:space="preserve">10/12/09 06:00:00.0</t>
  </si>
  <si>
    <t xml:space="preserve">10/12/09 07:00:00.0</t>
  </si>
  <si>
    <t xml:space="preserve">10/12/09 08:00:00.0</t>
  </si>
  <si>
    <t xml:space="preserve">10/12/09 09:00:00.0</t>
  </si>
  <si>
    <t xml:space="preserve">10/12/09 10:00:00.0</t>
  </si>
  <si>
    <t xml:space="preserve">10/12/09 11:00:00.0</t>
  </si>
  <si>
    <t xml:space="preserve">10/12/09 12:00:00.0</t>
  </si>
  <si>
    <t xml:space="preserve">10/12/09 13:00:00.0</t>
  </si>
  <si>
    <t xml:space="preserve">10/12/09 14:00:00.0</t>
  </si>
  <si>
    <t xml:space="preserve">10/12/09 15:00:00.0</t>
  </si>
  <si>
    <t xml:space="preserve">10/12/09 16:00:00.0</t>
  </si>
  <si>
    <t xml:space="preserve">10/12/09 17:00:00.0</t>
  </si>
  <si>
    <t xml:space="preserve">10/12/09 18:00:00.0</t>
  </si>
  <si>
    <t xml:space="preserve">10/12/09 19:00:00.0</t>
  </si>
  <si>
    <t xml:space="preserve">10/12/09 20:00:00.0</t>
  </si>
  <si>
    <t xml:space="preserve">10/12/09 21:00:00.0</t>
  </si>
  <si>
    <t xml:space="preserve">10/12/09 22:00:00.0</t>
  </si>
  <si>
    <t xml:space="preserve">10/12/09 23:00:00.0</t>
  </si>
  <si>
    <t xml:space="preserve">10/13/09 00:00:00.0</t>
  </si>
  <si>
    <t xml:space="preserve">10/13/09 01:00:00.0</t>
  </si>
  <si>
    <t xml:space="preserve">10/13/09 02:00:00.0</t>
  </si>
  <si>
    <t xml:space="preserve">10/13/09 03:00:00.0</t>
  </si>
  <si>
    <t xml:space="preserve">10/13/09 04:00:00.0</t>
  </si>
  <si>
    <t xml:space="preserve">10/13/09 05:00:00.0</t>
  </si>
  <si>
    <t xml:space="preserve">10/13/09 06:00:00.0</t>
  </si>
  <si>
    <t xml:space="preserve">10/13/09 07:00:00.0</t>
  </si>
  <si>
    <t xml:space="preserve">10/13/09 08:00:00.0</t>
  </si>
  <si>
    <t xml:space="preserve">10/13/09 09:00:00.0</t>
  </si>
  <si>
    <t xml:space="preserve">10/13/09 10:00:00.0</t>
  </si>
  <si>
    <t xml:space="preserve">10/13/09 11:00:00.0</t>
  </si>
  <si>
    <t xml:space="preserve">10/13/09 12:00:00.0</t>
  </si>
  <si>
    <t xml:space="preserve">10/13/09 13:00:00.0</t>
  </si>
  <si>
    <t xml:space="preserve">10/13/09 14:00:00.0</t>
  </si>
  <si>
    <t xml:space="preserve">10/13/09 15:00:00.0</t>
  </si>
  <si>
    <t xml:space="preserve">10/13/09 16:00:00.0</t>
  </si>
  <si>
    <t xml:space="preserve">10/13/09 17:00:00.0</t>
  </si>
  <si>
    <t xml:space="preserve">10/13/09 18:00:00.0</t>
  </si>
  <si>
    <t xml:space="preserve">10/13/09 19:00:00.0</t>
  </si>
  <si>
    <t xml:space="preserve">10/13/09 20:00:00.0</t>
  </si>
  <si>
    <t xml:space="preserve">10/13/09 21:00:00.0</t>
  </si>
  <si>
    <t xml:space="preserve">10/13/09 22:00:00.0</t>
  </si>
  <si>
    <t xml:space="preserve">10/13/09 23:00:00.0</t>
  </si>
  <si>
    <t xml:space="preserve">10/14/09 00:00:00.0</t>
  </si>
  <si>
    <t xml:space="preserve">10/14/09 01:00:00.0</t>
  </si>
  <si>
    <t xml:space="preserve">10/14/09 02:00:00.0</t>
  </si>
  <si>
    <t xml:space="preserve">10/14/09 03:00:00.0</t>
  </si>
  <si>
    <t xml:space="preserve">10/14/09 04:00:00.0</t>
  </si>
  <si>
    <t xml:space="preserve">10/14/09 05:00:00.0</t>
  </si>
  <si>
    <t xml:space="preserve">10/14/09 06:00:00.0</t>
  </si>
  <si>
    <t xml:space="preserve">10/14/09 07:00:00.0</t>
  </si>
  <si>
    <t xml:space="preserve">10/14/09 08:00:00.0</t>
  </si>
  <si>
    <t xml:space="preserve">10/14/09 09:00:00.0</t>
  </si>
  <si>
    <t xml:space="preserve">10/14/09 10:00:00.0</t>
  </si>
  <si>
    <t xml:space="preserve">10/14/09 11:00:00.0</t>
  </si>
  <si>
    <t xml:space="preserve">10/14/09 12:00:00.0</t>
  </si>
  <si>
    <t xml:space="preserve">10/14/09 13:00:00.0</t>
  </si>
  <si>
    <t xml:space="preserve">10/14/09 14:00:00.0</t>
  </si>
  <si>
    <t xml:space="preserve">10/14/09 15:00:00.0</t>
  </si>
  <si>
    <t xml:space="preserve">10/14/09 16:00:00.0</t>
  </si>
  <si>
    <t xml:space="preserve">10/14/09 17:00:00.0</t>
  </si>
  <si>
    <t xml:space="preserve">10/14/09 18:00:00.0</t>
  </si>
  <si>
    <t xml:space="preserve">10/14/09 19:00:00.0</t>
  </si>
  <si>
    <t xml:space="preserve">10/14/09 20:00:00.0</t>
  </si>
  <si>
    <t xml:space="preserve">10/14/09 21:00:00.0</t>
  </si>
  <si>
    <t xml:space="preserve">10/14/09 22:00:00.0</t>
  </si>
  <si>
    <t xml:space="preserve">10/14/09 23:00:00.0</t>
  </si>
  <si>
    <t xml:space="preserve">10/15/09 00:00:00.0</t>
  </si>
  <si>
    <t xml:space="preserve">10/15/09 01:00:00.0</t>
  </si>
  <si>
    <t xml:space="preserve">10/15/09 02:00:00.0</t>
  </si>
  <si>
    <t xml:space="preserve">10/15/09 03:00:00.0</t>
  </si>
  <si>
    <t xml:space="preserve">10/15/09 04:00:00.0</t>
  </si>
  <si>
    <t xml:space="preserve">10/15/09 05:00:00.0</t>
  </si>
  <si>
    <t xml:space="preserve">10/15/09 06:00:00.0</t>
  </si>
  <si>
    <t xml:space="preserve">10/15/09 07:00:00.0</t>
  </si>
  <si>
    <t xml:space="preserve">10/15/09 08:00:00.0</t>
  </si>
  <si>
    <t xml:space="preserve">10/15/09 09:00:00.0</t>
  </si>
  <si>
    <t xml:space="preserve">10/15/09 10:00:00.0</t>
  </si>
  <si>
    <t xml:space="preserve">10/15/09 11:00:00.0</t>
  </si>
  <si>
    <t xml:space="preserve">10/15/09 12:00:00.0</t>
  </si>
  <si>
    <t xml:space="preserve">10/15/09 13:00:00.0</t>
  </si>
  <si>
    <t xml:space="preserve">10/15/09 14:00:00.0</t>
  </si>
  <si>
    <t xml:space="preserve">10/15/09 15:00:00.0</t>
  </si>
  <si>
    <t xml:space="preserve">10/15/09 16:00:00.0</t>
  </si>
  <si>
    <t xml:space="preserve">10/15/09 17:00:00.0</t>
  </si>
  <si>
    <t xml:space="preserve">10/15/09 18:00:00.0</t>
  </si>
  <si>
    <t xml:space="preserve">10/15/09 19:00:00.0</t>
  </si>
  <si>
    <t xml:space="preserve">10/15/09 20:00:00.0</t>
  </si>
  <si>
    <t xml:space="preserve">10/15/09 21:00:00.0</t>
  </si>
  <si>
    <t xml:space="preserve">10/15/09 22:00:00.0</t>
  </si>
  <si>
    <t xml:space="preserve">10/15/09 23:00:00.0</t>
  </si>
  <si>
    <t xml:space="preserve">10/16/09 00:00:00.0</t>
  </si>
  <si>
    <t xml:space="preserve">10/16/09 01:00:00.0</t>
  </si>
  <si>
    <t xml:space="preserve">10/16/09 02:00:00.0</t>
  </si>
  <si>
    <t xml:space="preserve">10/16/09 03:00:00.0</t>
  </si>
  <si>
    <t xml:space="preserve">10/16/09 04:00:00.0</t>
  </si>
  <si>
    <t xml:space="preserve">10/16/09 05:00:00.0</t>
  </si>
  <si>
    <t xml:space="preserve">10/16/09 06:00:00.0</t>
  </si>
  <si>
    <t xml:space="preserve">10/16/09 07:00:00.0</t>
  </si>
  <si>
    <t xml:space="preserve">10/16/09 08:00:00.0</t>
  </si>
  <si>
    <t xml:space="preserve">10/16/09 09:00:00.0</t>
  </si>
  <si>
    <t xml:space="preserve">10/16/09 10:00:00.0</t>
  </si>
  <si>
    <t xml:space="preserve">10/16/09 11:00:00.0</t>
  </si>
  <si>
    <t xml:space="preserve">10/16/09 12:00:00.0</t>
  </si>
  <si>
    <t xml:space="preserve">10/16/09 13:00:00.0</t>
  </si>
  <si>
    <t xml:space="preserve">10/16/09 14:00:00.0</t>
  </si>
  <si>
    <t xml:space="preserve">10/16/09 15:00:00.0</t>
  </si>
  <si>
    <t xml:space="preserve">10/16/09 16:00:00.0</t>
  </si>
  <si>
    <t xml:space="preserve">10/16/09 17:00:00.0</t>
  </si>
  <si>
    <t xml:space="preserve">10/16/09 18:00:00.0</t>
  </si>
  <si>
    <t xml:space="preserve">10/16/09 19:00:00.0</t>
  </si>
  <si>
    <t xml:space="preserve">10/16/09 20:00:00.0</t>
  </si>
  <si>
    <t xml:space="preserve">10/16/09 21:00:00.0</t>
  </si>
  <si>
    <t xml:space="preserve">10/16/09 22:00:00.0</t>
  </si>
  <si>
    <t xml:space="preserve">10/16/09 23:00:00.0</t>
  </si>
  <si>
    <t xml:space="preserve">10/17/09 00:00:00.0</t>
  </si>
  <si>
    <t xml:space="preserve">10/17/09 01:00:00.0</t>
  </si>
  <si>
    <t xml:space="preserve">10/17/09 02:00:00.0</t>
  </si>
  <si>
    <t xml:space="preserve">10/17/09 03:00:00.0</t>
  </si>
  <si>
    <t xml:space="preserve">10/17/09 04:00:00.0</t>
  </si>
  <si>
    <t xml:space="preserve">10/17/09 05:00:00.0</t>
  </si>
  <si>
    <t xml:space="preserve">10/17/09 06:00:00.0</t>
  </si>
  <si>
    <t xml:space="preserve">10/17/09 07:00:00.0</t>
  </si>
  <si>
    <t xml:space="preserve">10/17/09 08:00:00.0</t>
  </si>
  <si>
    <t xml:space="preserve">10/17/09 09:00:00.0</t>
  </si>
  <si>
    <t xml:space="preserve">10/17/09 10:00:00.0</t>
  </si>
  <si>
    <t xml:space="preserve">10/17/09 11:00:00.0</t>
  </si>
  <si>
    <t xml:space="preserve">10/17/09 12:00:00.0</t>
  </si>
  <si>
    <t xml:space="preserve">10/17/09 13:00:00.0</t>
  </si>
  <si>
    <t xml:space="preserve">10/17/09 14:00:00.0</t>
  </si>
  <si>
    <t xml:space="preserve">10/17/09 15:00:00.0</t>
  </si>
  <si>
    <t xml:space="preserve">10/17/09 16:00:00.0</t>
  </si>
  <si>
    <t xml:space="preserve">10/17/09 17:00:00.0</t>
  </si>
  <si>
    <t xml:space="preserve">10/17/09 18:00:00.0</t>
  </si>
  <si>
    <t xml:space="preserve">10/17/09 19:00:00.0</t>
  </si>
  <si>
    <t xml:space="preserve">10/17/09 20:00:00.0</t>
  </si>
  <si>
    <t xml:space="preserve">10/17/09 21:00:00.0</t>
  </si>
  <si>
    <t xml:space="preserve">10/17/09 22:00:00.0</t>
  </si>
  <si>
    <t xml:space="preserve">10/17/09 23:00:00.0</t>
  </si>
  <si>
    <t xml:space="preserve">10/18/09 00:00:00.0</t>
  </si>
  <si>
    <t xml:space="preserve">10/18/09 01:00:00.0</t>
  </si>
  <si>
    <t xml:space="preserve">10/18/09 02:00:00.0</t>
  </si>
  <si>
    <t xml:space="preserve">10/18/09 03:00:00.0</t>
  </si>
  <si>
    <t xml:space="preserve">10/18/09 04:00:00.0</t>
  </si>
  <si>
    <t xml:space="preserve">10/18/09 05:00:00.0</t>
  </si>
  <si>
    <t xml:space="preserve">10/18/09 06:00:00.0</t>
  </si>
  <si>
    <t xml:space="preserve">10/18/09 07:00:00.0</t>
  </si>
  <si>
    <t xml:space="preserve">10/18/09 08:00:00.0</t>
  </si>
  <si>
    <t xml:space="preserve">10/18/09 09:00:00.0</t>
  </si>
  <si>
    <t xml:space="preserve">10/18/09 10:00:00.0</t>
  </si>
  <si>
    <t xml:space="preserve">10/18/09 11:00:00.0</t>
  </si>
  <si>
    <t xml:space="preserve">10/18/09 12:00:00.0</t>
  </si>
  <si>
    <t xml:space="preserve">10/18/09 13:00:00.0</t>
  </si>
  <si>
    <t xml:space="preserve">10/18/09 14:00:00.0</t>
  </si>
  <si>
    <t xml:space="preserve">10/18/09 15:00:00.0</t>
  </si>
  <si>
    <t xml:space="preserve">10/18/09 16:00:00.0</t>
  </si>
  <si>
    <t xml:space="preserve">10/18/09 17:00:00.0</t>
  </si>
  <si>
    <t xml:space="preserve">10/18/09 18:00:00.0</t>
  </si>
  <si>
    <t xml:space="preserve">10/18/09 19:00:00.0</t>
  </si>
  <si>
    <t xml:space="preserve">10/18/09 20:00:00.0</t>
  </si>
  <si>
    <t xml:space="preserve">10/18/09 21:00:00.0</t>
  </si>
  <si>
    <t xml:space="preserve">10/18/09 22:00:00.0</t>
  </si>
  <si>
    <t xml:space="preserve">10/18/09 23:00:00.0</t>
  </si>
  <si>
    <t xml:space="preserve">10/19/09 00:00:00.0</t>
  </si>
  <si>
    <t xml:space="preserve">10/19/09 01:00:00.0</t>
  </si>
  <si>
    <t xml:space="preserve">10/19/09 02:00:00.0</t>
  </si>
  <si>
    <t xml:space="preserve">10/19/09 03:00:00.0</t>
  </si>
  <si>
    <t xml:space="preserve">10/19/09 04:00:00.0</t>
  </si>
  <si>
    <t xml:space="preserve">10/19/09 05:00:00.0</t>
  </si>
  <si>
    <t xml:space="preserve">10/19/09 06:00:00.0</t>
  </si>
  <si>
    <t xml:space="preserve">10/19/09 07:00:00.0</t>
  </si>
  <si>
    <t xml:space="preserve">10/19/09 08:00:00.0</t>
  </si>
  <si>
    <t xml:space="preserve">10/19/09 09:00:00.0</t>
  </si>
  <si>
    <t xml:space="preserve">10/19/09 10:00:00.0</t>
  </si>
  <si>
    <t xml:space="preserve">10/19/09 11:00:00.0</t>
  </si>
  <si>
    <t xml:space="preserve">10/19/09 12:00:00.0</t>
  </si>
  <si>
    <t xml:space="preserve">10/19/09 13:00:00.0</t>
  </si>
  <si>
    <t xml:space="preserve">10/19/09 14:00:00.0</t>
  </si>
  <si>
    <t xml:space="preserve">10/19/09 15:00:00.0</t>
  </si>
  <si>
    <t xml:space="preserve">10/19/09 16:00:00.0</t>
  </si>
  <si>
    <t xml:space="preserve">10/19/09 17:00:00.0</t>
  </si>
  <si>
    <t xml:space="preserve">10/19/09 18:00:00.0</t>
  </si>
  <si>
    <t xml:space="preserve">10/19/09 19:00:00.0</t>
  </si>
  <si>
    <t xml:space="preserve">10/19/09 20:00:00.0</t>
  </si>
  <si>
    <t xml:space="preserve">10/19/09 21:00:00.0</t>
  </si>
  <si>
    <t xml:space="preserve">10/19/09 22:00:00.0</t>
  </si>
  <si>
    <t xml:space="preserve">10/19/09 23:00:00.0</t>
  </si>
  <si>
    <t xml:space="preserve">10/20/09 00:00:00.0</t>
  </si>
  <si>
    <t xml:space="preserve">10/20/09 01:00:00.0</t>
  </si>
  <si>
    <t xml:space="preserve">10/20/09 02:00:00.0</t>
  </si>
  <si>
    <t xml:space="preserve">10/20/09 03:00:00.0</t>
  </si>
  <si>
    <t xml:space="preserve">10/20/09 04:00:00.0</t>
  </si>
  <si>
    <t xml:space="preserve">10/20/09 05:00:00.0</t>
  </si>
  <si>
    <t xml:space="preserve">10/20/09 06:00:00.0</t>
  </si>
  <si>
    <t xml:space="preserve">10/20/09 07:00:00.0</t>
  </si>
  <si>
    <t xml:space="preserve">10/20/09 08:00:00.0</t>
  </si>
  <si>
    <t xml:space="preserve">10/20/09 09:00:00.0</t>
  </si>
  <si>
    <t xml:space="preserve">10/20/09 10:00:00.0</t>
  </si>
  <si>
    <t xml:space="preserve">10/20/09 11:00:00.0</t>
  </si>
  <si>
    <t xml:space="preserve">10/20/09 12:00:00.0</t>
  </si>
  <si>
    <t xml:space="preserve">10/20/09 13:00:00.0</t>
  </si>
  <si>
    <t xml:space="preserve">10/20/09 14:00:00.0</t>
  </si>
  <si>
    <t xml:space="preserve">10/20/09 15:00:00.0</t>
  </si>
  <si>
    <t xml:space="preserve">10/20/09 16:00:00.0</t>
  </si>
  <si>
    <t xml:space="preserve">10/20/09 17:00:00.0</t>
  </si>
  <si>
    <t xml:space="preserve">10/20/09 18:00:00.0</t>
  </si>
  <si>
    <t xml:space="preserve">10/20/09 19:00:00.0</t>
  </si>
  <si>
    <t xml:space="preserve">10/20/09 20:00:00.0</t>
  </si>
  <si>
    <t xml:space="preserve">10/20/09 21:00:00.0</t>
  </si>
  <si>
    <t xml:space="preserve">10/20/09 22:00:00.0</t>
  </si>
  <si>
    <t xml:space="preserve">10/20/09 23:00:00.0</t>
  </si>
  <si>
    <t xml:space="preserve">10/21/09 00:00:00.0</t>
  </si>
  <si>
    <t xml:space="preserve">10/21/09 01:00:00.0</t>
  </si>
  <si>
    <t xml:space="preserve">10/21/09 02:00:00.0</t>
  </si>
  <si>
    <t xml:space="preserve">10/21/09 03:00:00.0</t>
  </si>
  <si>
    <t xml:space="preserve">10/21/09 04:00:00.0</t>
  </si>
  <si>
    <t xml:space="preserve">10/21/09 05:00:00.0</t>
  </si>
  <si>
    <t xml:space="preserve">10/21/09 06:00:00.0</t>
  </si>
  <si>
    <t xml:space="preserve">10/21/09 07:00:00.0</t>
  </si>
  <si>
    <t xml:space="preserve">10/21/09 08:00:00.0</t>
  </si>
  <si>
    <t xml:space="preserve">10/21/09 09:00:00.0</t>
  </si>
  <si>
    <t xml:space="preserve">10/21/09 10:00:00.0</t>
  </si>
  <si>
    <t xml:space="preserve">10/21/09 11:00:00.0</t>
  </si>
  <si>
    <t xml:space="preserve">10/21/09 12:00:00.0</t>
  </si>
  <si>
    <t xml:space="preserve">10/21/09 13:00:00.0</t>
  </si>
  <si>
    <t xml:space="preserve">10/21/09 14:00:00.0</t>
  </si>
  <si>
    <t xml:space="preserve">10/21/09 15:00:00.0</t>
  </si>
  <si>
    <t xml:space="preserve">10/21/09 16:00:00.0</t>
  </si>
  <si>
    <t xml:space="preserve">10/21/09 17:00:00.0</t>
  </si>
  <si>
    <t xml:space="preserve">10/21/09 18:00:00.0</t>
  </si>
  <si>
    <t xml:space="preserve">10/21/09 19:00:00.0</t>
  </si>
  <si>
    <t xml:space="preserve">10/21/09 20:00:00.0</t>
  </si>
  <si>
    <t xml:space="preserve">10/21/09 21:00:00.0</t>
  </si>
  <si>
    <t xml:space="preserve">10/21/09 22:00:00.0</t>
  </si>
  <si>
    <t xml:space="preserve">10/21/09 23:00:00.0</t>
  </si>
  <si>
    <t xml:space="preserve">10/22/09 00:00:00.0</t>
  </si>
  <si>
    <t xml:space="preserve">10/22/09 01:00:00.0</t>
  </si>
  <si>
    <t xml:space="preserve">10/22/09 02:00:00.0</t>
  </si>
  <si>
    <t xml:space="preserve">10/22/09 03:00:00.0</t>
  </si>
  <si>
    <t xml:space="preserve">10/22/09 04:00:00.0</t>
  </si>
  <si>
    <t xml:space="preserve">10/22/09 05:00:00.0</t>
  </si>
  <si>
    <t xml:space="preserve">10/22/09 06:00:00.0</t>
  </si>
  <si>
    <t xml:space="preserve">10/22/09 07:00:00.0</t>
  </si>
  <si>
    <t xml:space="preserve">10/22/09 08:00:00.0</t>
  </si>
  <si>
    <t xml:space="preserve">10/22/09 09:00:00.0</t>
  </si>
  <si>
    <t xml:space="preserve">10/22/09 10:00:00.0</t>
  </si>
  <si>
    <t xml:space="preserve">10/22/09 11:00:00.0</t>
  </si>
  <si>
    <t xml:space="preserve">10/22/09 12:00:00.0</t>
  </si>
  <si>
    <t xml:space="preserve">10/22/09 13:00:00.0</t>
  </si>
  <si>
    <t xml:space="preserve">10/22/09 14:00:00.0</t>
  </si>
  <si>
    <t xml:space="preserve">10/22/09 15:00:00.0</t>
  </si>
  <si>
    <t xml:space="preserve">10/22/09 16:00:00.0</t>
  </si>
  <si>
    <t xml:space="preserve">10/22/09 17:00:00.0</t>
  </si>
  <si>
    <t xml:space="preserve">10/22/09 18:00:00.0</t>
  </si>
  <si>
    <t xml:space="preserve">10/22/09 19:00:00.0</t>
  </si>
  <si>
    <t xml:space="preserve">10/22/09 20:00:00.0</t>
  </si>
  <si>
    <t xml:space="preserve">10/22/09 21:00:00.0</t>
  </si>
  <si>
    <t xml:space="preserve">10/22/09 22:00:00.0</t>
  </si>
  <si>
    <t xml:space="preserve">10/22/09 23:00:00.0</t>
  </si>
  <si>
    <t xml:space="preserve">10/23/09 00:00:00.0</t>
  </si>
  <si>
    <t xml:space="preserve">10/23/09 01:00:00.0</t>
  </si>
  <si>
    <t xml:space="preserve">10/23/09 02:00:00.0</t>
  </si>
  <si>
    <t xml:space="preserve">10/23/09 03:00:00.0</t>
  </si>
  <si>
    <t xml:space="preserve">10/23/09 04:00:00.0</t>
  </si>
  <si>
    <t xml:space="preserve">10/23/09 05:00:00.0</t>
  </si>
  <si>
    <t xml:space="preserve">10/23/09 06:00:00.0</t>
  </si>
  <si>
    <t xml:space="preserve">10/23/09 07:00:00.0</t>
  </si>
  <si>
    <t xml:space="preserve">10/23/09 08:00:00.0</t>
  </si>
  <si>
    <t xml:space="preserve">10/23/09 09:00:00.0</t>
  </si>
  <si>
    <t xml:space="preserve">10/23/09 10:00:00.0</t>
  </si>
  <si>
    <t xml:space="preserve">10/23/09 11:00:00.0</t>
  </si>
  <si>
    <t xml:space="preserve">10/23/09 12:00:00.0</t>
  </si>
  <si>
    <t xml:space="preserve">10/23/09 13:00:00.0</t>
  </si>
  <si>
    <t xml:space="preserve">10/23/09 14:00:00.0</t>
  </si>
  <si>
    <t xml:space="preserve">10/23/09 15:00:00.0</t>
  </si>
  <si>
    <t xml:space="preserve">10/23/09 16:00:00.0</t>
  </si>
  <si>
    <t xml:space="preserve">10/23/09 17:00:00.0</t>
  </si>
  <si>
    <t xml:space="preserve">10/23/09 18:00:00.0</t>
  </si>
  <si>
    <t xml:space="preserve">10/23/09 19:00:00.0</t>
  </si>
  <si>
    <t xml:space="preserve">10/23/09 20:00:00.0</t>
  </si>
  <si>
    <t xml:space="preserve">10/23/09 21:00:00.0</t>
  </si>
  <si>
    <t xml:space="preserve">10/23/09 22:00:00.0</t>
  </si>
  <si>
    <t xml:space="preserve">10/23/09 23:00:00.0</t>
  </si>
  <si>
    <t xml:space="preserve">10/24/09 00:00:00.0</t>
  </si>
  <si>
    <t xml:space="preserve">10/24/09 01:00:00.0</t>
  </si>
  <si>
    <t xml:space="preserve">10/24/09 02:00:00.0</t>
  </si>
  <si>
    <t xml:space="preserve">10/24/09 03:00:00.0</t>
  </si>
  <si>
    <t xml:space="preserve">10/24/09 04:00:00.0</t>
  </si>
  <si>
    <t xml:space="preserve">10/24/09 05:00:00.0</t>
  </si>
  <si>
    <t xml:space="preserve">10/24/09 06:00:00.0</t>
  </si>
  <si>
    <t xml:space="preserve">10/24/09 07:00:00.0</t>
  </si>
  <si>
    <t xml:space="preserve">10/24/09 08:00:00.0</t>
  </si>
  <si>
    <t xml:space="preserve">10/24/09 09:00:00.0</t>
  </si>
  <si>
    <t xml:space="preserve">10/24/09 10:00:00.0</t>
  </si>
  <si>
    <t xml:space="preserve">10/24/09 11:00:00.0</t>
  </si>
  <si>
    <t xml:space="preserve">10/24/09 12:00:00.0</t>
  </si>
  <si>
    <t xml:space="preserve">10/24/09 13:00:00.0</t>
  </si>
  <si>
    <t xml:space="preserve">10/24/09 14:00:00.0</t>
  </si>
  <si>
    <t xml:space="preserve">10/24/09 15:00:00.0</t>
  </si>
  <si>
    <t xml:space="preserve">10/24/09 16:00:00.0</t>
  </si>
  <si>
    <t xml:space="preserve">10/24/09 17:00:00.0</t>
  </si>
  <si>
    <t xml:space="preserve">10/24/09 18:00:00.0</t>
  </si>
  <si>
    <t xml:space="preserve">10/24/09 19:00:00.0</t>
  </si>
  <si>
    <t xml:space="preserve">10/24/09 20:00:00.0</t>
  </si>
  <si>
    <t xml:space="preserve">10/24/09 21:00:00.0</t>
  </si>
  <si>
    <t xml:space="preserve">10/24/09 22:00:00.0</t>
  </si>
  <si>
    <t xml:space="preserve">10/24/09 23:00:00.0</t>
  </si>
  <si>
    <t xml:space="preserve">10/25/09 00:00:00.0</t>
  </si>
  <si>
    <t xml:space="preserve">10/25/09 01:00:00.0</t>
  </si>
  <si>
    <t xml:space="preserve">10/25/09 02:00:00.0</t>
  </si>
  <si>
    <t xml:space="preserve">10/25/09 03:00:00.0</t>
  </si>
  <si>
    <t xml:space="preserve">10/25/09 04:00:00.0</t>
  </si>
  <si>
    <t xml:space="preserve">10/25/09 05:00:00.0</t>
  </si>
  <si>
    <t xml:space="preserve">10/25/09 06:00:00.0</t>
  </si>
  <si>
    <t xml:space="preserve">10/25/09 07:00:00.0</t>
  </si>
  <si>
    <t xml:space="preserve">10/25/09 08:00:00.0</t>
  </si>
  <si>
    <t xml:space="preserve">10/25/09 09:00:00.0</t>
  </si>
  <si>
    <t xml:space="preserve">10/25/09 10:00:00.0</t>
  </si>
  <si>
    <t xml:space="preserve">10/25/09 11:00:00.0</t>
  </si>
  <si>
    <t xml:space="preserve">10/25/09 12:00:00.0</t>
  </si>
  <si>
    <t xml:space="preserve">10/25/09 13:00:00.0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  <si>
    <t xml:space="preserve">0.4           7.2</t>
  </si>
  <si>
    <t xml:space="preserve">Out of Compli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m/d/yy"/>
    <numFmt numFmtId="169" formatCode="h:mm:ss;@"/>
    <numFmt numFmtId="170" formatCode="0.00"/>
    <numFmt numFmtId="171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Arial"/>
      <family val="0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Dam Fish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shCounts!$B$2:$B$3</c:f>
              <c:strCache>
                <c:ptCount val="1"/>
                <c:pt idx="0">
                  <c:v>South ChinAd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B$4:$B$17</c:f>
              <c:numCache>
                <c:formatCode>General</c:formatCode>
                <c:ptCount val="14"/>
                <c:pt idx="0">
                  <c:v>398</c:v>
                </c:pt>
                <c:pt idx="1">
                  <c:v>254</c:v>
                </c:pt>
                <c:pt idx="2">
                  <c:v>205</c:v>
                </c:pt>
                <c:pt idx="3">
                  <c:v>218</c:v>
                </c:pt>
                <c:pt idx="4">
                  <c:v>216</c:v>
                </c:pt>
                <c:pt idx="5">
                  <c:v>395</c:v>
                </c:pt>
                <c:pt idx="6">
                  <c:v>373</c:v>
                </c:pt>
                <c:pt idx="7">
                  <c:v>437</c:v>
                </c:pt>
                <c:pt idx="8">
                  <c:v>168</c:v>
                </c:pt>
                <c:pt idx="9">
                  <c:v>313</c:v>
                </c:pt>
                <c:pt idx="10">
                  <c:v>163</c:v>
                </c:pt>
                <c:pt idx="11">
                  <c:v>184</c:v>
                </c:pt>
                <c:pt idx="12">
                  <c:v>18</c:v>
                </c:pt>
                <c:pt idx="13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shCounts!$C$2:$C$3</c:f>
              <c:strCache>
                <c:ptCount val="1"/>
                <c:pt idx="0">
                  <c:v>North ChinAdul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C$4:$C$17</c:f>
              <c:numCache>
                <c:formatCode>General</c:formatCode>
                <c:ptCount val="14"/>
                <c:pt idx="0">
                  <c:v>22</c:v>
                </c:pt>
                <c:pt idx="1">
                  <c:v>104</c:v>
                </c:pt>
                <c:pt idx="2">
                  <c:v>32</c:v>
                </c:pt>
                <c:pt idx="3">
                  <c:v>22</c:v>
                </c:pt>
                <c:pt idx="4">
                  <c:v>20</c:v>
                </c:pt>
                <c:pt idx="5">
                  <c:v>88</c:v>
                </c:pt>
                <c:pt idx="6">
                  <c:v>144</c:v>
                </c:pt>
                <c:pt idx="7">
                  <c:v>77</c:v>
                </c:pt>
                <c:pt idx="8">
                  <c:v>36</c:v>
                </c:pt>
                <c:pt idx="9">
                  <c:v>82</c:v>
                </c:pt>
                <c:pt idx="10">
                  <c:v>61</c:v>
                </c:pt>
                <c:pt idx="11">
                  <c:v>26</c:v>
                </c:pt>
                <c:pt idx="12">
                  <c:v>8</c:v>
                </c:pt>
                <c:pt idx="13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shCounts!$D$2:$D$3</c:f>
              <c:strCache>
                <c:ptCount val="1"/>
                <c:pt idx="0">
                  <c:v>South ChinJ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D$4:$D$17</c:f>
              <c:numCache>
                <c:formatCode>General</c:formatCode>
                <c:ptCount val="14"/>
                <c:pt idx="0">
                  <c:v>52</c:v>
                </c:pt>
                <c:pt idx="1">
                  <c:v>114</c:v>
                </c:pt>
                <c:pt idx="2">
                  <c:v>122</c:v>
                </c:pt>
                <c:pt idx="3">
                  <c:v>120</c:v>
                </c:pt>
                <c:pt idx="4">
                  <c:v>52</c:v>
                </c:pt>
                <c:pt idx="5">
                  <c:v>127</c:v>
                </c:pt>
                <c:pt idx="6">
                  <c:v>137</c:v>
                </c:pt>
                <c:pt idx="7">
                  <c:v>157</c:v>
                </c:pt>
                <c:pt idx="8">
                  <c:v>119</c:v>
                </c:pt>
                <c:pt idx="9">
                  <c:v>100</c:v>
                </c:pt>
                <c:pt idx="10">
                  <c:v>31</c:v>
                </c:pt>
                <c:pt idx="11">
                  <c:v>72</c:v>
                </c:pt>
                <c:pt idx="12">
                  <c:v>10</c:v>
                </c:pt>
                <c:pt idx="13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shCounts!$E$2:$E$3</c:f>
              <c:strCache>
                <c:ptCount val="1"/>
                <c:pt idx="0">
                  <c:v>North ChinJa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E$4:$E$17</c:f>
              <c:numCache>
                <c:formatCode>General</c:formatCode>
                <c:ptCount val="14"/>
                <c:pt idx="0">
                  <c:v>13</c:v>
                </c:pt>
                <c:pt idx="1">
                  <c:v>28</c:v>
                </c:pt>
                <c:pt idx="2">
                  <c:v>16</c:v>
                </c:pt>
                <c:pt idx="3">
                  <c:v>5</c:v>
                </c:pt>
                <c:pt idx="4">
                  <c:v>10</c:v>
                </c:pt>
                <c:pt idx="5">
                  <c:v>23</c:v>
                </c:pt>
                <c:pt idx="6">
                  <c:v>17</c:v>
                </c:pt>
                <c:pt idx="7">
                  <c:v>8</c:v>
                </c:pt>
                <c:pt idx="8">
                  <c:v>2</c:v>
                </c:pt>
                <c:pt idx="9">
                  <c:v>8</c:v>
                </c:pt>
                <c:pt idx="10">
                  <c:v>17</c:v>
                </c:pt>
                <c:pt idx="11">
                  <c:v>4</c:v>
                </c:pt>
                <c:pt idx="12">
                  <c:v>4</c:v>
                </c:pt>
                <c:pt idx="13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shCounts!$F$2:$F$3</c:f>
              <c:strCache>
                <c:ptCount val="1"/>
                <c:pt idx="0">
                  <c:v>South Sth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F$4:$F$17</c:f>
              <c:numCache>
                <c:formatCode>General</c:formatCode>
                <c:ptCount val="14"/>
                <c:pt idx="0">
                  <c:v>1979</c:v>
                </c:pt>
                <c:pt idx="1">
                  <c:v>1485</c:v>
                </c:pt>
                <c:pt idx="2">
                  <c:v>1257</c:v>
                </c:pt>
                <c:pt idx="3">
                  <c:v>1058</c:v>
                </c:pt>
                <c:pt idx="4">
                  <c:v>1362</c:v>
                </c:pt>
                <c:pt idx="5">
                  <c:v>977</c:v>
                </c:pt>
                <c:pt idx="6">
                  <c:v>4231</c:v>
                </c:pt>
                <c:pt idx="7">
                  <c:v>4390</c:v>
                </c:pt>
                <c:pt idx="8">
                  <c:v>1558</c:v>
                </c:pt>
                <c:pt idx="9">
                  <c:v>1960</c:v>
                </c:pt>
                <c:pt idx="10">
                  <c:v>1480</c:v>
                </c:pt>
                <c:pt idx="11">
                  <c:v>1317</c:v>
                </c:pt>
                <c:pt idx="12">
                  <c:v>609</c:v>
                </c:pt>
                <c:pt idx="13">
                  <c:v>7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shCounts!$G$2:$G$3</c:f>
              <c:strCache>
                <c:ptCount val="1"/>
                <c:pt idx="0">
                  <c:v>North Sth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G$4:$G$17</c:f>
              <c:numCache>
                <c:formatCode>General</c:formatCode>
                <c:ptCount val="14"/>
                <c:pt idx="0">
                  <c:v>319</c:v>
                </c:pt>
                <c:pt idx="1">
                  <c:v>1176</c:v>
                </c:pt>
                <c:pt idx="2">
                  <c:v>1136</c:v>
                </c:pt>
                <c:pt idx="3">
                  <c:v>1030</c:v>
                </c:pt>
                <c:pt idx="4">
                  <c:v>762</c:v>
                </c:pt>
                <c:pt idx="5">
                  <c:v>325</c:v>
                </c:pt>
                <c:pt idx="6">
                  <c:v>954</c:v>
                </c:pt>
                <c:pt idx="7">
                  <c:v>972</c:v>
                </c:pt>
                <c:pt idx="8">
                  <c:v>923</c:v>
                </c:pt>
                <c:pt idx="9">
                  <c:v>1857</c:v>
                </c:pt>
                <c:pt idx="10">
                  <c:v>991</c:v>
                </c:pt>
                <c:pt idx="11">
                  <c:v>1327</c:v>
                </c:pt>
                <c:pt idx="12">
                  <c:v>421</c:v>
                </c:pt>
                <c:pt idx="13">
                  <c:v>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shCounts!$H$2:$H$3</c:f>
              <c:strCache>
                <c:ptCount val="1"/>
                <c:pt idx="0">
                  <c:v>South Lampre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H$4:$H$17</c:f>
              <c:numCache>
                <c:formatCode>General</c:formatCode>
                <c:ptCount val="14"/>
                <c:pt idx="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ishCounts!$I$2:$I$3</c:f>
              <c:strCache>
                <c:ptCount val="1"/>
                <c:pt idx="0">
                  <c:v>North Lampre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I$4:$I$17</c:f>
              <c:numCache>
                <c:formatCode>General</c:formatCode>
                <c:ptCount val="14"/>
                <c:pt idx="9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ishCounts!$J$2:$J$3</c:f>
              <c:strCache>
                <c:ptCount val="1"/>
                <c:pt idx="0">
                  <c:v>South CohoAdul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J$4:$J$17</c:f>
              <c:numCache>
                <c:formatCode>General</c:formatCode>
                <c:ptCount val="14"/>
                <c:pt idx="0">
                  <c:v>876</c:v>
                </c:pt>
                <c:pt idx="1">
                  <c:v>853</c:v>
                </c:pt>
                <c:pt idx="2">
                  <c:v>857</c:v>
                </c:pt>
                <c:pt idx="3">
                  <c:v>467</c:v>
                </c:pt>
                <c:pt idx="4">
                  <c:v>560</c:v>
                </c:pt>
                <c:pt idx="5">
                  <c:v>2009</c:v>
                </c:pt>
                <c:pt idx="6">
                  <c:v>4394</c:v>
                </c:pt>
                <c:pt idx="7">
                  <c:v>4765</c:v>
                </c:pt>
                <c:pt idx="8">
                  <c:v>1316</c:v>
                </c:pt>
                <c:pt idx="9">
                  <c:v>2434</c:v>
                </c:pt>
                <c:pt idx="10">
                  <c:v>680</c:v>
                </c:pt>
                <c:pt idx="11">
                  <c:v>480</c:v>
                </c:pt>
                <c:pt idx="12">
                  <c:v>220</c:v>
                </c:pt>
                <c:pt idx="13">
                  <c:v>2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ishCounts!$K$2:$K$3</c:f>
              <c:strCache>
                <c:ptCount val="1"/>
                <c:pt idx="0">
                  <c:v>North CohoAdul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K$4:$K$17</c:f>
              <c:numCache>
                <c:formatCode>General</c:formatCode>
                <c:ptCount val="14"/>
                <c:pt idx="0">
                  <c:v>106</c:v>
                </c:pt>
                <c:pt idx="1">
                  <c:v>154</c:v>
                </c:pt>
                <c:pt idx="2">
                  <c:v>169</c:v>
                </c:pt>
                <c:pt idx="3">
                  <c:v>106</c:v>
                </c:pt>
                <c:pt idx="4">
                  <c:v>108</c:v>
                </c:pt>
                <c:pt idx="5">
                  <c:v>707</c:v>
                </c:pt>
                <c:pt idx="6">
                  <c:v>852</c:v>
                </c:pt>
                <c:pt idx="7">
                  <c:v>485</c:v>
                </c:pt>
                <c:pt idx="8">
                  <c:v>152</c:v>
                </c:pt>
                <c:pt idx="9">
                  <c:v>402</c:v>
                </c:pt>
                <c:pt idx="10">
                  <c:v>311</c:v>
                </c:pt>
                <c:pt idx="11">
                  <c:v>208</c:v>
                </c:pt>
                <c:pt idx="12">
                  <c:v>64</c:v>
                </c:pt>
                <c:pt idx="13">
                  <c:v>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ishCounts!$L$2:$L$3</c:f>
              <c:strCache>
                <c:ptCount val="1"/>
                <c:pt idx="0">
                  <c:v>South CohoJack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L$4:$L$17</c:f>
              <c:numCache>
                <c:formatCode>General</c:formatCode>
                <c:ptCount val="14"/>
                <c:pt idx="0">
                  <c:v>32</c:v>
                </c:pt>
                <c:pt idx="1">
                  <c:v>34</c:v>
                </c:pt>
                <c:pt idx="2">
                  <c:v>53</c:v>
                </c:pt>
                <c:pt idx="3">
                  <c:v>17</c:v>
                </c:pt>
                <c:pt idx="4">
                  <c:v>35</c:v>
                </c:pt>
                <c:pt idx="5">
                  <c:v>77</c:v>
                </c:pt>
                <c:pt idx="6">
                  <c:v>332</c:v>
                </c:pt>
                <c:pt idx="7">
                  <c:v>233</c:v>
                </c:pt>
                <c:pt idx="8">
                  <c:v>79</c:v>
                </c:pt>
                <c:pt idx="9">
                  <c:v>112</c:v>
                </c:pt>
                <c:pt idx="10">
                  <c:v>36</c:v>
                </c:pt>
                <c:pt idx="11">
                  <c:v>76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ishCounts!$M$2:$M$3</c:f>
              <c:strCache>
                <c:ptCount val="1"/>
                <c:pt idx="0">
                  <c:v>North CohoJack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7</c:f>
              <c:strCache>
                <c:ptCount val="14"/>
                <c:pt idx="0">
                  <c:v>10/11/09</c:v>
                </c:pt>
                <c:pt idx="1">
                  <c:v>10/12/09</c:v>
                </c:pt>
                <c:pt idx="2">
                  <c:v>10/13/09</c:v>
                </c:pt>
                <c:pt idx="3">
                  <c:v>10/14/09</c:v>
                </c:pt>
                <c:pt idx="4">
                  <c:v>10/15/09</c:v>
                </c:pt>
                <c:pt idx="5">
                  <c:v>10/16/09</c:v>
                </c:pt>
                <c:pt idx="6">
                  <c:v>10/17/09</c:v>
                </c:pt>
                <c:pt idx="7">
                  <c:v>10/18/09</c:v>
                </c:pt>
                <c:pt idx="8">
                  <c:v>10/19/09</c:v>
                </c:pt>
                <c:pt idx="9">
                  <c:v>10/20/09</c:v>
                </c:pt>
                <c:pt idx="10">
                  <c:v>10/21/09</c:v>
                </c:pt>
                <c:pt idx="11">
                  <c:v>10/22/09</c:v>
                </c:pt>
                <c:pt idx="12">
                  <c:v>10/23/09</c:v>
                </c:pt>
                <c:pt idx="13">
                  <c:v>10/24/09</c:v>
                </c:pt>
              </c:strCache>
            </c:strRef>
          </c:cat>
          <c:val>
            <c:numRef>
              <c:f>FishCounts!$M$4:$M$17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16</c:v>
                </c:pt>
                <c:pt idx="6">
                  <c:v>24</c:v>
                </c:pt>
                <c:pt idx="7">
                  <c:v>14</c:v>
                </c:pt>
                <c:pt idx="8">
                  <c:v>13</c:v>
                </c:pt>
                <c:pt idx="9">
                  <c:v>22</c:v>
                </c:pt>
                <c:pt idx="10">
                  <c:v>8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6843"/>
        <c:axId val="26730166"/>
      </c:lineChart>
      <c:catAx>
        <c:axId val="53076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0166"/>
        <c:crossesAt val="0"/>
        <c:auto val="1"/>
        <c:lblAlgn val="ctr"/>
        <c:lblOffset val="100"/>
        <c:noMultiLvlLbl val="0"/>
      </c:catAx>
      <c:valAx>
        <c:axId val="2673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6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75554"/>
        <c:axId val="29108320"/>
      </c:lineChart>
      <c:catAx>
        <c:axId val="69575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8320"/>
        <c:crossesAt val="0"/>
        <c:auto val="1"/>
        <c:lblAlgn val="ctr"/>
        <c:lblOffset val="100"/>
        <c:noMultiLvlLbl val="0"/>
      </c:catAx>
      <c:valAx>
        <c:axId val="2910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5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 (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Z$99:$AZ$156</c:f>
              <c:numCache>
                <c:formatCode>General</c:formatCode>
                <c:ptCount val="58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  <c:pt idx="31">
                  <c:v>1.93548387096774</c:v>
                </c:pt>
                <c:pt idx="32">
                  <c:v>1.56521739130435</c:v>
                </c:pt>
                <c:pt idx="33">
                  <c:v>1.41732283464567</c:v>
                </c:pt>
                <c:pt idx="34">
                  <c:v>1.93548387096774</c:v>
                </c:pt>
                <c:pt idx="35">
                  <c:v>1.71428571428571</c:v>
                </c:pt>
                <c:pt idx="36">
                  <c:v>1.63636363636364</c:v>
                </c:pt>
                <c:pt idx="37">
                  <c:v>1.83673469387755</c:v>
                </c:pt>
                <c:pt idx="38">
                  <c:v>1.76470588235294</c:v>
                </c:pt>
                <c:pt idx="39">
                  <c:v>1.62162162162162</c:v>
                </c:pt>
                <c:pt idx="40">
                  <c:v>1.66666666666667</c:v>
                </c:pt>
                <c:pt idx="41">
                  <c:v>1.52542372881356</c:v>
                </c:pt>
                <c:pt idx="42">
                  <c:v>1.5929203539823</c:v>
                </c:pt>
                <c:pt idx="43">
                  <c:v>1.53846153846154</c:v>
                </c:pt>
                <c:pt idx="44">
                  <c:v>1.71428571428571</c:v>
                </c:pt>
                <c:pt idx="45">
                  <c:v>1.69811320754717</c:v>
                </c:pt>
                <c:pt idx="46">
                  <c:v>1.53846153846154</c:v>
                </c:pt>
                <c:pt idx="47">
                  <c:v>1.97802197802198</c:v>
                </c:pt>
                <c:pt idx="48">
                  <c:v>1.85567010309278</c:v>
                </c:pt>
                <c:pt idx="49">
                  <c:v>1.8</c:v>
                </c:pt>
                <c:pt idx="50">
                  <c:v>2.09302325581395</c:v>
                </c:pt>
                <c:pt idx="51">
                  <c:v>1.74757281553398</c:v>
                </c:pt>
                <c:pt idx="52">
                  <c:v>1.85567010309278</c:v>
                </c:pt>
                <c:pt idx="53">
                  <c:v>1.93548387096774</c:v>
                </c:pt>
                <c:pt idx="54">
                  <c:v>1.85567010309278</c:v>
                </c:pt>
                <c:pt idx="55">
                  <c:v>1.5652173913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BA$99:$BA$156</c:f>
              <c:numCache>
                <c:formatCode>General</c:formatCode>
                <c:ptCount val="58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  <c:pt idx="31">
                  <c:v>2.76923076923077</c:v>
                </c:pt>
                <c:pt idx="32">
                  <c:v>2.4</c:v>
                </c:pt>
                <c:pt idx="33">
                  <c:v>2.25</c:v>
                </c:pt>
                <c:pt idx="34">
                  <c:v>2.27848101265823</c:v>
                </c:pt>
                <c:pt idx="35">
                  <c:v>2.46575342465753</c:v>
                </c:pt>
                <c:pt idx="36">
                  <c:v>2.5</c:v>
                </c:pt>
                <c:pt idx="37">
                  <c:v>2.57142857142857</c:v>
                </c:pt>
                <c:pt idx="38">
                  <c:v>2.53521126760563</c:v>
                </c:pt>
                <c:pt idx="39">
                  <c:v>2.57142857142857</c:v>
                </c:pt>
                <c:pt idx="40">
                  <c:v>2.5</c:v>
                </c:pt>
                <c:pt idx="41">
                  <c:v>2.25</c:v>
                </c:pt>
                <c:pt idx="42">
                  <c:v>2.11764705882353</c:v>
                </c:pt>
                <c:pt idx="43">
                  <c:v>2.4</c:v>
                </c:pt>
                <c:pt idx="44">
                  <c:v>2.4</c:v>
                </c:pt>
                <c:pt idx="45">
                  <c:v>2.64705882352941</c:v>
                </c:pt>
                <c:pt idx="46">
                  <c:v>2.46575342465753</c:v>
                </c:pt>
                <c:pt idx="47">
                  <c:v>2.57142857142857</c:v>
                </c:pt>
                <c:pt idx="48">
                  <c:v>2.64705882352941</c:v>
                </c:pt>
                <c:pt idx="49">
                  <c:v>2.72727272727273</c:v>
                </c:pt>
                <c:pt idx="50">
                  <c:v>2.8125</c:v>
                </c:pt>
                <c:pt idx="51">
                  <c:v>2.64705882352941</c:v>
                </c:pt>
                <c:pt idx="52">
                  <c:v>2.53521126760563</c:v>
                </c:pt>
                <c:pt idx="53">
                  <c:v>2.6865671641791</c:v>
                </c:pt>
                <c:pt idx="54">
                  <c:v>2.53521126760563</c:v>
                </c:pt>
                <c:pt idx="55">
                  <c:v>2.60869565217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BB$99:$BB$156</c:f>
              <c:numCache>
                <c:formatCode>General</c:formatCode>
                <c:ptCount val="58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  <c:pt idx="31">
                  <c:v>2.5</c:v>
                </c:pt>
                <c:pt idx="32">
                  <c:v>2.36842105263158</c:v>
                </c:pt>
                <c:pt idx="33">
                  <c:v>2.53521126760563</c:v>
                </c:pt>
                <c:pt idx="34">
                  <c:v>2.4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5</c:v>
                </c:pt>
                <c:pt idx="38">
                  <c:v>2.5</c:v>
                </c:pt>
                <c:pt idx="39">
                  <c:v>2.57142857142857</c:v>
                </c:pt>
                <c:pt idx="40">
                  <c:v>2.6865671641791</c:v>
                </c:pt>
                <c:pt idx="41">
                  <c:v>2.43243243243243</c:v>
                </c:pt>
                <c:pt idx="42">
                  <c:v>2.43243243243243</c:v>
                </c:pt>
                <c:pt idx="43">
                  <c:v>2.53521126760563</c:v>
                </c:pt>
                <c:pt idx="44">
                  <c:v>2.46575342465753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7142857142857</c:v>
                </c:pt>
                <c:pt idx="48">
                  <c:v>2.76923076923077</c:v>
                </c:pt>
                <c:pt idx="49">
                  <c:v>2.53521126760563</c:v>
                </c:pt>
                <c:pt idx="50">
                  <c:v>2.8125</c:v>
                </c:pt>
                <c:pt idx="51">
                  <c:v>2.46575342465753</c:v>
                </c:pt>
                <c:pt idx="52">
                  <c:v>2.72727272727273</c:v>
                </c:pt>
                <c:pt idx="53">
                  <c:v>2.57142857142857</c:v>
                </c:pt>
                <c:pt idx="54">
                  <c:v>2.64705882352941</c:v>
                </c:pt>
                <c:pt idx="55">
                  <c:v>2.76923076923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BC$99:$BC$156</c:f>
              <c:numCache>
                <c:formatCode>General</c:formatCode>
                <c:ptCount val="58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  <c:pt idx="31">
                  <c:v>2.30769230769231</c:v>
                </c:pt>
                <c:pt idx="32">
                  <c:v>2.27848101265823</c:v>
                </c:pt>
                <c:pt idx="33">
                  <c:v>2.36842105263158</c:v>
                </c:pt>
                <c:pt idx="34">
                  <c:v>2.33766233766234</c:v>
                </c:pt>
                <c:pt idx="35">
                  <c:v>2.4</c:v>
                </c:pt>
                <c:pt idx="36">
                  <c:v>2.27848101265823</c:v>
                </c:pt>
                <c:pt idx="37">
                  <c:v>2.43243243243243</c:v>
                </c:pt>
                <c:pt idx="38">
                  <c:v>2.64705882352941</c:v>
                </c:pt>
                <c:pt idx="39">
                  <c:v>2.36842105263158</c:v>
                </c:pt>
                <c:pt idx="40">
                  <c:v>2.4</c:v>
                </c:pt>
                <c:pt idx="41">
                  <c:v>2.57142857142857</c:v>
                </c:pt>
                <c:pt idx="42">
                  <c:v>2.19512195121951</c:v>
                </c:pt>
                <c:pt idx="43">
                  <c:v>2.43243243243243</c:v>
                </c:pt>
                <c:pt idx="44">
                  <c:v>2.33766233766234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</c:v>
                </c:pt>
                <c:pt idx="48">
                  <c:v>2.33766233766234</c:v>
                </c:pt>
                <c:pt idx="49">
                  <c:v>2.57142857142857</c:v>
                </c:pt>
                <c:pt idx="50">
                  <c:v>2.76923076923077</c:v>
                </c:pt>
                <c:pt idx="51">
                  <c:v>2.53521126760563</c:v>
                </c:pt>
                <c:pt idx="52">
                  <c:v>2.64705882352941</c:v>
                </c:pt>
                <c:pt idx="53">
                  <c:v>2.53521126760563</c:v>
                </c:pt>
                <c:pt idx="54">
                  <c:v>2.90322580645161</c:v>
                </c:pt>
                <c:pt idx="55">
                  <c:v>2.43243243243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BD$99:$BD$156</c:f>
              <c:numCache>
                <c:formatCode>General</c:formatCode>
                <c:ptCount val="58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  <c:pt idx="31">
                  <c:v>2.4</c:v>
                </c:pt>
                <c:pt idx="32">
                  <c:v>2.64705882352941</c:v>
                </c:pt>
                <c:pt idx="33">
                  <c:v>2.30769230769231</c:v>
                </c:pt>
                <c:pt idx="34">
                  <c:v>2.43243243243243</c:v>
                </c:pt>
                <c:pt idx="35">
                  <c:v>2.36842105263158</c:v>
                </c:pt>
                <c:pt idx="36">
                  <c:v>2.36842105263158</c:v>
                </c:pt>
                <c:pt idx="37">
                  <c:v>2.8125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30769230769231</c:v>
                </c:pt>
                <c:pt idx="41">
                  <c:v>2.43243243243243</c:v>
                </c:pt>
                <c:pt idx="42">
                  <c:v>2.72727272727273</c:v>
                </c:pt>
                <c:pt idx="43">
                  <c:v>2.53521126760563</c:v>
                </c:pt>
                <c:pt idx="44">
                  <c:v>2.57142857142857</c:v>
                </c:pt>
                <c:pt idx="45">
                  <c:v>2.60869565217391</c:v>
                </c:pt>
                <c:pt idx="46">
                  <c:v>2.4</c:v>
                </c:pt>
                <c:pt idx="47">
                  <c:v>2.6865671641791</c:v>
                </c:pt>
                <c:pt idx="48">
                  <c:v>2.57142857142857</c:v>
                </c:pt>
                <c:pt idx="49">
                  <c:v>2.53521126760563</c:v>
                </c:pt>
                <c:pt idx="50">
                  <c:v>2.64705882352941</c:v>
                </c:pt>
                <c:pt idx="51">
                  <c:v>2.57142857142857</c:v>
                </c:pt>
                <c:pt idx="52">
                  <c:v>2.6865671641791</c:v>
                </c:pt>
                <c:pt idx="53">
                  <c:v>2.57142857142857</c:v>
                </c:pt>
                <c:pt idx="54">
                  <c:v>2.33766233766234</c:v>
                </c:pt>
                <c:pt idx="55">
                  <c:v>2.5714285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BE$99:$BE$156</c:f>
              <c:numCache>
                <c:formatCode>General</c:formatCode>
                <c:ptCount val="58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  <c:pt idx="31">
                  <c:v>2.27848101265823</c:v>
                </c:pt>
                <c:pt idx="32">
                  <c:v>2.5</c:v>
                </c:pt>
                <c:pt idx="33">
                  <c:v>2.43243243243243</c:v>
                </c:pt>
                <c:pt idx="34">
                  <c:v>2.43243243243243</c:v>
                </c:pt>
                <c:pt idx="35">
                  <c:v>2.57142857142857</c:v>
                </c:pt>
                <c:pt idx="36">
                  <c:v>2.4</c:v>
                </c:pt>
                <c:pt idx="37">
                  <c:v>2.64705882352941</c:v>
                </c:pt>
                <c:pt idx="38">
                  <c:v>2.76923076923077</c:v>
                </c:pt>
                <c:pt idx="39">
                  <c:v>2.4</c:v>
                </c:pt>
                <c:pt idx="40">
                  <c:v>2.5</c:v>
                </c:pt>
                <c:pt idx="41">
                  <c:v>2.43243243243243</c:v>
                </c:pt>
                <c:pt idx="42">
                  <c:v>2.25</c:v>
                </c:pt>
                <c:pt idx="43">
                  <c:v>2.5</c:v>
                </c:pt>
                <c:pt idx="44">
                  <c:v>2.4</c:v>
                </c:pt>
                <c:pt idx="45">
                  <c:v>2.5</c:v>
                </c:pt>
                <c:pt idx="46">
                  <c:v>2.5</c:v>
                </c:pt>
                <c:pt idx="47">
                  <c:v>2.57142857142857</c:v>
                </c:pt>
                <c:pt idx="48">
                  <c:v>2.36842105263158</c:v>
                </c:pt>
                <c:pt idx="49">
                  <c:v>2.6865671641791</c:v>
                </c:pt>
                <c:pt idx="50">
                  <c:v>2.64705882352941</c:v>
                </c:pt>
                <c:pt idx="51">
                  <c:v>2.6865671641791</c:v>
                </c:pt>
                <c:pt idx="52">
                  <c:v>2.60869565217391</c:v>
                </c:pt>
                <c:pt idx="53">
                  <c:v>2.53521126760563</c:v>
                </c:pt>
                <c:pt idx="54">
                  <c:v>2.6865671641791</c:v>
                </c:pt>
                <c:pt idx="55">
                  <c:v>2.53521126760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BF$99:$BF$156</c:f>
              <c:numCache>
                <c:formatCode>General</c:formatCode>
                <c:ptCount val="58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  <c:pt idx="31">
                  <c:v>2.30769230769231</c:v>
                </c:pt>
                <c:pt idx="32">
                  <c:v>2.16867469879518</c:v>
                </c:pt>
                <c:pt idx="33">
                  <c:v>2.14285714285714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25</c:v>
                </c:pt>
                <c:pt idx="37">
                  <c:v>2.27848101265823</c:v>
                </c:pt>
                <c:pt idx="38">
                  <c:v>2.43243243243243</c:v>
                </c:pt>
                <c:pt idx="39">
                  <c:v>2.33766233766234</c:v>
                </c:pt>
                <c:pt idx="40">
                  <c:v>2.36842105263158</c:v>
                </c:pt>
                <c:pt idx="41">
                  <c:v>2.33766233766234</c:v>
                </c:pt>
                <c:pt idx="42">
                  <c:v>2.27848101265823</c:v>
                </c:pt>
                <c:pt idx="43">
                  <c:v>2.4</c:v>
                </c:pt>
                <c:pt idx="44">
                  <c:v>2.5</c:v>
                </c:pt>
                <c:pt idx="45">
                  <c:v>2.4</c:v>
                </c:pt>
                <c:pt idx="46">
                  <c:v>2.33766233766234</c:v>
                </c:pt>
                <c:pt idx="47">
                  <c:v>2.46575342465753</c:v>
                </c:pt>
                <c:pt idx="48">
                  <c:v>2.19512195121951</c:v>
                </c:pt>
                <c:pt idx="49">
                  <c:v>2.5</c:v>
                </c:pt>
                <c:pt idx="50">
                  <c:v>2.53521126760563</c:v>
                </c:pt>
                <c:pt idx="51">
                  <c:v>2.4</c:v>
                </c:pt>
                <c:pt idx="52">
                  <c:v>2.46575342465753</c:v>
                </c:pt>
                <c:pt idx="53">
                  <c:v>2.53521126760563</c:v>
                </c:pt>
                <c:pt idx="54">
                  <c:v>2.57142857142857</c:v>
                </c:pt>
                <c:pt idx="55">
                  <c:v>2.535211267605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BG$99:$BG$156</c:f>
              <c:numCache>
                <c:formatCode>General</c:formatCode>
                <c:ptCount val="58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  <c:pt idx="31">
                  <c:v>2.57142857142857</c:v>
                </c:pt>
                <c:pt idx="32">
                  <c:v>2.53521126760563</c:v>
                </c:pt>
                <c:pt idx="33">
                  <c:v>2.22222222222222</c:v>
                </c:pt>
                <c:pt idx="34">
                  <c:v>2.43243243243243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4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53521126760563</c:v>
                </c:pt>
                <c:pt idx="41">
                  <c:v>2.6865671641791</c:v>
                </c:pt>
                <c:pt idx="42">
                  <c:v>2.53521126760563</c:v>
                </c:pt>
                <c:pt idx="43">
                  <c:v>2.5</c:v>
                </c:pt>
                <c:pt idx="44">
                  <c:v>2.64705882352941</c:v>
                </c:pt>
                <c:pt idx="45">
                  <c:v>2.76923076923077</c:v>
                </c:pt>
                <c:pt idx="46">
                  <c:v>2.4</c:v>
                </c:pt>
                <c:pt idx="47">
                  <c:v>2.76923076923077</c:v>
                </c:pt>
                <c:pt idx="48">
                  <c:v>2.76923076923077</c:v>
                </c:pt>
                <c:pt idx="49">
                  <c:v>2.76923076923077</c:v>
                </c:pt>
                <c:pt idx="50">
                  <c:v>2.6865671641791</c:v>
                </c:pt>
                <c:pt idx="51">
                  <c:v>2.5</c:v>
                </c:pt>
                <c:pt idx="52">
                  <c:v>2.6865671641791</c:v>
                </c:pt>
                <c:pt idx="53">
                  <c:v>2.76923076923077</c:v>
                </c:pt>
                <c:pt idx="54">
                  <c:v>2.6865671641791</c:v>
                </c:pt>
                <c:pt idx="55">
                  <c:v>2.608695652173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BH$99:$BH$156</c:f>
              <c:numCache>
                <c:formatCode>General</c:formatCode>
                <c:ptCount val="58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  <c:pt idx="31">
                  <c:v>3.6</c:v>
                </c:pt>
                <c:pt idx="32">
                  <c:v>3.52941176470588</c:v>
                </c:pt>
                <c:pt idx="33">
                  <c:v>3.33333333333333</c:v>
                </c:pt>
                <c:pt idx="34">
                  <c:v>3.39622641509434</c:v>
                </c:pt>
                <c:pt idx="35">
                  <c:v>3.52941176470588</c:v>
                </c:pt>
                <c:pt idx="36">
                  <c:v>3.75</c:v>
                </c:pt>
                <c:pt idx="37">
                  <c:v>3.05084745762712</c:v>
                </c:pt>
                <c:pt idx="38">
                  <c:v>3.91304347826087</c:v>
                </c:pt>
                <c:pt idx="39">
                  <c:v>3.52941176470588</c:v>
                </c:pt>
                <c:pt idx="40">
                  <c:v>3.82978723404255</c:v>
                </c:pt>
                <c:pt idx="41">
                  <c:v>4</c:v>
                </c:pt>
                <c:pt idx="42">
                  <c:v>3.6734693877551</c:v>
                </c:pt>
                <c:pt idx="43">
                  <c:v>4.09090909090909</c:v>
                </c:pt>
                <c:pt idx="44">
                  <c:v>3.6734693877551</c:v>
                </c:pt>
                <c:pt idx="45">
                  <c:v>3.82978723404255</c:v>
                </c:pt>
                <c:pt idx="46">
                  <c:v>3.52941176470588</c:v>
                </c:pt>
                <c:pt idx="47">
                  <c:v>3.6734693877551</c:v>
                </c:pt>
                <c:pt idx="48">
                  <c:v>3.6734693877551</c:v>
                </c:pt>
                <c:pt idx="49">
                  <c:v>4</c:v>
                </c:pt>
                <c:pt idx="50">
                  <c:v>3.91304347826087</c:v>
                </c:pt>
                <c:pt idx="51">
                  <c:v>3.91304347826087</c:v>
                </c:pt>
                <c:pt idx="52">
                  <c:v>3.82978723404255</c:v>
                </c:pt>
                <c:pt idx="53">
                  <c:v>4</c:v>
                </c:pt>
                <c:pt idx="54">
                  <c:v>3.75</c:v>
                </c:pt>
                <c:pt idx="55">
                  <c:v>3.913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7956"/>
        <c:axId val="69086123"/>
      </c:lineChart>
      <c:catAx>
        <c:axId val="23947956"/>
        <c:scaling>
          <c:orientation val="minMax"/>
          <c:min val="4004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6123"/>
        <c:crossesAt val="0"/>
        <c:auto val="1"/>
        <c:lblAlgn val="ctr"/>
        <c:lblOffset val="100"/>
        <c:noMultiLvlLbl val="0"/>
      </c:catAx>
      <c:valAx>
        <c:axId val="6908612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7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he 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Velocities!$V$99:$V$158</c:f>
              <c:numCache>
                <c:formatCode>General</c:formatCode>
                <c:ptCount val="60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  <c:pt idx="32">
                  <c:v>2.51888987107444</c:v>
                </c:pt>
                <c:pt idx="33">
                  <c:v>2.44360844569225</c:v>
                </c:pt>
                <c:pt idx="34">
                  <c:v>2.33438806593559</c:v>
                </c:pt>
                <c:pt idx="35">
                  <c:v>2.43279454818666</c:v>
                </c:pt>
                <c:pt idx="36">
                  <c:v>2.43853860280624</c:v>
                </c:pt>
                <c:pt idx="37">
                  <c:v>2.45719695010761</c:v>
                </c:pt>
                <c:pt idx="38">
                  <c:v>2.50327588795037</c:v>
                </c:pt>
                <c:pt idx="39">
                  <c:v>2.65942410908559</c:v>
                </c:pt>
                <c:pt idx="40">
                  <c:v>2.45281095497814</c:v>
                </c:pt>
                <c:pt idx="41">
                  <c:v>2.53270507697976</c:v>
                </c:pt>
                <c:pt idx="42">
                  <c:v>2.5187087888201</c:v>
                </c:pt>
                <c:pt idx="43">
                  <c:v>2.42250624352772</c:v>
                </c:pt>
                <c:pt idx="44">
                  <c:v>2.54802506633493</c:v>
                </c:pt>
                <c:pt idx="45">
                  <c:v>2.52329536214652</c:v>
                </c:pt>
                <c:pt idx="46">
                  <c:v>2.63003077676352</c:v>
                </c:pt>
                <c:pt idx="47">
                  <c:v>2.47130128896651</c:v>
                </c:pt>
                <c:pt idx="48">
                  <c:v>2.64303649312558</c:v>
                </c:pt>
                <c:pt idx="49">
                  <c:v>2.57636597397565</c:v>
                </c:pt>
                <c:pt idx="50">
                  <c:v>2.68054686303583</c:v>
                </c:pt>
                <c:pt idx="51">
                  <c:v>2.76846595357213</c:v>
                </c:pt>
                <c:pt idx="52">
                  <c:v>2.60740394946612</c:v>
                </c:pt>
                <c:pt idx="53">
                  <c:v>2.67139817341475</c:v>
                </c:pt>
                <c:pt idx="54">
                  <c:v>2.68219697222796</c:v>
                </c:pt>
                <c:pt idx="56">
                  <c:v>2.66371013756984</c:v>
                </c:pt>
                <c:pt idx="57">
                  <c:v>2.61546294246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Velocities!$W$99:$W$158</c:f>
              <c:numCache>
                <c:formatCode>General</c:formatCode>
                <c:ptCount val="60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  <c:pt idx="32">
                  <c:v>4.9</c:v>
                </c:pt>
                <c:pt idx="35">
                  <c:v>5.44444444444445</c:v>
                </c:pt>
                <c:pt idx="38">
                  <c:v>3.5</c:v>
                </c:pt>
                <c:pt idx="39">
                  <c:v>5.44444444444445</c:v>
                </c:pt>
                <c:pt idx="41">
                  <c:v>4.9</c:v>
                </c:pt>
                <c:pt idx="44">
                  <c:v>4.9</c:v>
                </c:pt>
                <c:pt idx="47">
                  <c:v>4.08333333333333</c:v>
                </c:pt>
                <c:pt idx="50">
                  <c:v>6.125</c:v>
                </c:pt>
                <c:pt idx="53">
                  <c:v>5.44444444444445</c:v>
                </c:pt>
                <c:pt idx="56">
                  <c:v>5.4444444444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Velocities!$X$99:$X$158</c:f>
              <c:numCache>
                <c:formatCode>General</c:formatCode>
                <c:ptCount val="60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  <c:pt idx="32">
                  <c:v>2.27868852459016</c:v>
                </c:pt>
                <c:pt idx="35">
                  <c:v>2.52727272727273</c:v>
                </c:pt>
                <c:pt idx="38">
                  <c:v>2.171875</c:v>
                </c:pt>
                <c:pt idx="39">
                  <c:v>2.31666666666667</c:v>
                </c:pt>
                <c:pt idx="41">
                  <c:v>2.35593220338983</c:v>
                </c:pt>
                <c:pt idx="44">
                  <c:v>2.52727272727273</c:v>
                </c:pt>
                <c:pt idx="47">
                  <c:v>2.27868852459016</c:v>
                </c:pt>
                <c:pt idx="50">
                  <c:v>1.9041095890411</c:v>
                </c:pt>
                <c:pt idx="53">
                  <c:v>2.13846153846154</c:v>
                </c:pt>
                <c:pt idx="56">
                  <c:v>2.3559322033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8030"/>
        <c:axId val="43306876"/>
      </c:lineChart>
      <c:catAx>
        <c:axId val="80498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6876"/>
        <c:crossesAt val="0"/>
        <c:auto val="1"/>
        <c:lblAlgn val="ctr"/>
        <c:lblOffset val="100"/>
        <c:noMultiLvlLbl val="0"/>
      </c:catAx>
      <c:valAx>
        <c:axId val="4330687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8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John Day River/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65425765792"/>
          <c:y val="0.138223478649011"/>
          <c:w val="0.975633885387659"/>
          <c:h val="0.755839904776075"/>
        </c:manualLayout>
      </c:layout>
      <c:lineChart>
        <c:grouping val="standard"/>
        <c:varyColors val="0"/>
        <c:ser>
          <c:idx val="0"/>
          <c:order val="0"/>
          <c:tx>
            <c:strRef>
              <c:f>'H2O Temps'!$B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O Temps'!$A$2:$A$340</c:f>
              <c:strCache>
                <c:ptCount val="339"/>
                <c:pt idx="0">
                  <c:v>10/11/09 10:00:00.0</c:v>
                </c:pt>
                <c:pt idx="1">
                  <c:v>10/11/09 11:00:00.0</c:v>
                </c:pt>
                <c:pt idx="2">
                  <c:v>10/11/09 12:00:00.0</c:v>
                </c:pt>
                <c:pt idx="3">
                  <c:v>10/11/09 13:00:00.0</c:v>
                </c:pt>
                <c:pt idx="4">
                  <c:v>10/11/09 14:00:00.0</c:v>
                </c:pt>
                <c:pt idx="5">
                  <c:v>10/11/09 15:00:00.0</c:v>
                </c:pt>
                <c:pt idx="6">
                  <c:v>10/11/09 16:00:00.0</c:v>
                </c:pt>
                <c:pt idx="7">
                  <c:v>10/11/09 17:00:00.0</c:v>
                </c:pt>
                <c:pt idx="8">
                  <c:v>10/11/09 18:00:00.0</c:v>
                </c:pt>
                <c:pt idx="9">
                  <c:v>10/11/09 19:00:00.0</c:v>
                </c:pt>
                <c:pt idx="10">
                  <c:v>10/11/09 20:00:00.0</c:v>
                </c:pt>
                <c:pt idx="11">
                  <c:v>10/11/09 21:00:00.0</c:v>
                </c:pt>
                <c:pt idx="12">
                  <c:v>10/11/09 22:00:00.0</c:v>
                </c:pt>
                <c:pt idx="13">
                  <c:v>10/11/09 23:00:00.0</c:v>
                </c:pt>
                <c:pt idx="14">
                  <c:v>10/12/09 00:00:00.0</c:v>
                </c:pt>
                <c:pt idx="15">
                  <c:v>10/12/09 01:00:00.0</c:v>
                </c:pt>
                <c:pt idx="16">
                  <c:v>10/12/09 02:00:00.0</c:v>
                </c:pt>
                <c:pt idx="17">
                  <c:v>10/12/09 03:00:00.0</c:v>
                </c:pt>
                <c:pt idx="18">
                  <c:v>10/12/09 04:00:00.0</c:v>
                </c:pt>
                <c:pt idx="19">
                  <c:v>10/12/09 05:00:00.0</c:v>
                </c:pt>
                <c:pt idx="20">
                  <c:v>10/12/09 06:00:00.0</c:v>
                </c:pt>
                <c:pt idx="21">
                  <c:v>10/12/09 07:00:00.0</c:v>
                </c:pt>
                <c:pt idx="22">
                  <c:v>10/12/09 08:00:00.0</c:v>
                </c:pt>
                <c:pt idx="23">
                  <c:v>10/12/09 09:00:00.0</c:v>
                </c:pt>
                <c:pt idx="24">
                  <c:v>10/12/09 10:00:00.0</c:v>
                </c:pt>
                <c:pt idx="25">
                  <c:v>10/12/09 11:00:00.0</c:v>
                </c:pt>
                <c:pt idx="26">
                  <c:v>10/12/09 12:00:00.0</c:v>
                </c:pt>
                <c:pt idx="27">
                  <c:v>10/12/09 13:00:00.0</c:v>
                </c:pt>
                <c:pt idx="28">
                  <c:v>10/12/09 14:00:00.0</c:v>
                </c:pt>
                <c:pt idx="29">
                  <c:v>10/12/09 15:00:00.0</c:v>
                </c:pt>
                <c:pt idx="30">
                  <c:v>10/12/09 16:00:00.0</c:v>
                </c:pt>
                <c:pt idx="31">
                  <c:v>10/12/09 17:00:00.0</c:v>
                </c:pt>
                <c:pt idx="32">
                  <c:v>10/12/09 18:00:00.0</c:v>
                </c:pt>
                <c:pt idx="33">
                  <c:v>10/12/09 19:00:00.0</c:v>
                </c:pt>
                <c:pt idx="34">
                  <c:v>10/12/09 20:00:00.0</c:v>
                </c:pt>
                <c:pt idx="35">
                  <c:v>10/12/09 21:00:00.0</c:v>
                </c:pt>
                <c:pt idx="36">
                  <c:v>10/12/09 22:00:00.0</c:v>
                </c:pt>
                <c:pt idx="37">
                  <c:v>10/12/09 23:00:00.0</c:v>
                </c:pt>
                <c:pt idx="38">
                  <c:v>10/13/09 00:00:00.0</c:v>
                </c:pt>
                <c:pt idx="39">
                  <c:v>10/13/09 01:00:00.0</c:v>
                </c:pt>
                <c:pt idx="40">
                  <c:v>10/13/09 02:00:00.0</c:v>
                </c:pt>
                <c:pt idx="41">
                  <c:v>10/13/09 03:00:00.0</c:v>
                </c:pt>
                <c:pt idx="42">
                  <c:v>10/13/09 04:00:00.0</c:v>
                </c:pt>
                <c:pt idx="43">
                  <c:v>10/13/09 05:00:00.0</c:v>
                </c:pt>
                <c:pt idx="44">
                  <c:v>10/13/09 06:00:00.0</c:v>
                </c:pt>
                <c:pt idx="45">
                  <c:v>10/13/09 07:00:00.0</c:v>
                </c:pt>
                <c:pt idx="46">
                  <c:v>10/13/09 08:00:00.0</c:v>
                </c:pt>
                <c:pt idx="47">
                  <c:v>10/13/09 09:00:00.0</c:v>
                </c:pt>
                <c:pt idx="48">
                  <c:v>10/13/09 10:00:00.0</c:v>
                </c:pt>
                <c:pt idx="49">
                  <c:v>10/13/09 11:00:00.0</c:v>
                </c:pt>
                <c:pt idx="50">
                  <c:v>10/13/09 12:00:00.0</c:v>
                </c:pt>
                <c:pt idx="51">
                  <c:v>10/13/09 13:00:00.0</c:v>
                </c:pt>
                <c:pt idx="52">
                  <c:v>10/13/09 14:00:00.0</c:v>
                </c:pt>
                <c:pt idx="53">
                  <c:v>10/13/09 15:00:00.0</c:v>
                </c:pt>
                <c:pt idx="54">
                  <c:v>10/13/09 16:00:00.0</c:v>
                </c:pt>
                <c:pt idx="55">
                  <c:v>10/13/09 17:00:00.0</c:v>
                </c:pt>
                <c:pt idx="56">
                  <c:v>10/13/09 18:00:00.0</c:v>
                </c:pt>
                <c:pt idx="57">
                  <c:v>10/13/09 19:00:00.0</c:v>
                </c:pt>
                <c:pt idx="58">
                  <c:v>10/13/09 20:00:00.0</c:v>
                </c:pt>
                <c:pt idx="59">
                  <c:v>10/13/09 21:00:00.0</c:v>
                </c:pt>
                <c:pt idx="60">
                  <c:v>10/13/09 22:00:00.0</c:v>
                </c:pt>
                <c:pt idx="61">
                  <c:v>10/13/09 23:00:00.0</c:v>
                </c:pt>
                <c:pt idx="62">
                  <c:v>10/14/09 00:00:00.0</c:v>
                </c:pt>
                <c:pt idx="63">
                  <c:v>10/14/09 01:00:00.0</c:v>
                </c:pt>
                <c:pt idx="64">
                  <c:v>10/14/09 02:00:00.0</c:v>
                </c:pt>
                <c:pt idx="65">
                  <c:v>10/14/09 03:00:00.0</c:v>
                </c:pt>
                <c:pt idx="66">
                  <c:v>10/14/09 04:00:00.0</c:v>
                </c:pt>
                <c:pt idx="67">
                  <c:v>10/14/09 05:00:00.0</c:v>
                </c:pt>
                <c:pt idx="68">
                  <c:v>10/14/09 06:00:00.0</c:v>
                </c:pt>
                <c:pt idx="69">
                  <c:v>10/14/09 07:00:00.0</c:v>
                </c:pt>
                <c:pt idx="70">
                  <c:v>10/14/09 08:00:00.0</c:v>
                </c:pt>
                <c:pt idx="71">
                  <c:v>10/14/09 09:00:00.0</c:v>
                </c:pt>
                <c:pt idx="72">
                  <c:v>10/14/09 10:00:00.0</c:v>
                </c:pt>
                <c:pt idx="73">
                  <c:v>10/14/09 11:00:00.0</c:v>
                </c:pt>
                <c:pt idx="74">
                  <c:v>10/14/09 12:00:00.0</c:v>
                </c:pt>
                <c:pt idx="75">
                  <c:v>10/14/09 13:00:00.0</c:v>
                </c:pt>
                <c:pt idx="76">
                  <c:v>10/14/09 14:00:00.0</c:v>
                </c:pt>
                <c:pt idx="77">
                  <c:v>10/14/09 15:00:00.0</c:v>
                </c:pt>
                <c:pt idx="78">
                  <c:v>10/14/09 16:00:00.0</c:v>
                </c:pt>
                <c:pt idx="79">
                  <c:v>10/14/09 17:00:00.0</c:v>
                </c:pt>
                <c:pt idx="80">
                  <c:v>10/14/09 18:00:00.0</c:v>
                </c:pt>
                <c:pt idx="81">
                  <c:v>10/14/09 19:00:00.0</c:v>
                </c:pt>
                <c:pt idx="82">
                  <c:v>10/14/09 20:00:00.0</c:v>
                </c:pt>
                <c:pt idx="83">
                  <c:v>10/14/09 21:00:00.0</c:v>
                </c:pt>
                <c:pt idx="84">
                  <c:v>10/14/09 22:00:00.0</c:v>
                </c:pt>
                <c:pt idx="85">
                  <c:v>10/14/09 23:00:00.0</c:v>
                </c:pt>
                <c:pt idx="86">
                  <c:v>10/15/09 00:00:00.0</c:v>
                </c:pt>
                <c:pt idx="87">
                  <c:v>10/15/09 01:00:00.0</c:v>
                </c:pt>
                <c:pt idx="88">
                  <c:v>10/15/09 02:00:00.0</c:v>
                </c:pt>
                <c:pt idx="89">
                  <c:v>10/15/09 03:00:00.0</c:v>
                </c:pt>
                <c:pt idx="90">
                  <c:v>10/15/09 04:00:00.0</c:v>
                </c:pt>
                <c:pt idx="91">
                  <c:v>10/15/09 05:00:00.0</c:v>
                </c:pt>
                <c:pt idx="92">
                  <c:v>10/15/09 06:00:00.0</c:v>
                </c:pt>
                <c:pt idx="93">
                  <c:v>10/15/09 07:00:00.0</c:v>
                </c:pt>
                <c:pt idx="94">
                  <c:v>10/15/09 08:00:00.0</c:v>
                </c:pt>
                <c:pt idx="95">
                  <c:v>10/15/09 09:00:00.0</c:v>
                </c:pt>
                <c:pt idx="96">
                  <c:v>10/15/09 10:00:00.0</c:v>
                </c:pt>
                <c:pt idx="97">
                  <c:v>10/15/09 11:00:00.0</c:v>
                </c:pt>
                <c:pt idx="98">
                  <c:v>10/15/09 12:00:00.0</c:v>
                </c:pt>
                <c:pt idx="99">
                  <c:v>10/15/09 13:00:00.0</c:v>
                </c:pt>
                <c:pt idx="100">
                  <c:v>10/15/09 14:00:00.0</c:v>
                </c:pt>
                <c:pt idx="101">
                  <c:v>10/15/09 15:00:00.0</c:v>
                </c:pt>
                <c:pt idx="102">
                  <c:v>10/15/09 16:00:00.0</c:v>
                </c:pt>
                <c:pt idx="103">
                  <c:v>10/15/09 17:00:00.0</c:v>
                </c:pt>
                <c:pt idx="104">
                  <c:v>10/15/09 18:00:00.0</c:v>
                </c:pt>
                <c:pt idx="105">
                  <c:v>10/15/09 19:00:00.0</c:v>
                </c:pt>
                <c:pt idx="106">
                  <c:v>10/15/09 20:00:00.0</c:v>
                </c:pt>
                <c:pt idx="107">
                  <c:v>10/15/09 21:00:00.0</c:v>
                </c:pt>
                <c:pt idx="108">
                  <c:v>10/15/09 22:00:00.0</c:v>
                </c:pt>
                <c:pt idx="109">
                  <c:v>10/15/09 23:00:00.0</c:v>
                </c:pt>
                <c:pt idx="110">
                  <c:v>10/16/09 00:00:00.0</c:v>
                </c:pt>
                <c:pt idx="111">
                  <c:v>10/16/09 01:00:00.0</c:v>
                </c:pt>
                <c:pt idx="112">
                  <c:v>10/16/09 02:00:00.0</c:v>
                </c:pt>
                <c:pt idx="113">
                  <c:v>10/16/09 03:00:00.0</c:v>
                </c:pt>
                <c:pt idx="114">
                  <c:v>10/16/09 04:00:00.0</c:v>
                </c:pt>
                <c:pt idx="115">
                  <c:v>10/16/09 05:00:00.0</c:v>
                </c:pt>
                <c:pt idx="116">
                  <c:v>10/16/09 06:00:00.0</c:v>
                </c:pt>
                <c:pt idx="117">
                  <c:v>10/16/09 07:00:00.0</c:v>
                </c:pt>
                <c:pt idx="118">
                  <c:v>10/16/09 08:00:00.0</c:v>
                </c:pt>
                <c:pt idx="119">
                  <c:v>10/16/09 09:00:00.0</c:v>
                </c:pt>
                <c:pt idx="120">
                  <c:v>10/16/09 10:00:00.0</c:v>
                </c:pt>
                <c:pt idx="121">
                  <c:v>10/16/09 11:00:00.0</c:v>
                </c:pt>
                <c:pt idx="122">
                  <c:v>10/16/09 12:00:00.0</c:v>
                </c:pt>
                <c:pt idx="123">
                  <c:v>10/16/09 13:00:00.0</c:v>
                </c:pt>
                <c:pt idx="124">
                  <c:v>10/16/09 14:00:00.0</c:v>
                </c:pt>
                <c:pt idx="125">
                  <c:v>10/16/09 15:00:00.0</c:v>
                </c:pt>
                <c:pt idx="126">
                  <c:v>10/16/09 16:00:00.0</c:v>
                </c:pt>
                <c:pt idx="127">
                  <c:v>10/16/09 17:00:00.0</c:v>
                </c:pt>
                <c:pt idx="128">
                  <c:v>10/16/09 18:00:00.0</c:v>
                </c:pt>
                <c:pt idx="129">
                  <c:v>10/16/09 19:00:00.0</c:v>
                </c:pt>
                <c:pt idx="130">
                  <c:v>10/16/09 20:00:00.0</c:v>
                </c:pt>
                <c:pt idx="131">
                  <c:v>10/16/09 21:00:00.0</c:v>
                </c:pt>
                <c:pt idx="132">
                  <c:v>10/16/09 22:00:00.0</c:v>
                </c:pt>
                <c:pt idx="133">
                  <c:v>10/16/09 23:00:00.0</c:v>
                </c:pt>
                <c:pt idx="134">
                  <c:v>10/17/09 00:00:00.0</c:v>
                </c:pt>
                <c:pt idx="135">
                  <c:v>10/17/09 01:00:00.0</c:v>
                </c:pt>
                <c:pt idx="136">
                  <c:v>10/17/09 02:00:00.0</c:v>
                </c:pt>
                <c:pt idx="137">
                  <c:v>10/17/09 03:00:00.0</c:v>
                </c:pt>
                <c:pt idx="138">
                  <c:v>10/17/09 04:00:00.0</c:v>
                </c:pt>
                <c:pt idx="139">
                  <c:v>10/17/09 05:00:00.0</c:v>
                </c:pt>
                <c:pt idx="140">
                  <c:v>10/17/09 06:00:00.0</c:v>
                </c:pt>
                <c:pt idx="141">
                  <c:v>10/17/09 07:00:00.0</c:v>
                </c:pt>
                <c:pt idx="142">
                  <c:v>10/17/09 08:00:00.0</c:v>
                </c:pt>
                <c:pt idx="143">
                  <c:v>10/17/09 09:00:00.0</c:v>
                </c:pt>
                <c:pt idx="144">
                  <c:v>10/17/09 10:00:00.0</c:v>
                </c:pt>
                <c:pt idx="145">
                  <c:v>10/17/09 11:00:00.0</c:v>
                </c:pt>
                <c:pt idx="146">
                  <c:v>10/17/09 12:00:00.0</c:v>
                </c:pt>
                <c:pt idx="147">
                  <c:v>10/17/09 13:00:00.0</c:v>
                </c:pt>
                <c:pt idx="148">
                  <c:v>10/17/09 14:00:00.0</c:v>
                </c:pt>
                <c:pt idx="149">
                  <c:v>10/17/09 15:00:00.0</c:v>
                </c:pt>
                <c:pt idx="150">
                  <c:v>10/17/09 16:00:00.0</c:v>
                </c:pt>
                <c:pt idx="151">
                  <c:v>10/17/09 17:00:00.0</c:v>
                </c:pt>
                <c:pt idx="152">
                  <c:v>10/17/09 18:00:00.0</c:v>
                </c:pt>
                <c:pt idx="153">
                  <c:v>10/17/09 19:00:00.0</c:v>
                </c:pt>
                <c:pt idx="154">
                  <c:v>10/17/09 20:00:00.0</c:v>
                </c:pt>
                <c:pt idx="155">
                  <c:v>10/17/09 21:00:00.0</c:v>
                </c:pt>
                <c:pt idx="156">
                  <c:v>10/17/09 22:00:00.0</c:v>
                </c:pt>
                <c:pt idx="157">
                  <c:v>10/17/09 23:00:00.0</c:v>
                </c:pt>
                <c:pt idx="158">
                  <c:v>10/18/09 00:00:00.0</c:v>
                </c:pt>
                <c:pt idx="159">
                  <c:v>10/18/09 01:00:00.0</c:v>
                </c:pt>
                <c:pt idx="160">
                  <c:v>10/18/09 02:00:00.0</c:v>
                </c:pt>
                <c:pt idx="161">
                  <c:v>10/18/09 03:00:00.0</c:v>
                </c:pt>
                <c:pt idx="162">
                  <c:v>10/18/09 04:00:00.0</c:v>
                </c:pt>
                <c:pt idx="163">
                  <c:v>10/18/09 05:00:00.0</c:v>
                </c:pt>
                <c:pt idx="164">
                  <c:v>10/18/09 06:00:00.0</c:v>
                </c:pt>
                <c:pt idx="165">
                  <c:v>10/18/09 07:00:00.0</c:v>
                </c:pt>
                <c:pt idx="166">
                  <c:v>10/18/09 08:00:00.0</c:v>
                </c:pt>
                <c:pt idx="167">
                  <c:v>10/18/09 09:00:00.0</c:v>
                </c:pt>
                <c:pt idx="168">
                  <c:v>10/18/09 10:00:00.0</c:v>
                </c:pt>
                <c:pt idx="169">
                  <c:v>10/18/09 11:00:00.0</c:v>
                </c:pt>
                <c:pt idx="170">
                  <c:v>10/18/09 12:00:00.0</c:v>
                </c:pt>
                <c:pt idx="171">
                  <c:v>10/18/09 13:00:00.0</c:v>
                </c:pt>
                <c:pt idx="172">
                  <c:v>10/18/09 14:00:00.0</c:v>
                </c:pt>
                <c:pt idx="173">
                  <c:v>10/18/09 15:00:00.0</c:v>
                </c:pt>
                <c:pt idx="174">
                  <c:v>10/18/09 16:00:00.0</c:v>
                </c:pt>
                <c:pt idx="175">
                  <c:v>10/18/09 17:00:00.0</c:v>
                </c:pt>
                <c:pt idx="176">
                  <c:v>10/18/09 18:00:00.0</c:v>
                </c:pt>
                <c:pt idx="177">
                  <c:v>10/18/09 19:00:00.0</c:v>
                </c:pt>
                <c:pt idx="178">
                  <c:v>10/18/09 20:00:00.0</c:v>
                </c:pt>
                <c:pt idx="179">
                  <c:v>10/18/09 21:00:00.0</c:v>
                </c:pt>
                <c:pt idx="180">
                  <c:v>10/18/09 22:00:00.0</c:v>
                </c:pt>
                <c:pt idx="181">
                  <c:v>10/18/09 23:00:00.0</c:v>
                </c:pt>
                <c:pt idx="182">
                  <c:v>10/19/09 00:00:00.0</c:v>
                </c:pt>
                <c:pt idx="183">
                  <c:v>10/19/09 01:00:00.0</c:v>
                </c:pt>
                <c:pt idx="184">
                  <c:v>10/19/09 02:00:00.0</c:v>
                </c:pt>
                <c:pt idx="185">
                  <c:v>10/19/09 03:00:00.0</c:v>
                </c:pt>
                <c:pt idx="186">
                  <c:v>10/19/09 04:00:00.0</c:v>
                </c:pt>
                <c:pt idx="187">
                  <c:v>10/19/09 05:00:00.0</c:v>
                </c:pt>
                <c:pt idx="188">
                  <c:v>10/19/09 06:00:00.0</c:v>
                </c:pt>
                <c:pt idx="189">
                  <c:v>10/19/09 07:00:00.0</c:v>
                </c:pt>
                <c:pt idx="190">
                  <c:v>10/19/09 08:00:00.0</c:v>
                </c:pt>
                <c:pt idx="191">
                  <c:v>10/19/09 09:00:00.0</c:v>
                </c:pt>
                <c:pt idx="192">
                  <c:v>10/19/09 10:00:00.0</c:v>
                </c:pt>
                <c:pt idx="193">
                  <c:v>10/19/09 11:00:00.0</c:v>
                </c:pt>
                <c:pt idx="194">
                  <c:v>10/19/09 12:00:00.0</c:v>
                </c:pt>
                <c:pt idx="195">
                  <c:v>10/19/09 13:00:00.0</c:v>
                </c:pt>
                <c:pt idx="196">
                  <c:v>10/19/09 14:00:00.0</c:v>
                </c:pt>
                <c:pt idx="197">
                  <c:v>10/19/09 15:00:00.0</c:v>
                </c:pt>
                <c:pt idx="198">
                  <c:v>10/19/09 16:00:00.0</c:v>
                </c:pt>
                <c:pt idx="199">
                  <c:v>10/19/09 17:00:00.0</c:v>
                </c:pt>
                <c:pt idx="200">
                  <c:v>10/19/09 18:00:00.0</c:v>
                </c:pt>
                <c:pt idx="201">
                  <c:v>10/19/09 19:00:00.0</c:v>
                </c:pt>
                <c:pt idx="202">
                  <c:v>10/19/09 20:00:00.0</c:v>
                </c:pt>
                <c:pt idx="203">
                  <c:v>10/19/09 21:00:00.0</c:v>
                </c:pt>
                <c:pt idx="204">
                  <c:v>10/19/09 22:00:00.0</c:v>
                </c:pt>
                <c:pt idx="205">
                  <c:v>10/19/09 23:00:00.0</c:v>
                </c:pt>
                <c:pt idx="206">
                  <c:v>10/20/09 00:00:00.0</c:v>
                </c:pt>
                <c:pt idx="207">
                  <c:v>10/20/09 01:00:00.0</c:v>
                </c:pt>
                <c:pt idx="208">
                  <c:v>10/20/09 02:00:00.0</c:v>
                </c:pt>
                <c:pt idx="209">
                  <c:v>10/20/09 03:00:00.0</c:v>
                </c:pt>
                <c:pt idx="210">
                  <c:v>10/20/09 04:00:00.0</c:v>
                </c:pt>
                <c:pt idx="211">
                  <c:v>10/20/09 05:00:00.0</c:v>
                </c:pt>
                <c:pt idx="212">
                  <c:v>10/20/09 06:00:00.0</c:v>
                </c:pt>
                <c:pt idx="213">
                  <c:v>10/20/09 07:00:00.0</c:v>
                </c:pt>
                <c:pt idx="214">
                  <c:v>10/20/09 08:00:00.0</c:v>
                </c:pt>
                <c:pt idx="215">
                  <c:v>10/20/09 09:00:00.0</c:v>
                </c:pt>
                <c:pt idx="216">
                  <c:v>10/20/09 10:00:00.0</c:v>
                </c:pt>
                <c:pt idx="217">
                  <c:v>10/20/09 11:00:00.0</c:v>
                </c:pt>
                <c:pt idx="218">
                  <c:v>10/20/09 12:00:00.0</c:v>
                </c:pt>
                <c:pt idx="219">
                  <c:v>10/20/09 13:00:00.0</c:v>
                </c:pt>
                <c:pt idx="220">
                  <c:v>10/20/09 14:00:00.0</c:v>
                </c:pt>
                <c:pt idx="221">
                  <c:v>10/20/09 15:00:00.0</c:v>
                </c:pt>
                <c:pt idx="222">
                  <c:v>10/20/09 16:00:00.0</c:v>
                </c:pt>
                <c:pt idx="223">
                  <c:v>10/20/09 17:00:00.0</c:v>
                </c:pt>
                <c:pt idx="224">
                  <c:v>10/20/09 18:00:00.0</c:v>
                </c:pt>
                <c:pt idx="225">
                  <c:v>10/20/09 19:00:00.0</c:v>
                </c:pt>
                <c:pt idx="226">
                  <c:v>10/20/09 20:00:00.0</c:v>
                </c:pt>
                <c:pt idx="227">
                  <c:v>10/20/09 21:00:00.0</c:v>
                </c:pt>
                <c:pt idx="228">
                  <c:v>10/20/09 22:00:00.0</c:v>
                </c:pt>
                <c:pt idx="229">
                  <c:v>10/20/09 23:00:00.0</c:v>
                </c:pt>
                <c:pt idx="230">
                  <c:v>10/21/09 00:00:00.0</c:v>
                </c:pt>
                <c:pt idx="231">
                  <c:v>10/21/09 01:00:00.0</c:v>
                </c:pt>
                <c:pt idx="232">
                  <c:v>10/21/09 02:00:00.0</c:v>
                </c:pt>
                <c:pt idx="233">
                  <c:v>10/21/09 03:00:00.0</c:v>
                </c:pt>
                <c:pt idx="234">
                  <c:v>10/21/09 04:00:00.0</c:v>
                </c:pt>
                <c:pt idx="235">
                  <c:v>10/21/09 05:00:00.0</c:v>
                </c:pt>
                <c:pt idx="236">
                  <c:v>10/21/09 06:00:00.0</c:v>
                </c:pt>
                <c:pt idx="237">
                  <c:v>10/21/09 07:00:00.0</c:v>
                </c:pt>
                <c:pt idx="238">
                  <c:v>10/21/09 08:00:00.0</c:v>
                </c:pt>
                <c:pt idx="239">
                  <c:v>10/21/09 09:00:00.0</c:v>
                </c:pt>
                <c:pt idx="240">
                  <c:v>10/21/09 10:00:00.0</c:v>
                </c:pt>
                <c:pt idx="241">
                  <c:v>10/21/09 11:00:00.0</c:v>
                </c:pt>
                <c:pt idx="242">
                  <c:v>10/21/09 12:00:00.0</c:v>
                </c:pt>
                <c:pt idx="243">
                  <c:v>10/21/09 13:00:00.0</c:v>
                </c:pt>
                <c:pt idx="244">
                  <c:v>10/21/09 14:00:00.0</c:v>
                </c:pt>
                <c:pt idx="245">
                  <c:v>10/21/09 15:00:00.0</c:v>
                </c:pt>
                <c:pt idx="246">
                  <c:v>10/21/09 16:00:00.0</c:v>
                </c:pt>
                <c:pt idx="247">
                  <c:v>10/21/09 17:00:00.0</c:v>
                </c:pt>
                <c:pt idx="248">
                  <c:v>10/21/09 18:00:00.0</c:v>
                </c:pt>
                <c:pt idx="249">
                  <c:v>10/21/09 19:00:00.0</c:v>
                </c:pt>
                <c:pt idx="250">
                  <c:v>10/21/09 20:00:00.0</c:v>
                </c:pt>
                <c:pt idx="251">
                  <c:v>10/21/09 21:00:00.0</c:v>
                </c:pt>
                <c:pt idx="252">
                  <c:v>10/21/09 22:00:00.0</c:v>
                </c:pt>
                <c:pt idx="253">
                  <c:v>10/21/09 23:00:00.0</c:v>
                </c:pt>
                <c:pt idx="254">
                  <c:v>10/22/09 00:00:00.0</c:v>
                </c:pt>
                <c:pt idx="255">
                  <c:v>10/22/09 01:00:00.0</c:v>
                </c:pt>
                <c:pt idx="256">
                  <c:v>10/22/09 02:00:00.0</c:v>
                </c:pt>
                <c:pt idx="257">
                  <c:v>10/22/09 03:00:00.0</c:v>
                </c:pt>
                <c:pt idx="258">
                  <c:v>10/22/09 04:00:00.0</c:v>
                </c:pt>
                <c:pt idx="259">
                  <c:v>10/22/09 05:00:00.0</c:v>
                </c:pt>
                <c:pt idx="260">
                  <c:v>10/22/09 06:00:00.0</c:v>
                </c:pt>
                <c:pt idx="261">
                  <c:v>10/22/09 07:00:00.0</c:v>
                </c:pt>
                <c:pt idx="262">
                  <c:v>10/22/09 08:00:00.0</c:v>
                </c:pt>
                <c:pt idx="263">
                  <c:v>10/22/09 09:00:00.0</c:v>
                </c:pt>
                <c:pt idx="264">
                  <c:v>10/22/09 10:00:00.0</c:v>
                </c:pt>
                <c:pt idx="265">
                  <c:v>10/22/09 11:00:00.0</c:v>
                </c:pt>
                <c:pt idx="266">
                  <c:v>10/22/09 12:00:00.0</c:v>
                </c:pt>
                <c:pt idx="267">
                  <c:v>10/22/09 13:00:00.0</c:v>
                </c:pt>
                <c:pt idx="268">
                  <c:v>10/22/09 14:00:00.0</c:v>
                </c:pt>
                <c:pt idx="269">
                  <c:v>10/22/09 15:00:00.0</c:v>
                </c:pt>
                <c:pt idx="270">
                  <c:v>10/22/09 16:00:00.0</c:v>
                </c:pt>
                <c:pt idx="271">
                  <c:v>10/22/09 17:00:00.0</c:v>
                </c:pt>
                <c:pt idx="272">
                  <c:v>10/22/09 18:00:00.0</c:v>
                </c:pt>
                <c:pt idx="273">
                  <c:v>10/22/09 19:00:00.0</c:v>
                </c:pt>
                <c:pt idx="274">
                  <c:v>10/22/09 20:00:00.0</c:v>
                </c:pt>
                <c:pt idx="275">
                  <c:v>10/22/09 21:00:00.0</c:v>
                </c:pt>
                <c:pt idx="276">
                  <c:v>10/22/09 22:00:00.0</c:v>
                </c:pt>
                <c:pt idx="277">
                  <c:v>10/22/09 23:00:00.0</c:v>
                </c:pt>
                <c:pt idx="278">
                  <c:v>10/23/09 00:00:00.0</c:v>
                </c:pt>
                <c:pt idx="279">
                  <c:v>10/23/09 01:00:00.0</c:v>
                </c:pt>
                <c:pt idx="280">
                  <c:v>10/23/09 02:00:00.0</c:v>
                </c:pt>
                <c:pt idx="281">
                  <c:v>10/23/09 03:00:00.0</c:v>
                </c:pt>
                <c:pt idx="282">
                  <c:v>10/23/09 04:00:00.0</c:v>
                </c:pt>
                <c:pt idx="283">
                  <c:v>10/23/09 05:00:00.0</c:v>
                </c:pt>
                <c:pt idx="284">
                  <c:v>10/23/09 06:00:00.0</c:v>
                </c:pt>
                <c:pt idx="285">
                  <c:v>10/23/09 07:00:00.0</c:v>
                </c:pt>
                <c:pt idx="286">
                  <c:v>10/23/09 08:00:00.0</c:v>
                </c:pt>
                <c:pt idx="287">
                  <c:v>10/23/09 09:00:00.0</c:v>
                </c:pt>
                <c:pt idx="288">
                  <c:v>10/23/09 10:00:00.0</c:v>
                </c:pt>
                <c:pt idx="289">
                  <c:v>10/23/09 11:00:00.0</c:v>
                </c:pt>
                <c:pt idx="290">
                  <c:v>10/23/09 12:00:00.0</c:v>
                </c:pt>
                <c:pt idx="291">
                  <c:v>10/23/09 13:00:00.0</c:v>
                </c:pt>
                <c:pt idx="292">
                  <c:v>10/23/09 14:00:00.0</c:v>
                </c:pt>
                <c:pt idx="293">
                  <c:v>10/23/09 15:00:00.0</c:v>
                </c:pt>
                <c:pt idx="294">
                  <c:v>10/23/09 16:00:00.0</c:v>
                </c:pt>
                <c:pt idx="295">
                  <c:v>10/23/09 17:00:00.0</c:v>
                </c:pt>
                <c:pt idx="296">
                  <c:v>10/23/09 18:00:00.0</c:v>
                </c:pt>
                <c:pt idx="297">
                  <c:v>10/23/09 19:00:00.0</c:v>
                </c:pt>
                <c:pt idx="298">
                  <c:v>10/23/09 20:00:00.0</c:v>
                </c:pt>
                <c:pt idx="299">
                  <c:v>10/23/09 21:00:00.0</c:v>
                </c:pt>
                <c:pt idx="300">
                  <c:v>10/23/09 22:00:00.0</c:v>
                </c:pt>
                <c:pt idx="301">
                  <c:v>10/23/09 23:00:00.0</c:v>
                </c:pt>
                <c:pt idx="302">
                  <c:v>10/24/09 00:00:00.0</c:v>
                </c:pt>
                <c:pt idx="303">
                  <c:v>10/24/09 01:00:00.0</c:v>
                </c:pt>
                <c:pt idx="304">
                  <c:v>10/24/09 02:00:00.0</c:v>
                </c:pt>
                <c:pt idx="305">
                  <c:v>10/24/09 03:00:00.0</c:v>
                </c:pt>
                <c:pt idx="306">
                  <c:v>10/24/09 04:00:00.0</c:v>
                </c:pt>
                <c:pt idx="307">
                  <c:v>10/24/09 05:00:00.0</c:v>
                </c:pt>
                <c:pt idx="308">
                  <c:v>10/24/09 06:00:00.0</c:v>
                </c:pt>
                <c:pt idx="309">
                  <c:v>10/24/09 07:00:00.0</c:v>
                </c:pt>
                <c:pt idx="310">
                  <c:v>10/24/09 08:00:00.0</c:v>
                </c:pt>
                <c:pt idx="311">
                  <c:v>10/24/09 09:00:00.0</c:v>
                </c:pt>
                <c:pt idx="312">
                  <c:v>10/24/09 10:00:00.0</c:v>
                </c:pt>
                <c:pt idx="313">
                  <c:v>10/24/09 11:00:00.0</c:v>
                </c:pt>
                <c:pt idx="314">
                  <c:v>10/24/09 12:00:00.0</c:v>
                </c:pt>
                <c:pt idx="315">
                  <c:v>10/24/09 13:00:00.0</c:v>
                </c:pt>
                <c:pt idx="316">
                  <c:v>10/24/09 14:00:00.0</c:v>
                </c:pt>
                <c:pt idx="317">
                  <c:v>10/24/09 15:00:00.0</c:v>
                </c:pt>
                <c:pt idx="318">
                  <c:v>10/24/09 16:00:00.0</c:v>
                </c:pt>
                <c:pt idx="319">
                  <c:v>10/24/09 17:00:00.0</c:v>
                </c:pt>
                <c:pt idx="320">
                  <c:v>10/24/09 18:00:00.0</c:v>
                </c:pt>
                <c:pt idx="321">
                  <c:v>10/24/09 19:00:00.0</c:v>
                </c:pt>
                <c:pt idx="322">
                  <c:v>10/24/09 20:00:00.0</c:v>
                </c:pt>
                <c:pt idx="323">
                  <c:v>10/24/09 21:00:00.0</c:v>
                </c:pt>
                <c:pt idx="324">
                  <c:v>10/24/09 22:00:00.0</c:v>
                </c:pt>
                <c:pt idx="325">
                  <c:v>10/24/09 23:00:00.0</c:v>
                </c:pt>
                <c:pt idx="326">
                  <c:v>10/25/09 00:00:00.0</c:v>
                </c:pt>
                <c:pt idx="327">
                  <c:v>10/25/09 01:00:00.0</c:v>
                </c:pt>
                <c:pt idx="328">
                  <c:v>10/25/09 02:00:00.0</c:v>
                </c:pt>
                <c:pt idx="329">
                  <c:v>10/25/09 03:00:00.0</c:v>
                </c:pt>
                <c:pt idx="330">
                  <c:v>10/25/09 04:00:00.0</c:v>
                </c:pt>
                <c:pt idx="331">
                  <c:v>10/25/09 05:00:00.0</c:v>
                </c:pt>
                <c:pt idx="332">
                  <c:v>10/25/09 06:00:00.0</c:v>
                </c:pt>
                <c:pt idx="333">
                  <c:v>10/25/09 07:00:00.0</c:v>
                </c:pt>
                <c:pt idx="334">
                  <c:v>10/25/09 08:00:00.0</c:v>
                </c:pt>
                <c:pt idx="335">
                  <c:v>10/25/09 09:00:00.0</c:v>
                </c:pt>
                <c:pt idx="336">
                  <c:v>10/25/09 10:00:00.0</c:v>
                </c:pt>
                <c:pt idx="337">
                  <c:v>10/25/09 11:00:00.0</c:v>
                </c:pt>
                <c:pt idx="338">
                  <c:v>10/25/09 12:00:00.0</c:v>
                </c:pt>
              </c:strCache>
            </c:strRef>
          </c:cat>
          <c:val>
            <c:numRef>
              <c:f>'H2O Temps'!$B$2:$B$340</c:f>
              <c:numCache>
                <c:formatCode>General</c:formatCode>
                <c:ptCount val="339"/>
                <c:pt idx="0">
                  <c:v>61.419</c:v>
                </c:pt>
                <c:pt idx="1">
                  <c:v>61.376</c:v>
                </c:pt>
                <c:pt idx="2">
                  <c:v>61.376</c:v>
                </c:pt>
                <c:pt idx="3">
                  <c:v>61.333</c:v>
                </c:pt>
                <c:pt idx="4">
                  <c:v>61.247</c:v>
                </c:pt>
                <c:pt idx="5">
                  <c:v>61.247</c:v>
                </c:pt>
                <c:pt idx="6">
                  <c:v>61.204</c:v>
                </c:pt>
                <c:pt idx="7">
                  <c:v>61.162</c:v>
                </c:pt>
                <c:pt idx="8">
                  <c:v>61.119</c:v>
                </c:pt>
                <c:pt idx="9">
                  <c:v>61.119</c:v>
                </c:pt>
                <c:pt idx="10">
                  <c:v>61.076</c:v>
                </c:pt>
                <c:pt idx="11">
                  <c:v>61.076</c:v>
                </c:pt>
                <c:pt idx="12">
                  <c:v>61.033</c:v>
                </c:pt>
                <c:pt idx="13">
                  <c:v>60.99</c:v>
                </c:pt>
                <c:pt idx="14">
                  <c:v>60.947</c:v>
                </c:pt>
                <c:pt idx="15">
                  <c:v>60.904</c:v>
                </c:pt>
                <c:pt idx="16">
                  <c:v>60.904</c:v>
                </c:pt>
                <c:pt idx="17">
                  <c:v>60.904</c:v>
                </c:pt>
                <c:pt idx="18">
                  <c:v>60.861</c:v>
                </c:pt>
                <c:pt idx="19">
                  <c:v>60.818</c:v>
                </c:pt>
                <c:pt idx="20">
                  <c:v>60.775</c:v>
                </c:pt>
                <c:pt idx="21">
                  <c:v>60.775</c:v>
                </c:pt>
                <c:pt idx="22">
                  <c:v>60.733</c:v>
                </c:pt>
                <c:pt idx="23">
                  <c:v>60.733</c:v>
                </c:pt>
                <c:pt idx="24">
                  <c:v>60.69</c:v>
                </c:pt>
                <c:pt idx="25">
                  <c:v>60.69</c:v>
                </c:pt>
                <c:pt idx="26">
                  <c:v>60.647</c:v>
                </c:pt>
                <c:pt idx="27">
                  <c:v>60.604</c:v>
                </c:pt>
                <c:pt idx="28">
                  <c:v>60.561</c:v>
                </c:pt>
                <c:pt idx="29">
                  <c:v>60.561</c:v>
                </c:pt>
                <c:pt idx="30">
                  <c:v>60.518</c:v>
                </c:pt>
                <c:pt idx="31">
                  <c:v>60.475</c:v>
                </c:pt>
                <c:pt idx="32">
                  <c:v>60.389</c:v>
                </c:pt>
                <c:pt idx="33">
                  <c:v>60.389</c:v>
                </c:pt>
                <c:pt idx="34">
                  <c:v>60.303</c:v>
                </c:pt>
                <c:pt idx="35">
                  <c:v>60.346</c:v>
                </c:pt>
                <c:pt idx="36">
                  <c:v>60.346</c:v>
                </c:pt>
                <c:pt idx="37">
                  <c:v>60.26</c:v>
                </c:pt>
                <c:pt idx="38">
                  <c:v>60.217</c:v>
                </c:pt>
                <c:pt idx="39">
                  <c:v>60.174</c:v>
                </c:pt>
                <c:pt idx="40">
                  <c:v>60.174</c:v>
                </c:pt>
                <c:pt idx="41">
                  <c:v>60.131</c:v>
                </c:pt>
                <c:pt idx="42">
                  <c:v>60.131</c:v>
                </c:pt>
                <c:pt idx="43">
                  <c:v>60.131</c:v>
                </c:pt>
                <c:pt idx="44">
                  <c:v>60.088</c:v>
                </c:pt>
                <c:pt idx="45">
                  <c:v>60.045</c:v>
                </c:pt>
                <c:pt idx="46">
                  <c:v>60.003</c:v>
                </c:pt>
                <c:pt idx="47">
                  <c:v>59.96</c:v>
                </c:pt>
                <c:pt idx="48">
                  <c:v>59.96</c:v>
                </c:pt>
                <c:pt idx="49">
                  <c:v>59.96</c:v>
                </c:pt>
                <c:pt idx="50">
                  <c:v>59.96</c:v>
                </c:pt>
                <c:pt idx="51">
                  <c:v>59.96</c:v>
                </c:pt>
                <c:pt idx="52">
                  <c:v>60.003</c:v>
                </c:pt>
                <c:pt idx="53">
                  <c:v>59.96</c:v>
                </c:pt>
                <c:pt idx="54">
                  <c:v>59.96</c:v>
                </c:pt>
                <c:pt idx="55">
                  <c:v>59.917</c:v>
                </c:pt>
                <c:pt idx="56">
                  <c:v>59.874</c:v>
                </c:pt>
                <c:pt idx="57">
                  <c:v>59.874</c:v>
                </c:pt>
                <c:pt idx="58">
                  <c:v>59.874</c:v>
                </c:pt>
                <c:pt idx="59">
                  <c:v>59.874</c:v>
                </c:pt>
                <c:pt idx="60">
                  <c:v>59.831</c:v>
                </c:pt>
                <c:pt idx="61">
                  <c:v>59.831</c:v>
                </c:pt>
                <c:pt idx="62">
                  <c:v>59.788</c:v>
                </c:pt>
                <c:pt idx="63">
                  <c:v>59.788</c:v>
                </c:pt>
                <c:pt idx="64">
                  <c:v>59.788</c:v>
                </c:pt>
                <c:pt idx="65">
                  <c:v>59.788</c:v>
                </c:pt>
                <c:pt idx="66">
                  <c:v>59.788</c:v>
                </c:pt>
                <c:pt idx="67">
                  <c:v>59.788</c:v>
                </c:pt>
                <c:pt idx="68">
                  <c:v>59.788</c:v>
                </c:pt>
                <c:pt idx="69">
                  <c:v>59.745</c:v>
                </c:pt>
                <c:pt idx="70">
                  <c:v>59.745</c:v>
                </c:pt>
                <c:pt idx="71">
                  <c:v>59.702</c:v>
                </c:pt>
                <c:pt idx="72">
                  <c:v>59.702</c:v>
                </c:pt>
                <c:pt idx="73">
                  <c:v>59.702</c:v>
                </c:pt>
                <c:pt idx="74">
                  <c:v>59.788</c:v>
                </c:pt>
                <c:pt idx="75">
                  <c:v>59.831</c:v>
                </c:pt>
                <c:pt idx="76">
                  <c:v>59.874</c:v>
                </c:pt>
                <c:pt idx="77">
                  <c:v>60.131</c:v>
                </c:pt>
                <c:pt idx="78">
                  <c:v>60.131</c:v>
                </c:pt>
                <c:pt idx="79">
                  <c:v>60.131</c:v>
                </c:pt>
                <c:pt idx="80">
                  <c:v>60.131</c:v>
                </c:pt>
                <c:pt idx="81">
                  <c:v>59.96</c:v>
                </c:pt>
                <c:pt idx="82">
                  <c:v>59.917</c:v>
                </c:pt>
                <c:pt idx="83">
                  <c:v>59.874</c:v>
                </c:pt>
                <c:pt idx="84">
                  <c:v>59.831</c:v>
                </c:pt>
                <c:pt idx="85">
                  <c:v>59.788</c:v>
                </c:pt>
                <c:pt idx="86">
                  <c:v>59.745</c:v>
                </c:pt>
                <c:pt idx="87">
                  <c:v>59.745</c:v>
                </c:pt>
                <c:pt idx="88">
                  <c:v>59.745</c:v>
                </c:pt>
                <c:pt idx="89">
                  <c:v>59.702</c:v>
                </c:pt>
                <c:pt idx="90">
                  <c:v>59.702</c:v>
                </c:pt>
                <c:pt idx="91">
                  <c:v>59.702</c:v>
                </c:pt>
                <c:pt idx="92">
                  <c:v>59.659</c:v>
                </c:pt>
                <c:pt idx="93">
                  <c:v>59.659</c:v>
                </c:pt>
                <c:pt idx="94">
                  <c:v>59.659</c:v>
                </c:pt>
                <c:pt idx="95">
                  <c:v>59.659</c:v>
                </c:pt>
                <c:pt idx="96">
                  <c:v>59.659</c:v>
                </c:pt>
                <c:pt idx="97">
                  <c:v>59.616</c:v>
                </c:pt>
                <c:pt idx="98">
                  <c:v>59.616</c:v>
                </c:pt>
                <c:pt idx="99">
                  <c:v>59.53</c:v>
                </c:pt>
                <c:pt idx="100">
                  <c:v>59.487</c:v>
                </c:pt>
                <c:pt idx="101">
                  <c:v>59.444</c:v>
                </c:pt>
                <c:pt idx="102">
                  <c:v>59.444</c:v>
                </c:pt>
                <c:pt idx="103">
                  <c:v>59.315</c:v>
                </c:pt>
                <c:pt idx="104">
                  <c:v>59.272</c:v>
                </c:pt>
                <c:pt idx="105">
                  <c:v>59.272</c:v>
                </c:pt>
                <c:pt idx="106">
                  <c:v>59.272</c:v>
                </c:pt>
                <c:pt idx="107">
                  <c:v>59.229</c:v>
                </c:pt>
                <c:pt idx="108">
                  <c:v>59.186</c:v>
                </c:pt>
                <c:pt idx="109">
                  <c:v>59.143</c:v>
                </c:pt>
                <c:pt idx="110">
                  <c:v>59.1</c:v>
                </c:pt>
                <c:pt idx="111">
                  <c:v>59.057</c:v>
                </c:pt>
                <c:pt idx="112">
                  <c:v>59.057</c:v>
                </c:pt>
                <c:pt idx="113">
                  <c:v>59.014</c:v>
                </c:pt>
                <c:pt idx="114">
                  <c:v>58.971</c:v>
                </c:pt>
                <c:pt idx="115">
                  <c:v>58.928</c:v>
                </c:pt>
                <c:pt idx="116">
                  <c:v>58.885</c:v>
                </c:pt>
                <c:pt idx="117">
                  <c:v>58.841</c:v>
                </c:pt>
                <c:pt idx="118">
                  <c:v>58.885</c:v>
                </c:pt>
                <c:pt idx="119">
                  <c:v>58.928</c:v>
                </c:pt>
                <c:pt idx="120">
                  <c:v>58.928</c:v>
                </c:pt>
                <c:pt idx="121">
                  <c:v>58.928</c:v>
                </c:pt>
                <c:pt idx="122">
                  <c:v>58.928</c:v>
                </c:pt>
                <c:pt idx="123">
                  <c:v>59.057</c:v>
                </c:pt>
                <c:pt idx="124">
                  <c:v>58.928</c:v>
                </c:pt>
                <c:pt idx="125">
                  <c:v>59.1</c:v>
                </c:pt>
                <c:pt idx="126">
                  <c:v>58.885</c:v>
                </c:pt>
                <c:pt idx="127">
                  <c:v>58.928</c:v>
                </c:pt>
                <c:pt idx="128">
                  <c:v>58.798</c:v>
                </c:pt>
                <c:pt idx="129">
                  <c:v>58.841</c:v>
                </c:pt>
                <c:pt idx="130">
                  <c:v>58.798</c:v>
                </c:pt>
                <c:pt idx="131">
                  <c:v>58.885</c:v>
                </c:pt>
                <c:pt idx="132">
                  <c:v>58.885</c:v>
                </c:pt>
                <c:pt idx="133">
                  <c:v>58.755</c:v>
                </c:pt>
                <c:pt idx="134">
                  <c:v>58.712</c:v>
                </c:pt>
                <c:pt idx="135">
                  <c:v>58.669</c:v>
                </c:pt>
                <c:pt idx="136">
                  <c:v>58.669</c:v>
                </c:pt>
                <c:pt idx="137">
                  <c:v>58.669</c:v>
                </c:pt>
                <c:pt idx="138">
                  <c:v>58.626</c:v>
                </c:pt>
                <c:pt idx="139">
                  <c:v>58.626</c:v>
                </c:pt>
                <c:pt idx="140">
                  <c:v>58.626</c:v>
                </c:pt>
                <c:pt idx="141">
                  <c:v>58.583</c:v>
                </c:pt>
                <c:pt idx="142">
                  <c:v>58.583</c:v>
                </c:pt>
                <c:pt idx="143">
                  <c:v>58.583</c:v>
                </c:pt>
                <c:pt idx="144">
                  <c:v>58.583</c:v>
                </c:pt>
                <c:pt idx="145">
                  <c:v>58.626</c:v>
                </c:pt>
                <c:pt idx="146">
                  <c:v>58.583</c:v>
                </c:pt>
                <c:pt idx="147">
                  <c:v>58.626</c:v>
                </c:pt>
                <c:pt idx="148">
                  <c:v>58.626</c:v>
                </c:pt>
                <c:pt idx="149">
                  <c:v>58.497</c:v>
                </c:pt>
                <c:pt idx="150">
                  <c:v>58.497</c:v>
                </c:pt>
                <c:pt idx="151">
                  <c:v>58.497</c:v>
                </c:pt>
                <c:pt idx="152">
                  <c:v>58.454</c:v>
                </c:pt>
                <c:pt idx="153">
                  <c:v>58.411</c:v>
                </c:pt>
                <c:pt idx="154">
                  <c:v>58.411</c:v>
                </c:pt>
                <c:pt idx="155">
                  <c:v>58.368</c:v>
                </c:pt>
                <c:pt idx="156">
                  <c:v>58.325</c:v>
                </c:pt>
                <c:pt idx="157">
                  <c:v>58.325</c:v>
                </c:pt>
                <c:pt idx="158">
                  <c:v>58.325</c:v>
                </c:pt>
                <c:pt idx="159">
                  <c:v>58.325</c:v>
                </c:pt>
                <c:pt idx="160">
                  <c:v>58.325</c:v>
                </c:pt>
                <c:pt idx="161">
                  <c:v>58.325</c:v>
                </c:pt>
                <c:pt idx="162">
                  <c:v>58.282</c:v>
                </c:pt>
                <c:pt idx="163">
                  <c:v>58.282</c:v>
                </c:pt>
                <c:pt idx="164">
                  <c:v>58.282</c:v>
                </c:pt>
                <c:pt idx="165">
                  <c:v>58.239</c:v>
                </c:pt>
                <c:pt idx="166">
                  <c:v>58.239</c:v>
                </c:pt>
                <c:pt idx="167">
                  <c:v>58.239</c:v>
                </c:pt>
                <c:pt idx="168">
                  <c:v>58.239</c:v>
                </c:pt>
                <c:pt idx="169">
                  <c:v>58.282</c:v>
                </c:pt>
                <c:pt idx="170">
                  <c:v>58.282</c:v>
                </c:pt>
                <c:pt idx="171">
                  <c:v>58.282</c:v>
                </c:pt>
                <c:pt idx="172">
                  <c:v>58.239</c:v>
                </c:pt>
                <c:pt idx="173">
                  <c:v>58.325</c:v>
                </c:pt>
                <c:pt idx="174">
                  <c:v>58.239</c:v>
                </c:pt>
                <c:pt idx="175">
                  <c:v>58.239</c:v>
                </c:pt>
                <c:pt idx="176">
                  <c:v>58.239</c:v>
                </c:pt>
                <c:pt idx="177">
                  <c:v>58.195</c:v>
                </c:pt>
                <c:pt idx="178">
                  <c:v>58.195</c:v>
                </c:pt>
                <c:pt idx="179">
                  <c:v>58.195</c:v>
                </c:pt>
                <c:pt idx="180">
                  <c:v>58.195</c:v>
                </c:pt>
                <c:pt idx="181">
                  <c:v>58.195</c:v>
                </c:pt>
                <c:pt idx="182">
                  <c:v>58.195</c:v>
                </c:pt>
                <c:pt idx="183">
                  <c:v>58.195</c:v>
                </c:pt>
                <c:pt idx="184">
                  <c:v>58.195</c:v>
                </c:pt>
                <c:pt idx="185">
                  <c:v>58.195</c:v>
                </c:pt>
                <c:pt idx="186">
                  <c:v>58.195</c:v>
                </c:pt>
                <c:pt idx="187">
                  <c:v>58.152</c:v>
                </c:pt>
                <c:pt idx="188">
                  <c:v>58.152</c:v>
                </c:pt>
                <c:pt idx="189">
                  <c:v>58.152</c:v>
                </c:pt>
                <c:pt idx="190">
                  <c:v>58.152</c:v>
                </c:pt>
                <c:pt idx="191">
                  <c:v>58.152</c:v>
                </c:pt>
                <c:pt idx="192">
                  <c:v>58.152</c:v>
                </c:pt>
                <c:pt idx="193">
                  <c:v>58.152</c:v>
                </c:pt>
                <c:pt idx="194">
                  <c:v>58.195</c:v>
                </c:pt>
                <c:pt idx="195">
                  <c:v>58.195</c:v>
                </c:pt>
                <c:pt idx="196">
                  <c:v>58.239</c:v>
                </c:pt>
                <c:pt idx="197">
                  <c:v>58.195</c:v>
                </c:pt>
                <c:pt idx="198">
                  <c:v>58.239</c:v>
                </c:pt>
                <c:pt idx="199">
                  <c:v>58.109</c:v>
                </c:pt>
                <c:pt idx="200">
                  <c:v>58.066</c:v>
                </c:pt>
                <c:pt idx="201">
                  <c:v>58.066</c:v>
                </c:pt>
                <c:pt idx="202">
                  <c:v>58.023</c:v>
                </c:pt>
                <c:pt idx="203">
                  <c:v>58.023</c:v>
                </c:pt>
                <c:pt idx="204">
                  <c:v>57.98</c:v>
                </c:pt>
                <c:pt idx="205">
                  <c:v>57.937</c:v>
                </c:pt>
                <c:pt idx="206">
                  <c:v>57.937</c:v>
                </c:pt>
                <c:pt idx="207">
                  <c:v>57.937</c:v>
                </c:pt>
                <c:pt idx="208">
                  <c:v>57.894</c:v>
                </c:pt>
                <c:pt idx="209">
                  <c:v>57.894</c:v>
                </c:pt>
                <c:pt idx="210">
                  <c:v>57.894</c:v>
                </c:pt>
                <c:pt idx="211">
                  <c:v>57.894</c:v>
                </c:pt>
                <c:pt idx="212">
                  <c:v>57.894</c:v>
                </c:pt>
                <c:pt idx="213">
                  <c:v>57.851</c:v>
                </c:pt>
                <c:pt idx="214">
                  <c:v>57.807</c:v>
                </c:pt>
                <c:pt idx="215">
                  <c:v>57.807</c:v>
                </c:pt>
                <c:pt idx="216">
                  <c:v>57.807</c:v>
                </c:pt>
                <c:pt idx="217">
                  <c:v>57.851</c:v>
                </c:pt>
                <c:pt idx="218">
                  <c:v>57.851</c:v>
                </c:pt>
                <c:pt idx="219">
                  <c:v>57.807</c:v>
                </c:pt>
                <c:pt idx="220">
                  <c:v>57.937</c:v>
                </c:pt>
                <c:pt idx="221">
                  <c:v>57.851</c:v>
                </c:pt>
                <c:pt idx="222">
                  <c:v>57.764</c:v>
                </c:pt>
                <c:pt idx="223">
                  <c:v>57.894</c:v>
                </c:pt>
                <c:pt idx="224">
                  <c:v>58.066</c:v>
                </c:pt>
                <c:pt idx="225">
                  <c:v>57.851</c:v>
                </c:pt>
                <c:pt idx="226">
                  <c:v>57.851</c:v>
                </c:pt>
                <c:pt idx="227">
                  <c:v>57.851</c:v>
                </c:pt>
                <c:pt idx="228">
                  <c:v>57.851</c:v>
                </c:pt>
                <c:pt idx="229">
                  <c:v>57.851</c:v>
                </c:pt>
                <c:pt idx="230">
                  <c:v>57.894</c:v>
                </c:pt>
                <c:pt idx="231">
                  <c:v>57.807</c:v>
                </c:pt>
                <c:pt idx="232">
                  <c:v>57.764</c:v>
                </c:pt>
                <c:pt idx="233">
                  <c:v>57.592</c:v>
                </c:pt>
                <c:pt idx="234">
                  <c:v>57.635</c:v>
                </c:pt>
                <c:pt idx="235">
                  <c:v>57.549</c:v>
                </c:pt>
                <c:pt idx="236">
                  <c:v>57.549</c:v>
                </c:pt>
                <c:pt idx="237">
                  <c:v>57.635</c:v>
                </c:pt>
                <c:pt idx="238">
                  <c:v>57.721</c:v>
                </c:pt>
                <c:pt idx="239">
                  <c:v>57.678</c:v>
                </c:pt>
                <c:pt idx="240">
                  <c:v>57.592</c:v>
                </c:pt>
                <c:pt idx="241">
                  <c:v>57.505</c:v>
                </c:pt>
                <c:pt idx="242">
                  <c:v>57.592</c:v>
                </c:pt>
                <c:pt idx="243">
                  <c:v>57.462</c:v>
                </c:pt>
                <c:pt idx="244">
                  <c:v>57.549</c:v>
                </c:pt>
                <c:pt idx="245">
                  <c:v>57.721</c:v>
                </c:pt>
                <c:pt idx="246">
                  <c:v>57.721</c:v>
                </c:pt>
                <c:pt idx="247">
                  <c:v>57.592</c:v>
                </c:pt>
                <c:pt idx="248">
                  <c:v>57.549</c:v>
                </c:pt>
                <c:pt idx="249">
                  <c:v>57.376</c:v>
                </c:pt>
                <c:pt idx="250">
                  <c:v>57.203</c:v>
                </c:pt>
                <c:pt idx="251">
                  <c:v>57.117</c:v>
                </c:pt>
                <c:pt idx="252">
                  <c:v>57.117</c:v>
                </c:pt>
                <c:pt idx="253">
                  <c:v>57.203</c:v>
                </c:pt>
                <c:pt idx="254">
                  <c:v>57.117</c:v>
                </c:pt>
                <c:pt idx="255">
                  <c:v>57.16</c:v>
                </c:pt>
                <c:pt idx="256">
                  <c:v>57.203</c:v>
                </c:pt>
                <c:pt idx="257">
                  <c:v>57.203</c:v>
                </c:pt>
                <c:pt idx="258">
                  <c:v>57.117</c:v>
                </c:pt>
                <c:pt idx="259">
                  <c:v>57.031</c:v>
                </c:pt>
                <c:pt idx="260">
                  <c:v>57.031</c:v>
                </c:pt>
                <c:pt idx="261">
                  <c:v>57.031</c:v>
                </c:pt>
                <c:pt idx="262">
                  <c:v>57.031</c:v>
                </c:pt>
                <c:pt idx="263">
                  <c:v>57.031</c:v>
                </c:pt>
                <c:pt idx="264">
                  <c:v>57.031</c:v>
                </c:pt>
                <c:pt idx="265">
                  <c:v>57.031</c:v>
                </c:pt>
                <c:pt idx="266">
                  <c:v>57.031</c:v>
                </c:pt>
                <c:pt idx="267">
                  <c:v>57.16</c:v>
                </c:pt>
                <c:pt idx="268">
                  <c:v>57.117</c:v>
                </c:pt>
                <c:pt idx="269">
                  <c:v>57.29</c:v>
                </c:pt>
                <c:pt idx="270">
                  <c:v>57.29</c:v>
                </c:pt>
                <c:pt idx="271">
                  <c:v>57.117</c:v>
                </c:pt>
                <c:pt idx="272">
                  <c:v>57.203</c:v>
                </c:pt>
                <c:pt idx="273">
                  <c:v>57.031</c:v>
                </c:pt>
                <c:pt idx="274">
                  <c:v>57.031</c:v>
                </c:pt>
                <c:pt idx="275">
                  <c:v>56.944</c:v>
                </c:pt>
                <c:pt idx="276">
                  <c:v>57.074</c:v>
                </c:pt>
                <c:pt idx="277">
                  <c:v>56.987</c:v>
                </c:pt>
                <c:pt idx="278">
                  <c:v>57.031</c:v>
                </c:pt>
                <c:pt idx="279">
                  <c:v>56.987</c:v>
                </c:pt>
                <c:pt idx="280">
                  <c:v>56.987</c:v>
                </c:pt>
                <c:pt idx="281">
                  <c:v>56.944</c:v>
                </c:pt>
                <c:pt idx="282">
                  <c:v>56.901</c:v>
                </c:pt>
                <c:pt idx="283">
                  <c:v>56.901</c:v>
                </c:pt>
                <c:pt idx="284">
                  <c:v>56.901</c:v>
                </c:pt>
                <c:pt idx="285">
                  <c:v>56.901</c:v>
                </c:pt>
                <c:pt idx="286">
                  <c:v>56.901</c:v>
                </c:pt>
                <c:pt idx="287">
                  <c:v>56.901</c:v>
                </c:pt>
                <c:pt idx="288">
                  <c:v>56.901</c:v>
                </c:pt>
                <c:pt idx="289">
                  <c:v>56.901</c:v>
                </c:pt>
                <c:pt idx="290">
                  <c:v>56.814</c:v>
                </c:pt>
                <c:pt idx="291">
                  <c:v>56.771</c:v>
                </c:pt>
                <c:pt idx="292">
                  <c:v>56.728</c:v>
                </c:pt>
                <c:pt idx="293">
                  <c:v>56.814</c:v>
                </c:pt>
                <c:pt idx="294">
                  <c:v>56.685</c:v>
                </c:pt>
                <c:pt idx="295">
                  <c:v>56.642</c:v>
                </c:pt>
                <c:pt idx="296">
                  <c:v>56.642</c:v>
                </c:pt>
                <c:pt idx="297">
                  <c:v>56.598</c:v>
                </c:pt>
                <c:pt idx="298">
                  <c:v>56.598</c:v>
                </c:pt>
                <c:pt idx="299">
                  <c:v>56.555</c:v>
                </c:pt>
                <c:pt idx="300">
                  <c:v>56.555</c:v>
                </c:pt>
                <c:pt idx="301">
                  <c:v>56.555</c:v>
                </c:pt>
                <c:pt idx="302">
                  <c:v>56.512</c:v>
                </c:pt>
                <c:pt idx="303">
                  <c:v>56.512</c:v>
                </c:pt>
                <c:pt idx="304">
                  <c:v>56.512</c:v>
                </c:pt>
                <c:pt idx="305">
                  <c:v>56.512</c:v>
                </c:pt>
                <c:pt idx="306">
                  <c:v>56.512</c:v>
                </c:pt>
                <c:pt idx="307">
                  <c:v>56.469</c:v>
                </c:pt>
                <c:pt idx="308">
                  <c:v>56.469</c:v>
                </c:pt>
                <c:pt idx="309">
                  <c:v>56.469</c:v>
                </c:pt>
                <c:pt idx="310">
                  <c:v>56.425</c:v>
                </c:pt>
                <c:pt idx="311">
                  <c:v>56.425</c:v>
                </c:pt>
                <c:pt idx="312">
                  <c:v>56.425</c:v>
                </c:pt>
                <c:pt idx="313">
                  <c:v>56.425</c:v>
                </c:pt>
                <c:pt idx="314">
                  <c:v>56.425</c:v>
                </c:pt>
                <c:pt idx="315">
                  <c:v>56.425</c:v>
                </c:pt>
                <c:pt idx="316">
                  <c:v>56.469</c:v>
                </c:pt>
                <c:pt idx="317">
                  <c:v>56.469</c:v>
                </c:pt>
                <c:pt idx="318">
                  <c:v>56.555</c:v>
                </c:pt>
                <c:pt idx="319">
                  <c:v>56.598</c:v>
                </c:pt>
                <c:pt idx="320">
                  <c:v>56.598</c:v>
                </c:pt>
                <c:pt idx="321">
                  <c:v>56.555</c:v>
                </c:pt>
                <c:pt idx="322">
                  <c:v>56.555</c:v>
                </c:pt>
                <c:pt idx="323">
                  <c:v>56.512</c:v>
                </c:pt>
                <c:pt idx="324">
                  <c:v>56.512</c:v>
                </c:pt>
                <c:pt idx="325">
                  <c:v>56.512</c:v>
                </c:pt>
                <c:pt idx="326">
                  <c:v>56.512</c:v>
                </c:pt>
                <c:pt idx="327">
                  <c:v>56.469</c:v>
                </c:pt>
                <c:pt idx="328">
                  <c:v>56.469</c:v>
                </c:pt>
                <c:pt idx="329">
                  <c:v>56.425</c:v>
                </c:pt>
                <c:pt idx="330">
                  <c:v>56.425</c:v>
                </c:pt>
                <c:pt idx="331">
                  <c:v>56.382</c:v>
                </c:pt>
                <c:pt idx="332">
                  <c:v>56.382</c:v>
                </c:pt>
                <c:pt idx="333">
                  <c:v>56.382</c:v>
                </c:pt>
                <c:pt idx="334">
                  <c:v>56.382</c:v>
                </c:pt>
                <c:pt idx="335">
                  <c:v>56.339</c:v>
                </c:pt>
                <c:pt idx="336">
                  <c:v>56.339</c:v>
                </c:pt>
                <c:pt idx="337">
                  <c:v>56.382</c:v>
                </c:pt>
                <c:pt idx="338">
                  <c:v>56.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O Temps'!$C$1</c:f>
              <c:strCache>
                <c:ptCount val="1"/>
                <c:pt idx="0">
                  <c:v>South Fish Ladd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O Temps'!$A$2:$A$340</c:f>
              <c:strCache>
                <c:ptCount val="339"/>
                <c:pt idx="0">
                  <c:v>10/11/09 10:00:00.0</c:v>
                </c:pt>
                <c:pt idx="1">
                  <c:v>10/11/09 11:00:00.0</c:v>
                </c:pt>
                <c:pt idx="2">
                  <c:v>10/11/09 12:00:00.0</c:v>
                </c:pt>
                <c:pt idx="3">
                  <c:v>10/11/09 13:00:00.0</c:v>
                </c:pt>
                <c:pt idx="4">
                  <c:v>10/11/09 14:00:00.0</c:v>
                </c:pt>
                <c:pt idx="5">
                  <c:v>10/11/09 15:00:00.0</c:v>
                </c:pt>
                <c:pt idx="6">
                  <c:v>10/11/09 16:00:00.0</c:v>
                </c:pt>
                <c:pt idx="7">
                  <c:v>10/11/09 17:00:00.0</c:v>
                </c:pt>
                <c:pt idx="8">
                  <c:v>10/11/09 18:00:00.0</c:v>
                </c:pt>
                <c:pt idx="9">
                  <c:v>10/11/09 19:00:00.0</c:v>
                </c:pt>
                <c:pt idx="10">
                  <c:v>10/11/09 20:00:00.0</c:v>
                </c:pt>
                <c:pt idx="11">
                  <c:v>10/11/09 21:00:00.0</c:v>
                </c:pt>
                <c:pt idx="12">
                  <c:v>10/11/09 22:00:00.0</c:v>
                </c:pt>
                <c:pt idx="13">
                  <c:v>10/11/09 23:00:00.0</c:v>
                </c:pt>
                <c:pt idx="14">
                  <c:v>10/12/09 00:00:00.0</c:v>
                </c:pt>
                <c:pt idx="15">
                  <c:v>10/12/09 01:00:00.0</c:v>
                </c:pt>
                <c:pt idx="16">
                  <c:v>10/12/09 02:00:00.0</c:v>
                </c:pt>
                <c:pt idx="17">
                  <c:v>10/12/09 03:00:00.0</c:v>
                </c:pt>
                <c:pt idx="18">
                  <c:v>10/12/09 04:00:00.0</c:v>
                </c:pt>
                <c:pt idx="19">
                  <c:v>10/12/09 05:00:00.0</c:v>
                </c:pt>
                <c:pt idx="20">
                  <c:v>10/12/09 06:00:00.0</c:v>
                </c:pt>
                <c:pt idx="21">
                  <c:v>10/12/09 07:00:00.0</c:v>
                </c:pt>
                <c:pt idx="22">
                  <c:v>10/12/09 08:00:00.0</c:v>
                </c:pt>
                <c:pt idx="23">
                  <c:v>10/12/09 09:00:00.0</c:v>
                </c:pt>
                <c:pt idx="24">
                  <c:v>10/12/09 10:00:00.0</c:v>
                </c:pt>
                <c:pt idx="25">
                  <c:v>10/12/09 11:00:00.0</c:v>
                </c:pt>
                <c:pt idx="26">
                  <c:v>10/12/09 12:00:00.0</c:v>
                </c:pt>
                <c:pt idx="27">
                  <c:v>10/12/09 13:00:00.0</c:v>
                </c:pt>
                <c:pt idx="28">
                  <c:v>10/12/09 14:00:00.0</c:v>
                </c:pt>
                <c:pt idx="29">
                  <c:v>10/12/09 15:00:00.0</c:v>
                </c:pt>
                <c:pt idx="30">
                  <c:v>10/12/09 16:00:00.0</c:v>
                </c:pt>
                <c:pt idx="31">
                  <c:v>10/12/09 17:00:00.0</c:v>
                </c:pt>
                <c:pt idx="32">
                  <c:v>10/12/09 18:00:00.0</c:v>
                </c:pt>
                <c:pt idx="33">
                  <c:v>10/12/09 19:00:00.0</c:v>
                </c:pt>
                <c:pt idx="34">
                  <c:v>10/12/09 20:00:00.0</c:v>
                </c:pt>
                <c:pt idx="35">
                  <c:v>10/12/09 21:00:00.0</c:v>
                </c:pt>
                <c:pt idx="36">
                  <c:v>10/12/09 22:00:00.0</c:v>
                </c:pt>
                <c:pt idx="37">
                  <c:v>10/12/09 23:00:00.0</c:v>
                </c:pt>
                <c:pt idx="38">
                  <c:v>10/13/09 00:00:00.0</c:v>
                </c:pt>
                <c:pt idx="39">
                  <c:v>10/13/09 01:00:00.0</c:v>
                </c:pt>
                <c:pt idx="40">
                  <c:v>10/13/09 02:00:00.0</c:v>
                </c:pt>
                <c:pt idx="41">
                  <c:v>10/13/09 03:00:00.0</c:v>
                </c:pt>
                <c:pt idx="42">
                  <c:v>10/13/09 04:00:00.0</c:v>
                </c:pt>
                <c:pt idx="43">
                  <c:v>10/13/09 05:00:00.0</c:v>
                </c:pt>
                <c:pt idx="44">
                  <c:v>10/13/09 06:00:00.0</c:v>
                </c:pt>
                <c:pt idx="45">
                  <c:v>10/13/09 07:00:00.0</c:v>
                </c:pt>
                <c:pt idx="46">
                  <c:v>10/13/09 08:00:00.0</c:v>
                </c:pt>
                <c:pt idx="47">
                  <c:v>10/13/09 09:00:00.0</c:v>
                </c:pt>
                <c:pt idx="48">
                  <c:v>10/13/09 10:00:00.0</c:v>
                </c:pt>
                <c:pt idx="49">
                  <c:v>10/13/09 11:00:00.0</c:v>
                </c:pt>
                <c:pt idx="50">
                  <c:v>10/13/09 12:00:00.0</c:v>
                </c:pt>
                <c:pt idx="51">
                  <c:v>10/13/09 13:00:00.0</c:v>
                </c:pt>
                <c:pt idx="52">
                  <c:v>10/13/09 14:00:00.0</c:v>
                </c:pt>
                <c:pt idx="53">
                  <c:v>10/13/09 15:00:00.0</c:v>
                </c:pt>
                <c:pt idx="54">
                  <c:v>10/13/09 16:00:00.0</c:v>
                </c:pt>
                <c:pt idx="55">
                  <c:v>10/13/09 17:00:00.0</c:v>
                </c:pt>
                <c:pt idx="56">
                  <c:v>10/13/09 18:00:00.0</c:v>
                </c:pt>
                <c:pt idx="57">
                  <c:v>10/13/09 19:00:00.0</c:v>
                </c:pt>
                <c:pt idx="58">
                  <c:v>10/13/09 20:00:00.0</c:v>
                </c:pt>
                <c:pt idx="59">
                  <c:v>10/13/09 21:00:00.0</c:v>
                </c:pt>
                <c:pt idx="60">
                  <c:v>10/13/09 22:00:00.0</c:v>
                </c:pt>
                <c:pt idx="61">
                  <c:v>10/13/09 23:00:00.0</c:v>
                </c:pt>
                <c:pt idx="62">
                  <c:v>10/14/09 00:00:00.0</c:v>
                </c:pt>
                <c:pt idx="63">
                  <c:v>10/14/09 01:00:00.0</c:v>
                </c:pt>
                <c:pt idx="64">
                  <c:v>10/14/09 02:00:00.0</c:v>
                </c:pt>
                <c:pt idx="65">
                  <c:v>10/14/09 03:00:00.0</c:v>
                </c:pt>
                <c:pt idx="66">
                  <c:v>10/14/09 04:00:00.0</c:v>
                </c:pt>
                <c:pt idx="67">
                  <c:v>10/14/09 05:00:00.0</c:v>
                </c:pt>
                <c:pt idx="68">
                  <c:v>10/14/09 06:00:00.0</c:v>
                </c:pt>
                <c:pt idx="69">
                  <c:v>10/14/09 07:00:00.0</c:v>
                </c:pt>
                <c:pt idx="70">
                  <c:v>10/14/09 08:00:00.0</c:v>
                </c:pt>
                <c:pt idx="71">
                  <c:v>10/14/09 09:00:00.0</c:v>
                </c:pt>
                <c:pt idx="72">
                  <c:v>10/14/09 10:00:00.0</c:v>
                </c:pt>
                <c:pt idx="73">
                  <c:v>10/14/09 11:00:00.0</c:v>
                </c:pt>
                <c:pt idx="74">
                  <c:v>10/14/09 12:00:00.0</c:v>
                </c:pt>
                <c:pt idx="75">
                  <c:v>10/14/09 13:00:00.0</c:v>
                </c:pt>
                <c:pt idx="76">
                  <c:v>10/14/09 14:00:00.0</c:v>
                </c:pt>
                <c:pt idx="77">
                  <c:v>10/14/09 15:00:00.0</c:v>
                </c:pt>
                <c:pt idx="78">
                  <c:v>10/14/09 16:00:00.0</c:v>
                </c:pt>
                <c:pt idx="79">
                  <c:v>10/14/09 17:00:00.0</c:v>
                </c:pt>
                <c:pt idx="80">
                  <c:v>10/14/09 18:00:00.0</c:v>
                </c:pt>
                <c:pt idx="81">
                  <c:v>10/14/09 19:00:00.0</c:v>
                </c:pt>
                <c:pt idx="82">
                  <c:v>10/14/09 20:00:00.0</c:v>
                </c:pt>
                <c:pt idx="83">
                  <c:v>10/14/09 21:00:00.0</c:v>
                </c:pt>
                <c:pt idx="84">
                  <c:v>10/14/09 22:00:00.0</c:v>
                </c:pt>
                <c:pt idx="85">
                  <c:v>10/14/09 23:00:00.0</c:v>
                </c:pt>
                <c:pt idx="86">
                  <c:v>10/15/09 00:00:00.0</c:v>
                </c:pt>
                <c:pt idx="87">
                  <c:v>10/15/09 01:00:00.0</c:v>
                </c:pt>
                <c:pt idx="88">
                  <c:v>10/15/09 02:00:00.0</c:v>
                </c:pt>
                <c:pt idx="89">
                  <c:v>10/15/09 03:00:00.0</c:v>
                </c:pt>
                <c:pt idx="90">
                  <c:v>10/15/09 04:00:00.0</c:v>
                </c:pt>
                <c:pt idx="91">
                  <c:v>10/15/09 05:00:00.0</c:v>
                </c:pt>
                <c:pt idx="92">
                  <c:v>10/15/09 06:00:00.0</c:v>
                </c:pt>
                <c:pt idx="93">
                  <c:v>10/15/09 07:00:00.0</c:v>
                </c:pt>
                <c:pt idx="94">
                  <c:v>10/15/09 08:00:00.0</c:v>
                </c:pt>
                <c:pt idx="95">
                  <c:v>10/15/09 09:00:00.0</c:v>
                </c:pt>
                <c:pt idx="96">
                  <c:v>10/15/09 10:00:00.0</c:v>
                </c:pt>
                <c:pt idx="97">
                  <c:v>10/15/09 11:00:00.0</c:v>
                </c:pt>
                <c:pt idx="98">
                  <c:v>10/15/09 12:00:00.0</c:v>
                </c:pt>
                <c:pt idx="99">
                  <c:v>10/15/09 13:00:00.0</c:v>
                </c:pt>
                <c:pt idx="100">
                  <c:v>10/15/09 14:00:00.0</c:v>
                </c:pt>
                <c:pt idx="101">
                  <c:v>10/15/09 15:00:00.0</c:v>
                </c:pt>
                <c:pt idx="102">
                  <c:v>10/15/09 16:00:00.0</c:v>
                </c:pt>
                <c:pt idx="103">
                  <c:v>10/15/09 17:00:00.0</c:v>
                </c:pt>
                <c:pt idx="104">
                  <c:v>10/15/09 18:00:00.0</c:v>
                </c:pt>
                <c:pt idx="105">
                  <c:v>10/15/09 19:00:00.0</c:v>
                </c:pt>
                <c:pt idx="106">
                  <c:v>10/15/09 20:00:00.0</c:v>
                </c:pt>
                <c:pt idx="107">
                  <c:v>10/15/09 21:00:00.0</c:v>
                </c:pt>
                <c:pt idx="108">
                  <c:v>10/15/09 22:00:00.0</c:v>
                </c:pt>
                <c:pt idx="109">
                  <c:v>10/15/09 23:00:00.0</c:v>
                </c:pt>
                <c:pt idx="110">
                  <c:v>10/16/09 00:00:00.0</c:v>
                </c:pt>
                <c:pt idx="111">
                  <c:v>10/16/09 01:00:00.0</c:v>
                </c:pt>
                <c:pt idx="112">
                  <c:v>10/16/09 02:00:00.0</c:v>
                </c:pt>
                <c:pt idx="113">
                  <c:v>10/16/09 03:00:00.0</c:v>
                </c:pt>
                <c:pt idx="114">
                  <c:v>10/16/09 04:00:00.0</c:v>
                </c:pt>
                <c:pt idx="115">
                  <c:v>10/16/09 05:00:00.0</c:v>
                </c:pt>
                <c:pt idx="116">
                  <c:v>10/16/09 06:00:00.0</c:v>
                </c:pt>
                <c:pt idx="117">
                  <c:v>10/16/09 07:00:00.0</c:v>
                </c:pt>
                <c:pt idx="118">
                  <c:v>10/16/09 08:00:00.0</c:v>
                </c:pt>
                <c:pt idx="119">
                  <c:v>10/16/09 09:00:00.0</c:v>
                </c:pt>
                <c:pt idx="120">
                  <c:v>10/16/09 10:00:00.0</c:v>
                </c:pt>
                <c:pt idx="121">
                  <c:v>10/16/09 11:00:00.0</c:v>
                </c:pt>
                <c:pt idx="122">
                  <c:v>10/16/09 12:00:00.0</c:v>
                </c:pt>
                <c:pt idx="123">
                  <c:v>10/16/09 13:00:00.0</c:v>
                </c:pt>
                <c:pt idx="124">
                  <c:v>10/16/09 14:00:00.0</c:v>
                </c:pt>
                <c:pt idx="125">
                  <c:v>10/16/09 15:00:00.0</c:v>
                </c:pt>
                <c:pt idx="126">
                  <c:v>10/16/09 16:00:00.0</c:v>
                </c:pt>
                <c:pt idx="127">
                  <c:v>10/16/09 17:00:00.0</c:v>
                </c:pt>
                <c:pt idx="128">
                  <c:v>10/16/09 18:00:00.0</c:v>
                </c:pt>
                <c:pt idx="129">
                  <c:v>10/16/09 19:00:00.0</c:v>
                </c:pt>
                <c:pt idx="130">
                  <c:v>10/16/09 20:00:00.0</c:v>
                </c:pt>
                <c:pt idx="131">
                  <c:v>10/16/09 21:00:00.0</c:v>
                </c:pt>
                <c:pt idx="132">
                  <c:v>10/16/09 22:00:00.0</c:v>
                </c:pt>
                <c:pt idx="133">
                  <c:v>10/16/09 23:00:00.0</c:v>
                </c:pt>
                <c:pt idx="134">
                  <c:v>10/17/09 00:00:00.0</c:v>
                </c:pt>
                <c:pt idx="135">
                  <c:v>10/17/09 01:00:00.0</c:v>
                </c:pt>
                <c:pt idx="136">
                  <c:v>10/17/09 02:00:00.0</c:v>
                </c:pt>
                <c:pt idx="137">
                  <c:v>10/17/09 03:00:00.0</c:v>
                </c:pt>
                <c:pt idx="138">
                  <c:v>10/17/09 04:00:00.0</c:v>
                </c:pt>
                <c:pt idx="139">
                  <c:v>10/17/09 05:00:00.0</c:v>
                </c:pt>
                <c:pt idx="140">
                  <c:v>10/17/09 06:00:00.0</c:v>
                </c:pt>
                <c:pt idx="141">
                  <c:v>10/17/09 07:00:00.0</c:v>
                </c:pt>
                <c:pt idx="142">
                  <c:v>10/17/09 08:00:00.0</c:v>
                </c:pt>
                <c:pt idx="143">
                  <c:v>10/17/09 09:00:00.0</c:v>
                </c:pt>
                <c:pt idx="144">
                  <c:v>10/17/09 10:00:00.0</c:v>
                </c:pt>
                <c:pt idx="145">
                  <c:v>10/17/09 11:00:00.0</c:v>
                </c:pt>
                <c:pt idx="146">
                  <c:v>10/17/09 12:00:00.0</c:v>
                </c:pt>
                <c:pt idx="147">
                  <c:v>10/17/09 13:00:00.0</c:v>
                </c:pt>
                <c:pt idx="148">
                  <c:v>10/17/09 14:00:00.0</c:v>
                </c:pt>
                <c:pt idx="149">
                  <c:v>10/17/09 15:00:00.0</c:v>
                </c:pt>
                <c:pt idx="150">
                  <c:v>10/17/09 16:00:00.0</c:v>
                </c:pt>
                <c:pt idx="151">
                  <c:v>10/17/09 17:00:00.0</c:v>
                </c:pt>
                <c:pt idx="152">
                  <c:v>10/17/09 18:00:00.0</c:v>
                </c:pt>
                <c:pt idx="153">
                  <c:v>10/17/09 19:00:00.0</c:v>
                </c:pt>
                <c:pt idx="154">
                  <c:v>10/17/09 20:00:00.0</c:v>
                </c:pt>
                <c:pt idx="155">
                  <c:v>10/17/09 21:00:00.0</c:v>
                </c:pt>
                <c:pt idx="156">
                  <c:v>10/17/09 22:00:00.0</c:v>
                </c:pt>
                <c:pt idx="157">
                  <c:v>10/17/09 23:00:00.0</c:v>
                </c:pt>
                <c:pt idx="158">
                  <c:v>10/18/09 00:00:00.0</c:v>
                </c:pt>
                <c:pt idx="159">
                  <c:v>10/18/09 01:00:00.0</c:v>
                </c:pt>
                <c:pt idx="160">
                  <c:v>10/18/09 02:00:00.0</c:v>
                </c:pt>
                <c:pt idx="161">
                  <c:v>10/18/09 03:00:00.0</c:v>
                </c:pt>
                <c:pt idx="162">
                  <c:v>10/18/09 04:00:00.0</c:v>
                </c:pt>
                <c:pt idx="163">
                  <c:v>10/18/09 05:00:00.0</c:v>
                </c:pt>
                <c:pt idx="164">
                  <c:v>10/18/09 06:00:00.0</c:v>
                </c:pt>
                <c:pt idx="165">
                  <c:v>10/18/09 07:00:00.0</c:v>
                </c:pt>
                <c:pt idx="166">
                  <c:v>10/18/09 08:00:00.0</c:v>
                </c:pt>
                <c:pt idx="167">
                  <c:v>10/18/09 09:00:00.0</c:v>
                </c:pt>
                <c:pt idx="168">
                  <c:v>10/18/09 10:00:00.0</c:v>
                </c:pt>
                <c:pt idx="169">
                  <c:v>10/18/09 11:00:00.0</c:v>
                </c:pt>
                <c:pt idx="170">
                  <c:v>10/18/09 12:00:00.0</c:v>
                </c:pt>
                <c:pt idx="171">
                  <c:v>10/18/09 13:00:00.0</c:v>
                </c:pt>
                <c:pt idx="172">
                  <c:v>10/18/09 14:00:00.0</c:v>
                </c:pt>
                <c:pt idx="173">
                  <c:v>10/18/09 15:00:00.0</c:v>
                </c:pt>
                <c:pt idx="174">
                  <c:v>10/18/09 16:00:00.0</c:v>
                </c:pt>
                <c:pt idx="175">
                  <c:v>10/18/09 17:00:00.0</c:v>
                </c:pt>
                <c:pt idx="176">
                  <c:v>10/18/09 18:00:00.0</c:v>
                </c:pt>
                <c:pt idx="177">
                  <c:v>10/18/09 19:00:00.0</c:v>
                </c:pt>
                <c:pt idx="178">
                  <c:v>10/18/09 20:00:00.0</c:v>
                </c:pt>
                <c:pt idx="179">
                  <c:v>10/18/09 21:00:00.0</c:v>
                </c:pt>
                <c:pt idx="180">
                  <c:v>10/18/09 22:00:00.0</c:v>
                </c:pt>
                <c:pt idx="181">
                  <c:v>10/18/09 23:00:00.0</c:v>
                </c:pt>
                <c:pt idx="182">
                  <c:v>10/19/09 00:00:00.0</c:v>
                </c:pt>
                <c:pt idx="183">
                  <c:v>10/19/09 01:00:00.0</c:v>
                </c:pt>
                <c:pt idx="184">
                  <c:v>10/19/09 02:00:00.0</c:v>
                </c:pt>
                <c:pt idx="185">
                  <c:v>10/19/09 03:00:00.0</c:v>
                </c:pt>
                <c:pt idx="186">
                  <c:v>10/19/09 04:00:00.0</c:v>
                </c:pt>
                <c:pt idx="187">
                  <c:v>10/19/09 05:00:00.0</c:v>
                </c:pt>
                <c:pt idx="188">
                  <c:v>10/19/09 06:00:00.0</c:v>
                </c:pt>
                <c:pt idx="189">
                  <c:v>10/19/09 07:00:00.0</c:v>
                </c:pt>
                <c:pt idx="190">
                  <c:v>10/19/09 08:00:00.0</c:v>
                </c:pt>
                <c:pt idx="191">
                  <c:v>10/19/09 09:00:00.0</c:v>
                </c:pt>
                <c:pt idx="192">
                  <c:v>10/19/09 10:00:00.0</c:v>
                </c:pt>
                <c:pt idx="193">
                  <c:v>10/19/09 11:00:00.0</c:v>
                </c:pt>
                <c:pt idx="194">
                  <c:v>10/19/09 12:00:00.0</c:v>
                </c:pt>
                <c:pt idx="195">
                  <c:v>10/19/09 13:00:00.0</c:v>
                </c:pt>
                <c:pt idx="196">
                  <c:v>10/19/09 14:00:00.0</c:v>
                </c:pt>
                <c:pt idx="197">
                  <c:v>10/19/09 15:00:00.0</c:v>
                </c:pt>
                <c:pt idx="198">
                  <c:v>10/19/09 16:00:00.0</c:v>
                </c:pt>
                <c:pt idx="199">
                  <c:v>10/19/09 17:00:00.0</c:v>
                </c:pt>
                <c:pt idx="200">
                  <c:v>10/19/09 18:00:00.0</c:v>
                </c:pt>
                <c:pt idx="201">
                  <c:v>10/19/09 19:00:00.0</c:v>
                </c:pt>
                <c:pt idx="202">
                  <c:v>10/19/09 20:00:00.0</c:v>
                </c:pt>
                <c:pt idx="203">
                  <c:v>10/19/09 21:00:00.0</c:v>
                </c:pt>
                <c:pt idx="204">
                  <c:v>10/19/09 22:00:00.0</c:v>
                </c:pt>
                <c:pt idx="205">
                  <c:v>10/19/09 23:00:00.0</c:v>
                </c:pt>
                <c:pt idx="206">
                  <c:v>10/20/09 00:00:00.0</c:v>
                </c:pt>
                <c:pt idx="207">
                  <c:v>10/20/09 01:00:00.0</c:v>
                </c:pt>
                <c:pt idx="208">
                  <c:v>10/20/09 02:00:00.0</c:v>
                </c:pt>
                <c:pt idx="209">
                  <c:v>10/20/09 03:00:00.0</c:v>
                </c:pt>
                <c:pt idx="210">
                  <c:v>10/20/09 04:00:00.0</c:v>
                </c:pt>
                <c:pt idx="211">
                  <c:v>10/20/09 05:00:00.0</c:v>
                </c:pt>
                <c:pt idx="212">
                  <c:v>10/20/09 06:00:00.0</c:v>
                </c:pt>
                <c:pt idx="213">
                  <c:v>10/20/09 07:00:00.0</c:v>
                </c:pt>
                <c:pt idx="214">
                  <c:v>10/20/09 08:00:00.0</c:v>
                </c:pt>
                <c:pt idx="215">
                  <c:v>10/20/09 09:00:00.0</c:v>
                </c:pt>
                <c:pt idx="216">
                  <c:v>10/20/09 10:00:00.0</c:v>
                </c:pt>
                <c:pt idx="217">
                  <c:v>10/20/09 11:00:00.0</c:v>
                </c:pt>
                <c:pt idx="218">
                  <c:v>10/20/09 12:00:00.0</c:v>
                </c:pt>
                <c:pt idx="219">
                  <c:v>10/20/09 13:00:00.0</c:v>
                </c:pt>
                <c:pt idx="220">
                  <c:v>10/20/09 14:00:00.0</c:v>
                </c:pt>
                <c:pt idx="221">
                  <c:v>10/20/09 15:00:00.0</c:v>
                </c:pt>
                <c:pt idx="222">
                  <c:v>10/20/09 16:00:00.0</c:v>
                </c:pt>
                <c:pt idx="223">
                  <c:v>10/20/09 17:00:00.0</c:v>
                </c:pt>
                <c:pt idx="224">
                  <c:v>10/20/09 18:00:00.0</c:v>
                </c:pt>
                <c:pt idx="225">
                  <c:v>10/20/09 19:00:00.0</c:v>
                </c:pt>
                <c:pt idx="226">
                  <c:v>10/20/09 20:00:00.0</c:v>
                </c:pt>
                <c:pt idx="227">
                  <c:v>10/20/09 21:00:00.0</c:v>
                </c:pt>
                <c:pt idx="228">
                  <c:v>10/20/09 22:00:00.0</c:v>
                </c:pt>
                <c:pt idx="229">
                  <c:v>10/20/09 23:00:00.0</c:v>
                </c:pt>
                <c:pt idx="230">
                  <c:v>10/21/09 00:00:00.0</c:v>
                </c:pt>
                <c:pt idx="231">
                  <c:v>10/21/09 01:00:00.0</c:v>
                </c:pt>
                <c:pt idx="232">
                  <c:v>10/21/09 02:00:00.0</c:v>
                </c:pt>
                <c:pt idx="233">
                  <c:v>10/21/09 03:00:00.0</c:v>
                </c:pt>
                <c:pt idx="234">
                  <c:v>10/21/09 04:00:00.0</c:v>
                </c:pt>
                <c:pt idx="235">
                  <c:v>10/21/09 05:00:00.0</c:v>
                </c:pt>
                <c:pt idx="236">
                  <c:v>10/21/09 06:00:00.0</c:v>
                </c:pt>
                <c:pt idx="237">
                  <c:v>10/21/09 07:00:00.0</c:v>
                </c:pt>
                <c:pt idx="238">
                  <c:v>10/21/09 08:00:00.0</c:v>
                </c:pt>
                <c:pt idx="239">
                  <c:v>10/21/09 09:00:00.0</c:v>
                </c:pt>
                <c:pt idx="240">
                  <c:v>10/21/09 10:00:00.0</c:v>
                </c:pt>
                <c:pt idx="241">
                  <c:v>10/21/09 11:00:00.0</c:v>
                </c:pt>
                <c:pt idx="242">
                  <c:v>10/21/09 12:00:00.0</c:v>
                </c:pt>
                <c:pt idx="243">
                  <c:v>10/21/09 13:00:00.0</c:v>
                </c:pt>
                <c:pt idx="244">
                  <c:v>10/21/09 14:00:00.0</c:v>
                </c:pt>
                <c:pt idx="245">
                  <c:v>10/21/09 15:00:00.0</c:v>
                </c:pt>
                <c:pt idx="246">
                  <c:v>10/21/09 16:00:00.0</c:v>
                </c:pt>
                <c:pt idx="247">
                  <c:v>10/21/09 17:00:00.0</c:v>
                </c:pt>
                <c:pt idx="248">
                  <c:v>10/21/09 18:00:00.0</c:v>
                </c:pt>
                <c:pt idx="249">
                  <c:v>10/21/09 19:00:00.0</c:v>
                </c:pt>
                <c:pt idx="250">
                  <c:v>10/21/09 20:00:00.0</c:v>
                </c:pt>
                <c:pt idx="251">
                  <c:v>10/21/09 21:00:00.0</c:v>
                </c:pt>
                <c:pt idx="252">
                  <c:v>10/21/09 22:00:00.0</c:v>
                </c:pt>
                <c:pt idx="253">
                  <c:v>10/21/09 23:00:00.0</c:v>
                </c:pt>
                <c:pt idx="254">
                  <c:v>10/22/09 00:00:00.0</c:v>
                </c:pt>
                <c:pt idx="255">
                  <c:v>10/22/09 01:00:00.0</c:v>
                </c:pt>
                <c:pt idx="256">
                  <c:v>10/22/09 02:00:00.0</c:v>
                </c:pt>
                <c:pt idx="257">
                  <c:v>10/22/09 03:00:00.0</c:v>
                </c:pt>
                <c:pt idx="258">
                  <c:v>10/22/09 04:00:00.0</c:v>
                </c:pt>
                <c:pt idx="259">
                  <c:v>10/22/09 05:00:00.0</c:v>
                </c:pt>
                <c:pt idx="260">
                  <c:v>10/22/09 06:00:00.0</c:v>
                </c:pt>
                <c:pt idx="261">
                  <c:v>10/22/09 07:00:00.0</c:v>
                </c:pt>
                <c:pt idx="262">
                  <c:v>10/22/09 08:00:00.0</c:v>
                </c:pt>
                <c:pt idx="263">
                  <c:v>10/22/09 09:00:00.0</c:v>
                </c:pt>
                <c:pt idx="264">
                  <c:v>10/22/09 10:00:00.0</c:v>
                </c:pt>
                <c:pt idx="265">
                  <c:v>10/22/09 11:00:00.0</c:v>
                </c:pt>
                <c:pt idx="266">
                  <c:v>10/22/09 12:00:00.0</c:v>
                </c:pt>
                <c:pt idx="267">
                  <c:v>10/22/09 13:00:00.0</c:v>
                </c:pt>
                <c:pt idx="268">
                  <c:v>10/22/09 14:00:00.0</c:v>
                </c:pt>
                <c:pt idx="269">
                  <c:v>10/22/09 15:00:00.0</c:v>
                </c:pt>
                <c:pt idx="270">
                  <c:v>10/22/09 16:00:00.0</c:v>
                </c:pt>
                <c:pt idx="271">
                  <c:v>10/22/09 17:00:00.0</c:v>
                </c:pt>
                <c:pt idx="272">
                  <c:v>10/22/09 18:00:00.0</c:v>
                </c:pt>
                <c:pt idx="273">
                  <c:v>10/22/09 19:00:00.0</c:v>
                </c:pt>
                <c:pt idx="274">
                  <c:v>10/22/09 20:00:00.0</c:v>
                </c:pt>
                <c:pt idx="275">
                  <c:v>10/22/09 21:00:00.0</c:v>
                </c:pt>
                <c:pt idx="276">
                  <c:v>10/22/09 22:00:00.0</c:v>
                </c:pt>
                <c:pt idx="277">
                  <c:v>10/22/09 23:00:00.0</c:v>
                </c:pt>
                <c:pt idx="278">
                  <c:v>10/23/09 00:00:00.0</c:v>
                </c:pt>
                <c:pt idx="279">
                  <c:v>10/23/09 01:00:00.0</c:v>
                </c:pt>
                <c:pt idx="280">
                  <c:v>10/23/09 02:00:00.0</c:v>
                </c:pt>
                <c:pt idx="281">
                  <c:v>10/23/09 03:00:00.0</c:v>
                </c:pt>
                <c:pt idx="282">
                  <c:v>10/23/09 04:00:00.0</c:v>
                </c:pt>
                <c:pt idx="283">
                  <c:v>10/23/09 05:00:00.0</c:v>
                </c:pt>
                <c:pt idx="284">
                  <c:v>10/23/09 06:00:00.0</c:v>
                </c:pt>
                <c:pt idx="285">
                  <c:v>10/23/09 07:00:00.0</c:v>
                </c:pt>
                <c:pt idx="286">
                  <c:v>10/23/09 08:00:00.0</c:v>
                </c:pt>
                <c:pt idx="287">
                  <c:v>10/23/09 09:00:00.0</c:v>
                </c:pt>
                <c:pt idx="288">
                  <c:v>10/23/09 10:00:00.0</c:v>
                </c:pt>
                <c:pt idx="289">
                  <c:v>10/23/09 11:00:00.0</c:v>
                </c:pt>
                <c:pt idx="290">
                  <c:v>10/23/09 12:00:00.0</c:v>
                </c:pt>
                <c:pt idx="291">
                  <c:v>10/23/09 13:00:00.0</c:v>
                </c:pt>
                <c:pt idx="292">
                  <c:v>10/23/09 14:00:00.0</c:v>
                </c:pt>
                <c:pt idx="293">
                  <c:v>10/23/09 15:00:00.0</c:v>
                </c:pt>
                <c:pt idx="294">
                  <c:v>10/23/09 16:00:00.0</c:v>
                </c:pt>
                <c:pt idx="295">
                  <c:v>10/23/09 17:00:00.0</c:v>
                </c:pt>
                <c:pt idx="296">
                  <c:v>10/23/09 18:00:00.0</c:v>
                </c:pt>
                <c:pt idx="297">
                  <c:v>10/23/09 19:00:00.0</c:v>
                </c:pt>
                <c:pt idx="298">
                  <c:v>10/23/09 20:00:00.0</c:v>
                </c:pt>
                <c:pt idx="299">
                  <c:v>10/23/09 21:00:00.0</c:v>
                </c:pt>
                <c:pt idx="300">
                  <c:v>10/23/09 22:00:00.0</c:v>
                </c:pt>
                <c:pt idx="301">
                  <c:v>10/23/09 23:00:00.0</c:v>
                </c:pt>
                <c:pt idx="302">
                  <c:v>10/24/09 00:00:00.0</c:v>
                </c:pt>
                <c:pt idx="303">
                  <c:v>10/24/09 01:00:00.0</c:v>
                </c:pt>
                <c:pt idx="304">
                  <c:v>10/24/09 02:00:00.0</c:v>
                </c:pt>
                <c:pt idx="305">
                  <c:v>10/24/09 03:00:00.0</c:v>
                </c:pt>
                <c:pt idx="306">
                  <c:v>10/24/09 04:00:00.0</c:v>
                </c:pt>
                <c:pt idx="307">
                  <c:v>10/24/09 05:00:00.0</c:v>
                </c:pt>
                <c:pt idx="308">
                  <c:v>10/24/09 06:00:00.0</c:v>
                </c:pt>
                <c:pt idx="309">
                  <c:v>10/24/09 07:00:00.0</c:v>
                </c:pt>
                <c:pt idx="310">
                  <c:v>10/24/09 08:00:00.0</c:v>
                </c:pt>
                <c:pt idx="311">
                  <c:v>10/24/09 09:00:00.0</c:v>
                </c:pt>
                <c:pt idx="312">
                  <c:v>10/24/09 10:00:00.0</c:v>
                </c:pt>
                <c:pt idx="313">
                  <c:v>10/24/09 11:00:00.0</c:v>
                </c:pt>
                <c:pt idx="314">
                  <c:v>10/24/09 12:00:00.0</c:v>
                </c:pt>
                <c:pt idx="315">
                  <c:v>10/24/09 13:00:00.0</c:v>
                </c:pt>
                <c:pt idx="316">
                  <c:v>10/24/09 14:00:00.0</c:v>
                </c:pt>
                <c:pt idx="317">
                  <c:v>10/24/09 15:00:00.0</c:v>
                </c:pt>
                <c:pt idx="318">
                  <c:v>10/24/09 16:00:00.0</c:v>
                </c:pt>
                <c:pt idx="319">
                  <c:v>10/24/09 17:00:00.0</c:v>
                </c:pt>
                <c:pt idx="320">
                  <c:v>10/24/09 18:00:00.0</c:v>
                </c:pt>
                <c:pt idx="321">
                  <c:v>10/24/09 19:00:00.0</c:v>
                </c:pt>
                <c:pt idx="322">
                  <c:v>10/24/09 20:00:00.0</c:v>
                </c:pt>
                <c:pt idx="323">
                  <c:v>10/24/09 21:00:00.0</c:v>
                </c:pt>
                <c:pt idx="324">
                  <c:v>10/24/09 22:00:00.0</c:v>
                </c:pt>
                <c:pt idx="325">
                  <c:v>10/24/09 23:00:00.0</c:v>
                </c:pt>
                <c:pt idx="326">
                  <c:v>10/25/09 00:00:00.0</c:v>
                </c:pt>
                <c:pt idx="327">
                  <c:v>10/25/09 01:00:00.0</c:v>
                </c:pt>
                <c:pt idx="328">
                  <c:v>10/25/09 02:00:00.0</c:v>
                </c:pt>
                <c:pt idx="329">
                  <c:v>10/25/09 03:00:00.0</c:v>
                </c:pt>
                <c:pt idx="330">
                  <c:v>10/25/09 04:00:00.0</c:v>
                </c:pt>
                <c:pt idx="331">
                  <c:v>10/25/09 05:00:00.0</c:v>
                </c:pt>
                <c:pt idx="332">
                  <c:v>10/25/09 06:00:00.0</c:v>
                </c:pt>
                <c:pt idx="333">
                  <c:v>10/25/09 07:00:00.0</c:v>
                </c:pt>
                <c:pt idx="334">
                  <c:v>10/25/09 08:00:00.0</c:v>
                </c:pt>
                <c:pt idx="335">
                  <c:v>10/25/09 09:00:00.0</c:v>
                </c:pt>
                <c:pt idx="336">
                  <c:v>10/25/09 10:00:00.0</c:v>
                </c:pt>
                <c:pt idx="337">
                  <c:v>10/25/09 11:00:00.0</c:v>
                </c:pt>
                <c:pt idx="338">
                  <c:v>10/25/09 12:00:00.0</c:v>
                </c:pt>
              </c:strCache>
            </c:strRef>
          </c:cat>
          <c:val>
            <c:numRef>
              <c:f>'H2O Temps'!$C$2:$C$340</c:f>
              <c:numCache>
                <c:formatCode>General</c:formatCode>
                <c:ptCount val="339"/>
                <c:pt idx="0">
                  <c:v>61.033</c:v>
                </c:pt>
                <c:pt idx="1">
                  <c:v>61.033</c:v>
                </c:pt>
                <c:pt idx="2">
                  <c:v>61.033</c:v>
                </c:pt>
                <c:pt idx="3">
                  <c:v>61.076</c:v>
                </c:pt>
                <c:pt idx="4">
                  <c:v>61.119</c:v>
                </c:pt>
                <c:pt idx="5">
                  <c:v>61.119</c:v>
                </c:pt>
                <c:pt idx="6">
                  <c:v>61.033</c:v>
                </c:pt>
                <c:pt idx="7">
                  <c:v>60.99</c:v>
                </c:pt>
                <c:pt idx="8">
                  <c:v>60.904</c:v>
                </c:pt>
                <c:pt idx="9">
                  <c:v>60.818</c:v>
                </c:pt>
                <c:pt idx="10">
                  <c:v>60.775</c:v>
                </c:pt>
                <c:pt idx="11">
                  <c:v>60.733</c:v>
                </c:pt>
                <c:pt idx="12">
                  <c:v>60.69</c:v>
                </c:pt>
                <c:pt idx="13">
                  <c:v>60.69</c:v>
                </c:pt>
                <c:pt idx="14">
                  <c:v>60.647</c:v>
                </c:pt>
                <c:pt idx="15">
                  <c:v>60.647</c:v>
                </c:pt>
                <c:pt idx="16">
                  <c:v>60.604</c:v>
                </c:pt>
                <c:pt idx="17">
                  <c:v>60.561</c:v>
                </c:pt>
                <c:pt idx="18">
                  <c:v>60.518</c:v>
                </c:pt>
                <c:pt idx="19">
                  <c:v>60.475</c:v>
                </c:pt>
                <c:pt idx="20">
                  <c:v>60.389</c:v>
                </c:pt>
                <c:pt idx="21">
                  <c:v>60.389</c:v>
                </c:pt>
                <c:pt idx="22">
                  <c:v>60.389</c:v>
                </c:pt>
                <c:pt idx="23">
                  <c:v>60.346</c:v>
                </c:pt>
                <c:pt idx="24">
                  <c:v>60.303</c:v>
                </c:pt>
                <c:pt idx="25">
                  <c:v>60.26</c:v>
                </c:pt>
                <c:pt idx="26">
                  <c:v>60.26</c:v>
                </c:pt>
                <c:pt idx="27">
                  <c:v>60.217</c:v>
                </c:pt>
                <c:pt idx="28">
                  <c:v>60.217</c:v>
                </c:pt>
                <c:pt idx="29">
                  <c:v>60.174</c:v>
                </c:pt>
                <c:pt idx="30">
                  <c:v>60.131</c:v>
                </c:pt>
                <c:pt idx="31">
                  <c:v>60.131</c:v>
                </c:pt>
                <c:pt idx="32">
                  <c:v>60.045</c:v>
                </c:pt>
                <c:pt idx="33">
                  <c:v>60.045</c:v>
                </c:pt>
                <c:pt idx="34">
                  <c:v>60.003</c:v>
                </c:pt>
                <c:pt idx="35">
                  <c:v>60.003</c:v>
                </c:pt>
                <c:pt idx="36">
                  <c:v>60.003</c:v>
                </c:pt>
                <c:pt idx="37">
                  <c:v>60.003</c:v>
                </c:pt>
                <c:pt idx="38">
                  <c:v>60.003</c:v>
                </c:pt>
                <c:pt idx="39">
                  <c:v>60.003</c:v>
                </c:pt>
                <c:pt idx="40">
                  <c:v>59.96</c:v>
                </c:pt>
                <c:pt idx="41">
                  <c:v>59.96</c:v>
                </c:pt>
                <c:pt idx="42">
                  <c:v>59.874</c:v>
                </c:pt>
                <c:pt idx="43">
                  <c:v>59.874</c:v>
                </c:pt>
                <c:pt idx="44">
                  <c:v>59.874</c:v>
                </c:pt>
                <c:pt idx="45">
                  <c:v>59.874</c:v>
                </c:pt>
                <c:pt idx="46">
                  <c:v>59.831</c:v>
                </c:pt>
                <c:pt idx="47">
                  <c:v>59.831</c:v>
                </c:pt>
                <c:pt idx="48">
                  <c:v>59.788</c:v>
                </c:pt>
                <c:pt idx="49">
                  <c:v>59.788</c:v>
                </c:pt>
                <c:pt idx="50">
                  <c:v>59.831</c:v>
                </c:pt>
                <c:pt idx="51">
                  <c:v>59.831</c:v>
                </c:pt>
                <c:pt idx="52">
                  <c:v>59.874</c:v>
                </c:pt>
                <c:pt idx="53">
                  <c:v>59.96</c:v>
                </c:pt>
                <c:pt idx="54">
                  <c:v>59.874</c:v>
                </c:pt>
                <c:pt idx="55">
                  <c:v>59.831</c:v>
                </c:pt>
                <c:pt idx="56">
                  <c:v>59.788</c:v>
                </c:pt>
                <c:pt idx="57">
                  <c:v>59.788</c:v>
                </c:pt>
                <c:pt idx="58">
                  <c:v>59.788</c:v>
                </c:pt>
                <c:pt idx="59">
                  <c:v>59.745</c:v>
                </c:pt>
                <c:pt idx="60">
                  <c:v>59.745</c:v>
                </c:pt>
                <c:pt idx="61">
                  <c:v>59.745</c:v>
                </c:pt>
                <c:pt idx="62">
                  <c:v>59.702</c:v>
                </c:pt>
                <c:pt idx="63">
                  <c:v>59.702</c:v>
                </c:pt>
                <c:pt idx="64">
                  <c:v>59.702</c:v>
                </c:pt>
                <c:pt idx="65">
                  <c:v>59.659</c:v>
                </c:pt>
                <c:pt idx="66">
                  <c:v>59.659</c:v>
                </c:pt>
                <c:pt idx="67">
                  <c:v>59.616</c:v>
                </c:pt>
                <c:pt idx="68">
                  <c:v>59.616</c:v>
                </c:pt>
                <c:pt idx="69">
                  <c:v>59.616</c:v>
                </c:pt>
                <c:pt idx="70">
                  <c:v>59.573</c:v>
                </c:pt>
                <c:pt idx="71">
                  <c:v>59.573</c:v>
                </c:pt>
                <c:pt idx="72">
                  <c:v>59.53</c:v>
                </c:pt>
                <c:pt idx="73">
                  <c:v>59.53</c:v>
                </c:pt>
                <c:pt idx="74">
                  <c:v>59.616</c:v>
                </c:pt>
                <c:pt idx="75">
                  <c:v>59.788</c:v>
                </c:pt>
                <c:pt idx="76">
                  <c:v>59.831</c:v>
                </c:pt>
                <c:pt idx="77">
                  <c:v>59.96</c:v>
                </c:pt>
                <c:pt idx="78">
                  <c:v>59.788</c:v>
                </c:pt>
                <c:pt idx="79">
                  <c:v>59.702</c:v>
                </c:pt>
                <c:pt idx="80">
                  <c:v>59.702</c:v>
                </c:pt>
                <c:pt idx="81">
                  <c:v>59.702</c:v>
                </c:pt>
                <c:pt idx="82">
                  <c:v>59.702</c:v>
                </c:pt>
                <c:pt idx="83">
                  <c:v>59.788</c:v>
                </c:pt>
                <c:pt idx="84">
                  <c:v>59.745</c:v>
                </c:pt>
                <c:pt idx="85">
                  <c:v>59.745</c:v>
                </c:pt>
                <c:pt idx="86">
                  <c:v>59.702</c:v>
                </c:pt>
                <c:pt idx="87">
                  <c:v>59.702</c:v>
                </c:pt>
                <c:pt idx="88">
                  <c:v>59.745</c:v>
                </c:pt>
                <c:pt idx="89">
                  <c:v>59.702</c:v>
                </c:pt>
                <c:pt idx="90">
                  <c:v>59.702</c:v>
                </c:pt>
                <c:pt idx="91">
                  <c:v>59.659</c:v>
                </c:pt>
                <c:pt idx="92">
                  <c:v>59.659</c:v>
                </c:pt>
                <c:pt idx="93">
                  <c:v>59.616</c:v>
                </c:pt>
                <c:pt idx="94">
                  <c:v>59.616</c:v>
                </c:pt>
                <c:pt idx="95">
                  <c:v>59.616</c:v>
                </c:pt>
                <c:pt idx="96">
                  <c:v>59.616</c:v>
                </c:pt>
                <c:pt idx="97">
                  <c:v>59.573</c:v>
                </c:pt>
                <c:pt idx="98">
                  <c:v>59.573</c:v>
                </c:pt>
                <c:pt idx="99">
                  <c:v>59.53</c:v>
                </c:pt>
                <c:pt idx="100">
                  <c:v>59.487</c:v>
                </c:pt>
                <c:pt idx="101">
                  <c:v>59.788</c:v>
                </c:pt>
                <c:pt idx="102">
                  <c:v>59.917</c:v>
                </c:pt>
                <c:pt idx="103">
                  <c:v>59.831</c:v>
                </c:pt>
                <c:pt idx="104">
                  <c:v>59.659</c:v>
                </c:pt>
                <c:pt idx="105">
                  <c:v>59.659</c:v>
                </c:pt>
                <c:pt idx="106">
                  <c:v>59.53</c:v>
                </c:pt>
                <c:pt idx="107">
                  <c:v>59.358</c:v>
                </c:pt>
                <c:pt idx="108">
                  <c:v>59.358</c:v>
                </c:pt>
                <c:pt idx="109">
                  <c:v>59.272</c:v>
                </c:pt>
                <c:pt idx="110">
                  <c:v>59.186</c:v>
                </c:pt>
                <c:pt idx="111">
                  <c:v>59.229</c:v>
                </c:pt>
                <c:pt idx="112">
                  <c:v>59.143</c:v>
                </c:pt>
                <c:pt idx="113">
                  <c:v>59.1</c:v>
                </c:pt>
                <c:pt idx="114">
                  <c:v>59.057</c:v>
                </c:pt>
                <c:pt idx="115">
                  <c:v>59.014</c:v>
                </c:pt>
                <c:pt idx="116">
                  <c:v>58.971</c:v>
                </c:pt>
                <c:pt idx="117">
                  <c:v>58.928</c:v>
                </c:pt>
                <c:pt idx="118">
                  <c:v>58.885</c:v>
                </c:pt>
                <c:pt idx="119">
                  <c:v>58.885</c:v>
                </c:pt>
                <c:pt idx="120">
                  <c:v>58.885</c:v>
                </c:pt>
                <c:pt idx="121">
                  <c:v>58.971</c:v>
                </c:pt>
                <c:pt idx="122">
                  <c:v>59.143</c:v>
                </c:pt>
                <c:pt idx="123">
                  <c:v>59.1</c:v>
                </c:pt>
                <c:pt idx="124">
                  <c:v>59.143</c:v>
                </c:pt>
                <c:pt idx="125">
                  <c:v>59.659</c:v>
                </c:pt>
                <c:pt idx="126">
                  <c:v>59.917</c:v>
                </c:pt>
                <c:pt idx="127">
                  <c:v>60.131</c:v>
                </c:pt>
                <c:pt idx="128">
                  <c:v>59.53</c:v>
                </c:pt>
                <c:pt idx="129">
                  <c:v>59.186</c:v>
                </c:pt>
                <c:pt idx="130">
                  <c:v>59.573</c:v>
                </c:pt>
                <c:pt idx="131">
                  <c:v>59.573</c:v>
                </c:pt>
                <c:pt idx="132">
                  <c:v>59.401</c:v>
                </c:pt>
                <c:pt idx="133">
                  <c:v>59.186</c:v>
                </c:pt>
                <c:pt idx="134">
                  <c:v>59.143</c:v>
                </c:pt>
                <c:pt idx="135">
                  <c:v>59.014</c:v>
                </c:pt>
                <c:pt idx="136">
                  <c:v>58.755</c:v>
                </c:pt>
                <c:pt idx="137">
                  <c:v>58.755</c:v>
                </c:pt>
                <c:pt idx="138">
                  <c:v>58.885</c:v>
                </c:pt>
                <c:pt idx="139">
                  <c:v>58.928</c:v>
                </c:pt>
                <c:pt idx="140">
                  <c:v>58.755</c:v>
                </c:pt>
                <c:pt idx="141">
                  <c:v>58.712</c:v>
                </c:pt>
                <c:pt idx="142">
                  <c:v>58.798</c:v>
                </c:pt>
                <c:pt idx="143">
                  <c:v>58.798</c:v>
                </c:pt>
                <c:pt idx="144">
                  <c:v>58.712</c:v>
                </c:pt>
                <c:pt idx="145">
                  <c:v>58.755</c:v>
                </c:pt>
                <c:pt idx="146">
                  <c:v>58.971</c:v>
                </c:pt>
                <c:pt idx="147">
                  <c:v>58.971</c:v>
                </c:pt>
                <c:pt idx="148">
                  <c:v>58.971</c:v>
                </c:pt>
                <c:pt idx="149">
                  <c:v>58.971</c:v>
                </c:pt>
                <c:pt idx="150">
                  <c:v>58.885</c:v>
                </c:pt>
                <c:pt idx="151">
                  <c:v>58.885</c:v>
                </c:pt>
                <c:pt idx="152">
                  <c:v>58.971</c:v>
                </c:pt>
                <c:pt idx="153">
                  <c:v>58.885</c:v>
                </c:pt>
                <c:pt idx="154">
                  <c:v>58.841</c:v>
                </c:pt>
                <c:pt idx="155">
                  <c:v>58.669</c:v>
                </c:pt>
                <c:pt idx="156">
                  <c:v>58.626</c:v>
                </c:pt>
                <c:pt idx="157">
                  <c:v>58.54</c:v>
                </c:pt>
                <c:pt idx="158">
                  <c:v>58.497</c:v>
                </c:pt>
                <c:pt idx="159">
                  <c:v>58.454</c:v>
                </c:pt>
                <c:pt idx="160">
                  <c:v>58.454</c:v>
                </c:pt>
                <c:pt idx="161">
                  <c:v>58.454</c:v>
                </c:pt>
                <c:pt idx="162">
                  <c:v>58.411</c:v>
                </c:pt>
                <c:pt idx="163">
                  <c:v>58.368</c:v>
                </c:pt>
                <c:pt idx="164">
                  <c:v>58.368</c:v>
                </c:pt>
                <c:pt idx="165">
                  <c:v>58.325</c:v>
                </c:pt>
                <c:pt idx="166">
                  <c:v>58.325</c:v>
                </c:pt>
                <c:pt idx="167">
                  <c:v>58.325</c:v>
                </c:pt>
                <c:pt idx="168">
                  <c:v>58.325</c:v>
                </c:pt>
                <c:pt idx="169">
                  <c:v>58.368</c:v>
                </c:pt>
                <c:pt idx="170">
                  <c:v>58.411</c:v>
                </c:pt>
                <c:pt idx="171">
                  <c:v>58.497</c:v>
                </c:pt>
                <c:pt idx="172">
                  <c:v>58.454</c:v>
                </c:pt>
                <c:pt idx="173">
                  <c:v>58.712</c:v>
                </c:pt>
                <c:pt idx="174">
                  <c:v>58.928</c:v>
                </c:pt>
                <c:pt idx="175">
                  <c:v>58.841</c:v>
                </c:pt>
                <c:pt idx="176">
                  <c:v>58.755</c:v>
                </c:pt>
                <c:pt idx="177">
                  <c:v>58.626</c:v>
                </c:pt>
                <c:pt idx="178">
                  <c:v>58.669</c:v>
                </c:pt>
                <c:pt idx="179">
                  <c:v>58.497</c:v>
                </c:pt>
                <c:pt idx="180">
                  <c:v>58.454</c:v>
                </c:pt>
                <c:pt idx="181">
                  <c:v>58.411</c:v>
                </c:pt>
                <c:pt idx="182">
                  <c:v>58.411</c:v>
                </c:pt>
                <c:pt idx="183">
                  <c:v>58.497</c:v>
                </c:pt>
                <c:pt idx="184">
                  <c:v>58.411</c:v>
                </c:pt>
                <c:pt idx="185">
                  <c:v>58.411</c:v>
                </c:pt>
                <c:pt idx="186">
                  <c:v>58.411</c:v>
                </c:pt>
                <c:pt idx="187">
                  <c:v>58.454</c:v>
                </c:pt>
                <c:pt idx="188">
                  <c:v>58.454</c:v>
                </c:pt>
                <c:pt idx="189">
                  <c:v>58.411</c:v>
                </c:pt>
                <c:pt idx="190">
                  <c:v>58.368</c:v>
                </c:pt>
                <c:pt idx="191">
                  <c:v>58.411</c:v>
                </c:pt>
                <c:pt idx="192">
                  <c:v>58.497</c:v>
                </c:pt>
                <c:pt idx="193">
                  <c:v>58.454</c:v>
                </c:pt>
                <c:pt idx="194">
                  <c:v>58.454</c:v>
                </c:pt>
                <c:pt idx="195">
                  <c:v>58.497</c:v>
                </c:pt>
                <c:pt idx="196">
                  <c:v>58.454</c:v>
                </c:pt>
                <c:pt idx="197">
                  <c:v>58.669</c:v>
                </c:pt>
                <c:pt idx="198">
                  <c:v>58.755</c:v>
                </c:pt>
                <c:pt idx="199">
                  <c:v>58.626</c:v>
                </c:pt>
                <c:pt idx="200">
                  <c:v>58.841</c:v>
                </c:pt>
                <c:pt idx="201">
                  <c:v>58.928</c:v>
                </c:pt>
                <c:pt idx="202">
                  <c:v>58.712</c:v>
                </c:pt>
                <c:pt idx="203">
                  <c:v>58.454</c:v>
                </c:pt>
                <c:pt idx="204">
                  <c:v>58.325</c:v>
                </c:pt>
                <c:pt idx="205">
                  <c:v>58.282</c:v>
                </c:pt>
                <c:pt idx="206">
                  <c:v>58.195</c:v>
                </c:pt>
                <c:pt idx="207">
                  <c:v>58.152</c:v>
                </c:pt>
                <c:pt idx="208">
                  <c:v>58.152</c:v>
                </c:pt>
                <c:pt idx="209">
                  <c:v>58.152</c:v>
                </c:pt>
                <c:pt idx="210">
                  <c:v>58.109</c:v>
                </c:pt>
                <c:pt idx="211">
                  <c:v>58.109</c:v>
                </c:pt>
                <c:pt idx="212">
                  <c:v>58.066</c:v>
                </c:pt>
                <c:pt idx="213">
                  <c:v>58.023</c:v>
                </c:pt>
                <c:pt idx="214">
                  <c:v>57.98</c:v>
                </c:pt>
                <c:pt idx="215">
                  <c:v>57.98</c:v>
                </c:pt>
                <c:pt idx="216">
                  <c:v>57.98</c:v>
                </c:pt>
                <c:pt idx="217">
                  <c:v>57.98</c:v>
                </c:pt>
                <c:pt idx="218">
                  <c:v>58.239</c:v>
                </c:pt>
                <c:pt idx="219">
                  <c:v>58.282</c:v>
                </c:pt>
                <c:pt idx="220">
                  <c:v>58.583</c:v>
                </c:pt>
                <c:pt idx="221">
                  <c:v>58.626</c:v>
                </c:pt>
                <c:pt idx="222">
                  <c:v>58.454</c:v>
                </c:pt>
                <c:pt idx="223">
                  <c:v>58.411</c:v>
                </c:pt>
                <c:pt idx="224">
                  <c:v>58.282</c:v>
                </c:pt>
                <c:pt idx="225">
                  <c:v>58.411</c:v>
                </c:pt>
                <c:pt idx="226">
                  <c:v>58.239</c:v>
                </c:pt>
                <c:pt idx="227">
                  <c:v>58.282</c:v>
                </c:pt>
                <c:pt idx="228">
                  <c:v>58.282</c:v>
                </c:pt>
                <c:pt idx="229">
                  <c:v>58.195</c:v>
                </c:pt>
                <c:pt idx="230">
                  <c:v>58.325</c:v>
                </c:pt>
                <c:pt idx="231">
                  <c:v>58.195</c:v>
                </c:pt>
                <c:pt idx="232">
                  <c:v>57.98</c:v>
                </c:pt>
                <c:pt idx="233">
                  <c:v>58.023</c:v>
                </c:pt>
                <c:pt idx="234">
                  <c:v>58.109</c:v>
                </c:pt>
                <c:pt idx="235">
                  <c:v>58.023</c:v>
                </c:pt>
                <c:pt idx="236">
                  <c:v>58.066</c:v>
                </c:pt>
                <c:pt idx="237">
                  <c:v>58.195</c:v>
                </c:pt>
                <c:pt idx="238">
                  <c:v>58.066</c:v>
                </c:pt>
                <c:pt idx="239">
                  <c:v>57.894</c:v>
                </c:pt>
                <c:pt idx="240">
                  <c:v>57.764</c:v>
                </c:pt>
                <c:pt idx="241">
                  <c:v>57.635</c:v>
                </c:pt>
                <c:pt idx="242">
                  <c:v>57.635</c:v>
                </c:pt>
                <c:pt idx="243">
                  <c:v>57.894</c:v>
                </c:pt>
                <c:pt idx="244">
                  <c:v>58.325</c:v>
                </c:pt>
                <c:pt idx="245">
                  <c:v>58.239</c:v>
                </c:pt>
                <c:pt idx="246">
                  <c:v>58.152</c:v>
                </c:pt>
                <c:pt idx="247">
                  <c:v>58.109</c:v>
                </c:pt>
                <c:pt idx="248">
                  <c:v>58.066</c:v>
                </c:pt>
                <c:pt idx="249">
                  <c:v>58.109</c:v>
                </c:pt>
                <c:pt idx="250">
                  <c:v>58.109</c:v>
                </c:pt>
                <c:pt idx="251">
                  <c:v>57.937</c:v>
                </c:pt>
                <c:pt idx="252">
                  <c:v>57.635</c:v>
                </c:pt>
                <c:pt idx="253">
                  <c:v>57.462</c:v>
                </c:pt>
                <c:pt idx="254">
                  <c:v>57.462</c:v>
                </c:pt>
                <c:pt idx="255">
                  <c:v>57.376</c:v>
                </c:pt>
                <c:pt idx="256">
                  <c:v>57.333</c:v>
                </c:pt>
                <c:pt idx="257">
                  <c:v>57.333</c:v>
                </c:pt>
                <c:pt idx="258">
                  <c:v>57.376</c:v>
                </c:pt>
                <c:pt idx="259">
                  <c:v>57.333</c:v>
                </c:pt>
                <c:pt idx="260">
                  <c:v>57.419</c:v>
                </c:pt>
                <c:pt idx="261">
                  <c:v>57.419</c:v>
                </c:pt>
                <c:pt idx="262">
                  <c:v>57.419</c:v>
                </c:pt>
                <c:pt idx="263">
                  <c:v>57.29</c:v>
                </c:pt>
                <c:pt idx="264">
                  <c:v>57.246</c:v>
                </c:pt>
                <c:pt idx="265">
                  <c:v>57.419</c:v>
                </c:pt>
                <c:pt idx="266">
                  <c:v>57.505</c:v>
                </c:pt>
                <c:pt idx="267">
                  <c:v>57.376</c:v>
                </c:pt>
                <c:pt idx="268">
                  <c:v>57.29</c:v>
                </c:pt>
                <c:pt idx="269">
                  <c:v>57.333</c:v>
                </c:pt>
                <c:pt idx="270">
                  <c:v>57.592</c:v>
                </c:pt>
                <c:pt idx="271">
                  <c:v>57.505</c:v>
                </c:pt>
                <c:pt idx="272">
                  <c:v>57.462</c:v>
                </c:pt>
                <c:pt idx="273">
                  <c:v>57.592</c:v>
                </c:pt>
                <c:pt idx="274">
                  <c:v>57.851</c:v>
                </c:pt>
                <c:pt idx="275">
                  <c:v>57.721</c:v>
                </c:pt>
                <c:pt idx="276">
                  <c:v>57.549</c:v>
                </c:pt>
                <c:pt idx="277">
                  <c:v>57.549</c:v>
                </c:pt>
                <c:pt idx="278">
                  <c:v>57.549</c:v>
                </c:pt>
                <c:pt idx="279">
                  <c:v>57.376</c:v>
                </c:pt>
                <c:pt idx="280">
                  <c:v>57.29</c:v>
                </c:pt>
                <c:pt idx="281">
                  <c:v>57.246</c:v>
                </c:pt>
                <c:pt idx="282">
                  <c:v>57.074</c:v>
                </c:pt>
                <c:pt idx="283">
                  <c:v>57.031</c:v>
                </c:pt>
                <c:pt idx="284">
                  <c:v>56.944</c:v>
                </c:pt>
                <c:pt idx="285">
                  <c:v>56.944</c:v>
                </c:pt>
                <c:pt idx="286">
                  <c:v>57.117</c:v>
                </c:pt>
                <c:pt idx="287">
                  <c:v>57.203</c:v>
                </c:pt>
                <c:pt idx="288">
                  <c:v>57.203</c:v>
                </c:pt>
                <c:pt idx="289">
                  <c:v>57.16</c:v>
                </c:pt>
                <c:pt idx="290">
                  <c:v>57.117</c:v>
                </c:pt>
                <c:pt idx="291">
                  <c:v>57.246</c:v>
                </c:pt>
                <c:pt idx="292">
                  <c:v>57.333</c:v>
                </c:pt>
                <c:pt idx="293">
                  <c:v>57.29</c:v>
                </c:pt>
                <c:pt idx="294">
                  <c:v>57.16</c:v>
                </c:pt>
                <c:pt idx="295">
                  <c:v>57.376</c:v>
                </c:pt>
                <c:pt idx="296">
                  <c:v>57.333</c:v>
                </c:pt>
                <c:pt idx="297">
                  <c:v>57.246</c:v>
                </c:pt>
                <c:pt idx="298">
                  <c:v>57.031</c:v>
                </c:pt>
                <c:pt idx="299">
                  <c:v>56.858</c:v>
                </c:pt>
                <c:pt idx="300">
                  <c:v>56.728</c:v>
                </c:pt>
                <c:pt idx="301">
                  <c:v>56.685</c:v>
                </c:pt>
                <c:pt idx="302">
                  <c:v>56.642</c:v>
                </c:pt>
                <c:pt idx="303">
                  <c:v>56.555</c:v>
                </c:pt>
                <c:pt idx="304">
                  <c:v>56.555</c:v>
                </c:pt>
                <c:pt idx="305">
                  <c:v>56.512</c:v>
                </c:pt>
                <c:pt idx="306">
                  <c:v>56.512</c:v>
                </c:pt>
                <c:pt idx="307">
                  <c:v>56.469</c:v>
                </c:pt>
                <c:pt idx="308">
                  <c:v>56.425</c:v>
                </c:pt>
                <c:pt idx="309">
                  <c:v>56.425</c:v>
                </c:pt>
                <c:pt idx="310">
                  <c:v>56.425</c:v>
                </c:pt>
                <c:pt idx="311">
                  <c:v>56.382</c:v>
                </c:pt>
                <c:pt idx="312">
                  <c:v>56.382</c:v>
                </c:pt>
                <c:pt idx="313">
                  <c:v>56.425</c:v>
                </c:pt>
                <c:pt idx="314">
                  <c:v>56.469</c:v>
                </c:pt>
                <c:pt idx="315">
                  <c:v>56.512</c:v>
                </c:pt>
                <c:pt idx="316">
                  <c:v>56.555</c:v>
                </c:pt>
                <c:pt idx="317">
                  <c:v>56.598</c:v>
                </c:pt>
                <c:pt idx="318">
                  <c:v>56.814</c:v>
                </c:pt>
                <c:pt idx="319">
                  <c:v>56.814</c:v>
                </c:pt>
                <c:pt idx="320">
                  <c:v>56.814</c:v>
                </c:pt>
                <c:pt idx="321">
                  <c:v>56.771</c:v>
                </c:pt>
                <c:pt idx="322">
                  <c:v>56.728</c:v>
                </c:pt>
                <c:pt idx="323">
                  <c:v>56.685</c:v>
                </c:pt>
                <c:pt idx="324">
                  <c:v>56.685</c:v>
                </c:pt>
                <c:pt idx="325">
                  <c:v>56.642</c:v>
                </c:pt>
                <c:pt idx="326">
                  <c:v>56.598</c:v>
                </c:pt>
                <c:pt idx="327">
                  <c:v>56.598</c:v>
                </c:pt>
                <c:pt idx="328">
                  <c:v>56.512</c:v>
                </c:pt>
                <c:pt idx="329">
                  <c:v>56.512</c:v>
                </c:pt>
                <c:pt idx="330">
                  <c:v>56.512</c:v>
                </c:pt>
                <c:pt idx="331">
                  <c:v>56.512</c:v>
                </c:pt>
                <c:pt idx="332">
                  <c:v>56.469</c:v>
                </c:pt>
                <c:pt idx="333">
                  <c:v>56.469</c:v>
                </c:pt>
                <c:pt idx="334">
                  <c:v>56.425</c:v>
                </c:pt>
                <c:pt idx="335">
                  <c:v>56.425</c:v>
                </c:pt>
                <c:pt idx="336">
                  <c:v>56.425</c:v>
                </c:pt>
                <c:pt idx="337">
                  <c:v>56.425</c:v>
                </c:pt>
                <c:pt idx="338">
                  <c:v>56.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55829"/>
        <c:axId val="9651167"/>
      </c:lineChart>
      <c:catAx>
        <c:axId val="17055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51167"/>
        <c:crossesAt val="0"/>
        <c:auto val="1"/>
        <c:lblAlgn val="ctr"/>
        <c:lblOffset val="100"/>
        <c:noMultiLvlLbl val="0"/>
      </c:catAx>
      <c:valAx>
        <c:axId val="9651167"/>
        <c:scaling>
          <c:orientation val="minMax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0916019346328595"/>
              <c:y val="0.018672816545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055829"/>
        <c:crossesAt val="1"/>
        <c:crossBetween val="midCat"/>
        <c:majorUnit val="0.5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171881870145097"/>
          <c:y val="0.911843475673263"/>
          <c:w val="0.652755386193756"/>
          <c:h val="0.0630114566284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29</xdr:row>
      <xdr:rowOff>104760</xdr:rowOff>
    </xdr:to>
    <xdr:graphicFrame>
      <xdr:nvGraphicFramePr>
        <xdr:cNvPr id="1" name="Chart 1"/>
        <xdr:cNvGraphicFramePr/>
      </xdr:nvGraphicFramePr>
      <xdr:xfrm>
        <a:off x="0" y="0"/>
        <a:ext cx="9752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2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49840</xdr:colOff>
      <xdr:row>29</xdr:row>
      <xdr:rowOff>66240</xdr:rowOff>
    </xdr:to>
    <xdr:graphicFrame>
      <xdr:nvGraphicFramePr>
        <xdr:cNvPr id="3" name="Chart 20"/>
        <xdr:cNvGraphicFramePr/>
      </xdr:nvGraphicFramePr>
      <xdr:xfrm>
        <a:off x="0" y="0"/>
        <a:ext cx="98344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75960</xdr:rowOff>
    </xdr:from>
    <xdr:to>
      <xdr:col>13</xdr:col>
      <xdr:colOff>249840</xdr:colOff>
      <xdr:row>59</xdr:row>
      <xdr:rowOff>75960</xdr:rowOff>
    </xdr:to>
    <xdr:graphicFrame>
      <xdr:nvGraphicFramePr>
        <xdr:cNvPr id="4" name="Chart 21"/>
        <xdr:cNvGraphicFramePr/>
      </xdr:nvGraphicFramePr>
      <xdr:xfrm>
        <a:off x="0" y="4829040"/>
        <a:ext cx="9834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30320</xdr:colOff>
      <xdr:row>29</xdr:row>
      <xdr:rowOff>142920</xdr:rowOff>
    </xdr:to>
    <xdr:graphicFrame>
      <xdr:nvGraphicFramePr>
        <xdr:cNvPr id="5" name="Chart 1"/>
        <xdr:cNvGraphicFramePr/>
      </xdr:nvGraphicFramePr>
      <xdr:xfrm>
        <a:off x="0" y="0"/>
        <a:ext cx="9824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110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3</v>
      </c>
      <c r="J9" s="16" t="s">
        <v>14</v>
      </c>
      <c r="K9" s="17"/>
      <c r="L9" s="19" t="n">
        <f aca="false">AVGS!$B$12</f>
        <v>58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6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9" t="n">
        <v>1</v>
      </c>
      <c r="E16" s="31" t="s">
        <v>32</v>
      </c>
      <c r="F16" s="40" t="s">
        <v>33</v>
      </c>
      <c r="G16" s="41" t="n">
        <f aca="false">AVGS!B30</f>
        <v>1.34545454545455</v>
      </c>
      <c r="H16" s="42" t="s">
        <v>34</v>
      </c>
      <c r="I16" s="42"/>
      <c r="J16" s="42"/>
      <c r="K16" s="42"/>
      <c r="L16" s="42"/>
      <c r="M16" s="42"/>
    </row>
    <row r="17" customFormat="false" ht="12.75" hidden="false" customHeight="false" outlineLevel="0" collapsed="false">
      <c r="A17" s="30" t="s">
        <v>35</v>
      </c>
      <c r="B17" s="22"/>
      <c r="C17" s="22"/>
      <c r="D17" s="43" t="n">
        <v>2</v>
      </c>
      <c r="E17" s="31" t="s">
        <v>36</v>
      </c>
      <c r="F17" s="44" t="s">
        <v>33</v>
      </c>
      <c r="G17" s="45" t="n">
        <f aca="false">AVGS!C30</f>
        <v>8.1</v>
      </c>
      <c r="H17" s="42" t="s">
        <v>34</v>
      </c>
      <c r="I17" s="42"/>
      <c r="J17" s="42"/>
      <c r="K17" s="42"/>
      <c r="L17" s="42"/>
      <c r="M17" s="42"/>
    </row>
    <row r="18" customFormat="false" ht="12.75" hidden="false" customHeight="false" outlineLevel="0" collapsed="false">
      <c r="A18" s="34" t="s">
        <v>37</v>
      </c>
      <c r="B18" s="4"/>
      <c r="C18" s="4"/>
      <c r="D18" s="46" t="n">
        <v>0</v>
      </c>
      <c r="E18" s="47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8" t="s">
        <v>40</v>
      </c>
      <c r="B19" s="22"/>
      <c r="C19" s="22"/>
      <c r="D19" s="49"/>
      <c r="E19" s="50"/>
      <c r="F19" s="51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52" t="s">
        <v>23</v>
      </c>
      <c r="F20" s="51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1</v>
      </c>
      <c r="B21" s="4"/>
      <c r="C21" s="4"/>
      <c r="D21" s="36" t="n">
        <v>0</v>
      </c>
      <c r="E21" s="53" t="s">
        <v>25</v>
      </c>
      <c r="F21" s="54" t="s">
        <v>42</v>
      </c>
      <c r="G21" s="55"/>
      <c r="H21" s="55"/>
      <c r="I21" s="55"/>
      <c r="J21" s="55"/>
      <c r="K21" s="55"/>
      <c r="L21" s="55"/>
      <c r="M21" s="56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52" t="s">
        <v>28</v>
      </c>
      <c r="F22" s="51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57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3</v>
      </c>
      <c r="B24" s="22"/>
      <c r="C24" s="22"/>
      <c r="D24" s="31" t="n">
        <v>0</v>
      </c>
      <c r="E24" s="31" t="s">
        <v>32</v>
      </c>
      <c r="F24" s="58" t="s">
        <v>33</v>
      </c>
      <c r="G24" s="41" t="n">
        <f aca="false">AVGS!D30</f>
        <v>1.29166666666667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36" t="n">
        <v>0</v>
      </c>
      <c r="E25" s="36" t="s">
        <v>36</v>
      </c>
      <c r="F25" s="59" t="s">
        <v>33</v>
      </c>
      <c r="G25" s="60" t="n">
        <f aca="false">AVGS!E30</f>
        <v>8.35833333333333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5</v>
      </c>
      <c r="B26" s="38"/>
      <c r="C26" s="38"/>
      <c r="D26" s="31" t="n">
        <v>0</v>
      </c>
      <c r="E26" s="32" t="s">
        <v>46</v>
      </c>
      <c r="F26" s="61" t="s">
        <v>33</v>
      </c>
      <c r="G26" s="62" t="n">
        <v>2.6</v>
      </c>
      <c r="H26" s="6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7</v>
      </c>
      <c r="B27" s="22"/>
      <c r="C27" s="22"/>
      <c r="D27" s="31" t="n">
        <v>0</v>
      </c>
      <c r="E27" s="31" t="s">
        <v>32</v>
      </c>
      <c r="F27" s="58" t="s">
        <v>33</v>
      </c>
      <c r="G27" s="64" t="n">
        <f aca="false">AVGS!F30</f>
        <v>1.79166666666667</v>
      </c>
      <c r="H27" s="6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8</v>
      </c>
      <c r="B28" s="4"/>
      <c r="C28" s="4"/>
      <c r="D28" s="36" t="n">
        <v>0</v>
      </c>
      <c r="E28" s="31" t="s">
        <v>32</v>
      </c>
      <c r="F28" s="59" t="s">
        <v>33</v>
      </c>
      <c r="G28" s="60" t="n">
        <f aca="false">AVGS!G30</f>
        <v>1.43333333333333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9</v>
      </c>
      <c r="B29" s="22"/>
      <c r="C29" s="22"/>
      <c r="D29" s="31" t="n">
        <v>0</v>
      </c>
      <c r="E29" s="31" t="s">
        <v>36</v>
      </c>
      <c r="F29" s="58" t="s">
        <v>33</v>
      </c>
      <c r="G29" s="41" t="n">
        <f aca="false">AVGS!H30</f>
        <v>8.89166666666667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0</v>
      </c>
      <c r="B30" s="4"/>
      <c r="C30" s="4"/>
      <c r="D30" s="36" t="n">
        <v>0</v>
      </c>
      <c r="E30" s="36" t="s">
        <v>36</v>
      </c>
      <c r="F30" s="59" t="s">
        <v>33</v>
      </c>
      <c r="G30" s="60" t="n">
        <f aca="false">AVGS!I30</f>
        <v>8.925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8" t="s">
        <v>51</v>
      </c>
      <c r="B31" s="22"/>
      <c r="C31" s="22"/>
      <c r="D31" s="49"/>
      <c r="E31" s="49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2</v>
      </c>
      <c r="B32" s="38"/>
      <c r="C32" s="38"/>
      <c r="D32" s="31" t="n">
        <v>0</v>
      </c>
      <c r="E32" s="31" t="s">
        <v>53</v>
      </c>
      <c r="F32" s="58" t="s">
        <v>33</v>
      </c>
      <c r="G32" s="41" t="n">
        <f aca="false">AVGS!J30</f>
        <v>4.59166666666667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4</v>
      </c>
      <c r="B33" s="38"/>
      <c r="C33" s="38"/>
      <c r="D33" s="31" t="n">
        <v>0</v>
      </c>
      <c r="E33" s="65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7</v>
      </c>
      <c r="B34" s="35"/>
      <c r="C34" s="35"/>
      <c r="D34" s="66" t="n">
        <v>0</v>
      </c>
      <c r="E34" s="36" t="s">
        <v>58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67" t="s">
        <v>59</v>
      </c>
      <c r="B35" s="22"/>
      <c r="C35" s="22"/>
      <c r="D35" s="68" t="n">
        <v>0</v>
      </c>
      <c r="E35" s="36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0</v>
      </c>
      <c r="B36" s="22"/>
      <c r="C36" s="22"/>
      <c r="D36" s="68" t="n">
        <v>0</v>
      </c>
      <c r="E36" s="69" t="s">
        <v>61</v>
      </c>
      <c r="F36" s="33" t="s">
        <v>62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3</v>
      </c>
      <c r="B37" s="38"/>
      <c r="C37" s="38"/>
      <c r="D37" s="68" t="n">
        <v>0</v>
      </c>
      <c r="E37" s="31" t="s">
        <v>64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70" t="s">
        <v>65</v>
      </c>
      <c r="B38" s="71"/>
      <c r="C38" s="71"/>
      <c r="D38" s="72" t="n">
        <v>0</v>
      </c>
      <c r="E38" s="72" t="s">
        <v>64</v>
      </c>
      <c r="F38" s="73"/>
      <c r="G38" s="74"/>
      <c r="H38" s="74"/>
      <c r="I38" s="74"/>
      <c r="J38" s="74"/>
      <c r="K38" s="74"/>
      <c r="L38" s="74"/>
      <c r="M38" s="75"/>
    </row>
    <row r="39" customFormat="false" ht="13.5" hidden="false" customHeight="false" outlineLevel="0" collapsed="false">
      <c r="A39" s="76" t="s">
        <v>66</v>
      </c>
      <c r="B39" s="77"/>
      <c r="C39" s="77"/>
      <c r="D39" s="78" t="n">
        <v>0</v>
      </c>
      <c r="E39" s="78" t="s">
        <v>64</v>
      </c>
      <c r="F39" s="79"/>
      <c r="G39" s="80"/>
      <c r="H39" s="80"/>
      <c r="I39" s="80"/>
      <c r="J39" s="80"/>
      <c r="K39" s="80"/>
      <c r="L39" s="80"/>
      <c r="M39" s="81"/>
    </row>
    <row r="40" customFormat="false" ht="13.5" hidden="false" customHeight="false" outlineLevel="0" collapsed="false"/>
    <row r="41" customFormat="false" ht="12.75" hidden="false" customHeight="false" outlineLevel="0" collapsed="false">
      <c r="A41" s="82" t="s">
        <v>6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8</v>
      </c>
      <c r="B43" s="4" t="s">
        <v>69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 t="s">
        <v>7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 t="s">
        <v>7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3.5" hidden="false" customHeight="false" outlineLevel="0" collapsed="false">
      <c r="A48" s="9"/>
      <c r="B48" s="83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/>
    </row>
    <row r="49" customFormat="false" ht="12.75" hidden="false" customHeight="false" outlineLevel="0" collapsed="false">
      <c r="D49" s="4"/>
      <c r="F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84"/>
      <c r="C50" s="85"/>
      <c r="D50" s="86"/>
      <c r="E50" s="85"/>
      <c r="F50" s="86"/>
      <c r="G50" s="85"/>
      <c r="H50" s="86"/>
      <c r="I50" s="4"/>
      <c r="J50" s="4"/>
      <c r="K50" s="4"/>
      <c r="L50" s="4"/>
      <c r="M50" s="5"/>
    </row>
    <row r="51" customFormat="false" ht="13.5" hidden="false" customHeight="false" outlineLevel="0" collapsed="false">
      <c r="A51" s="9"/>
      <c r="B51" s="83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</row>
    <row r="52" customFormat="false" ht="12.75" hidden="false" customHeight="false" outlineLevel="0" collapsed="false">
      <c r="A52" s="13"/>
      <c r="B52" s="87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5" customFormat="false" ht="13.5" hidden="false" customHeight="false" outlineLevel="0" collapsed="false"/>
    <row r="56" customFormat="false" ht="16.5" hidden="false" customHeight="false" outlineLevel="0" collapsed="false">
      <c r="A56" s="88" t="s">
        <v>7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0"/>
    </row>
    <row r="57" customFormat="false" ht="13.5" hidden="false" customHeight="false" outlineLevel="0" collapsed="false">
      <c r="A57" s="82" t="s">
        <v>7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9"/>
    </row>
    <row r="58" customFormat="false" ht="12.75" hidden="false" customHeight="false" outlineLevel="0" collapsed="false">
      <c r="A58" s="89" t="s">
        <v>75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2.75" hidden="false" customHeight="false" outlineLevel="0" collapsed="false">
      <c r="A59" s="90" t="s">
        <v>7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91" t="s">
        <v>77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3"/>
    </row>
    <row r="61" customFormat="false" ht="12.75" hidden="false" customHeight="false" outlineLevel="0" collapsed="false">
      <c r="A61" s="94" t="s">
        <v>78</v>
      </c>
      <c r="B61" s="92"/>
      <c r="C61" s="92"/>
      <c r="D61" s="92"/>
      <c r="E61" s="92"/>
      <c r="F61" s="92"/>
      <c r="G61" s="92" t="s">
        <v>79</v>
      </c>
      <c r="H61" s="92"/>
      <c r="I61" s="92"/>
      <c r="J61" s="92"/>
      <c r="K61" s="92"/>
      <c r="L61" s="92"/>
      <c r="M61" s="93"/>
    </row>
    <row r="62" customFormat="false" ht="12.75" hidden="false" customHeight="false" outlineLevel="0" collapsed="false">
      <c r="A62" s="95" t="s">
        <v>80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7"/>
    </row>
    <row r="63" customFormat="false" ht="12.75" hidden="false" customHeight="false" outlineLevel="0" collapsed="false">
      <c r="A63" s="26" t="s">
        <v>8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8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83</v>
      </c>
      <c r="B65" s="4"/>
      <c r="C65" s="4"/>
      <c r="D65" s="4"/>
      <c r="E65" s="4"/>
      <c r="F65" s="4"/>
      <c r="G65" s="4"/>
      <c r="H65" s="92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4" t="s">
        <v>84</v>
      </c>
      <c r="B66" s="4"/>
      <c r="C66" s="4"/>
      <c r="D66" s="4"/>
      <c r="E66" s="4"/>
      <c r="F66" s="4"/>
      <c r="G66" s="4"/>
      <c r="H66" s="92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4" t="s">
        <v>85</v>
      </c>
      <c r="B67" s="4"/>
      <c r="C67" s="4"/>
      <c r="D67" s="4"/>
      <c r="E67" s="4"/>
      <c r="F67" s="4"/>
      <c r="G67" s="4"/>
      <c r="H67" s="92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86</v>
      </c>
      <c r="B68" s="4" t="s">
        <v>87</v>
      </c>
      <c r="C68" s="4"/>
      <c r="D68" s="4"/>
      <c r="E68" s="4"/>
      <c r="F68" s="4"/>
      <c r="G68" s="4"/>
      <c r="H68" s="4"/>
      <c r="I68" s="98"/>
      <c r="J68" s="98"/>
      <c r="K68" s="98"/>
      <c r="L68" s="98"/>
      <c r="M68" s="5"/>
    </row>
    <row r="69" customFormat="false" ht="12.75" hidden="false" customHeight="false" outlineLevel="0" collapsed="false">
      <c r="A69" s="3" t="s">
        <v>88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26" t="s">
        <v>8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9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9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4" t="s">
        <v>9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4" t="s">
        <v>9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9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4" t="s">
        <v>97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4" t="s">
        <v>9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4" t="s">
        <v>99</v>
      </c>
      <c r="B80" s="99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4" t="s">
        <v>10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0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02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26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" t="s">
        <v>104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3" t="s">
        <v>105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3" t="s">
        <v>106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2.75" hidden="false" customHeight="false" outlineLevel="0" collapsed="false">
      <c r="A88" s="3" t="s">
        <v>107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5"/>
    </row>
    <row r="89" customFormat="false" ht="12.75" hidden="false" customHeight="false" outlineLevel="0" collapsed="false">
      <c r="A89" s="3" t="s">
        <v>108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5"/>
    </row>
    <row r="90" customFormat="false" ht="12.75" hidden="false" customHeight="false" outlineLevel="0" collapsed="false">
      <c r="A90" s="3" t="s">
        <v>109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5"/>
    </row>
    <row r="91" customFormat="false" ht="12.75" hidden="false" customHeight="false" outlineLevel="0" collapsed="false">
      <c r="A91" s="100" t="s">
        <v>11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5"/>
    </row>
    <row r="92" customFormat="false" ht="13.5" hidden="false" customHeight="false" outlineLevel="0" collapsed="false">
      <c r="A92" s="9" t="s">
        <v>111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1"/>
    </row>
    <row r="93" customFormat="false" ht="12.75" hidden="false" customHeight="false" outlineLevel="0" collapsed="false">
      <c r="A93" s="101" t="s">
        <v>112</v>
      </c>
      <c r="B93" s="101"/>
      <c r="C93" s="101"/>
    </row>
    <row r="94" customFormat="false" ht="12.75" hidden="false" customHeight="false" outlineLevel="0" collapsed="false">
      <c r="A94" s="101" t="s">
        <v>113</v>
      </c>
      <c r="B94" s="101"/>
      <c r="C94" s="101"/>
    </row>
  </sheetData>
  <mergeCells count="5">
    <mergeCell ref="I1:M1"/>
    <mergeCell ref="H16:M16"/>
    <mergeCell ref="H17:M17"/>
    <mergeCell ref="A58:M58"/>
    <mergeCell ref="I68:L68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2" t="s">
        <v>114</v>
      </c>
      <c r="B1" s="103"/>
      <c r="C1" s="104"/>
      <c r="D1" s="105"/>
      <c r="E1" s="104"/>
      <c r="F1" s="105"/>
      <c r="G1" s="104"/>
    </row>
    <row r="2" customFormat="false" ht="12.75" hidden="false" customHeight="false" outlineLevel="0" collapsed="false">
      <c r="B2" s="105" t="s">
        <v>115</v>
      </c>
      <c r="C2" s="104" t="s">
        <v>116</v>
      </c>
      <c r="D2" s="105" t="s">
        <v>115</v>
      </c>
      <c r="E2" s="104" t="s">
        <v>116</v>
      </c>
      <c r="F2" s="105" t="s">
        <v>115</v>
      </c>
      <c r="G2" s="104" t="s">
        <v>116</v>
      </c>
      <c r="H2" s="105" t="s">
        <v>115</v>
      </c>
      <c r="I2" s="104" t="s">
        <v>116</v>
      </c>
      <c r="J2" s="105" t="s">
        <v>115</v>
      </c>
      <c r="K2" s="104" t="s">
        <v>116</v>
      </c>
      <c r="L2" s="105" t="s">
        <v>115</v>
      </c>
      <c r="M2" s="104" t="s">
        <v>116</v>
      </c>
    </row>
    <row r="3" customFormat="false" ht="12.75" hidden="false" customHeight="false" outlineLevel="0" collapsed="false">
      <c r="B3" s="105" t="s">
        <v>117</v>
      </c>
      <c r="C3" s="104" t="s">
        <v>117</v>
      </c>
      <c r="D3" s="105" t="s">
        <v>118</v>
      </c>
      <c r="E3" s="104" t="s">
        <v>118</v>
      </c>
      <c r="F3" s="105" t="s">
        <v>119</v>
      </c>
      <c r="G3" s="104" t="s">
        <v>119</v>
      </c>
      <c r="H3" s="105" t="s">
        <v>120</v>
      </c>
      <c r="I3" s="104" t="s">
        <v>120</v>
      </c>
      <c r="J3" s="105" t="s">
        <v>121</v>
      </c>
      <c r="K3" s="104" t="s">
        <v>121</v>
      </c>
      <c r="L3" s="105" t="s">
        <v>122</v>
      </c>
      <c r="M3" s="104" t="s">
        <v>122</v>
      </c>
    </row>
    <row r="4" customFormat="false" ht="12.75" hidden="false" customHeight="false" outlineLevel="0" collapsed="false">
      <c r="A4" s="106" t="n">
        <v>40097</v>
      </c>
      <c r="B4" s="105" t="n">
        <v>398</v>
      </c>
      <c r="C4" s="104" t="n">
        <v>22</v>
      </c>
      <c r="D4" s="105" t="n">
        <v>52</v>
      </c>
      <c r="E4" s="104" t="n">
        <v>13</v>
      </c>
      <c r="F4" s="105" t="n">
        <v>1979</v>
      </c>
      <c r="G4" s="104" t="n">
        <v>319</v>
      </c>
      <c r="H4" s="105"/>
      <c r="I4" s="104"/>
      <c r="J4" s="105" t="n">
        <v>876</v>
      </c>
      <c r="K4" s="104" t="n">
        <v>106</v>
      </c>
      <c r="L4" s="105" t="n">
        <v>32</v>
      </c>
      <c r="M4" s="104" t="n">
        <v>5</v>
      </c>
    </row>
    <row r="5" customFormat="false" ht="12.75" hidden="false" customHeight="false" outlineLevel="0" collapsed="false">
      <c r="A5" s="106" t="n">
        <v>40098</v>
      </c>
      <c r="B5" s="105" t="n">
        <v>254</v>
      </c>
      <c r="C5" s="104" t="n">
        <v>104</v>
      </c>
      <c r="D5" s="105" t="n">
        <v>114</v>
      </c>
      <c r="E5" s="104" t="n">
        <v>28</v>
      </c>
      <c r="F5" s="105" t="n">
        <v>1485</v>
      </c>
      <c r="G5" s="104" t="n">
        <v>1176</v>
      </c>
      <c r="H5" s="105"/>
      <c r="I5" s="104"/>
      <c r="J5" s="105" t="n">
        <v>853</v>
      </c>
      <c r="K5" s="104" t="n">
        <v>154</v>
      </c>
      <c r="L5" s="105" t="n">
        <v>34</v>
      </c>
      <c r="M5" s="104" t="n">
        <v>2</v>
      </c>
    </row>
    <row r="6" customFormat="false" ht="12.75" hidden="false" customHeight="false" outlineLevel="0" collapsed="false">
      <c r="A6" s="106" t="n">
        <v>40099</v>
      </c>
      <c r="B6" s="105" t="n">
        <v>205</v>
      </c>
      <c r="C6" s="104" t="n">
        <v>32</v>
      </c>
      <c r="D6" s="105" t="n">
        <v>122</v>
      </c>
      <c r="E6" s="104" t="n">
        <v>16</v>
      </c>
      <c r="F6" s="105" t="n">
        <v>1257</v>
      </c>
      <c r="G6" s="104" t="n">
        <v>1136</v>
      </c>
      <c r="H6" s="105"/>
      <c r="I6" s="104"/>
      <c r="J6" s="105" t="n">
        <v>857</v>
      </c>
      <c r="K6" s="104" t="n">
        <v>169</v>
      </c>
      <c r="L6" s="105" t="n">
        <v>53</v>
      </c>
      <c r="M6" s="104" t="n">
        <v>0</v>
      </c>
    </row>
    <row r="7" customFormat="false" ht="12.75" hidden="false" customHeight="false" outlineLevel="0" collapsed="false">
      <c r="A7" s="106" t="n">
        <v>40100</v>
      </c>
      <c r="B7" s="105" t="n">
        <v>218</v>
      </c>
      <c r="C7" s="104" t="n">
        <v>22</v>
      </c>
      <c r="D7" s="105" t="n">
        <v>120</v>
      </c>
      <c r="E7" s="104" t="n">
        <v>5</v>
      </c>
      <c r="F7" s="105" t="n">
        <v>1058</v>
      </c>
      <c r="G7" s="104" t="n">
        <v>1030</v>
      </c>
      <c r="H7" s="105"/>
      <c r="I7" s="104"/>
      <c r="J7" s="105" t="n">
        <v>467</v>
      </c>
      <c r="K7" s="104" t="n">
        <v>106</v>
      </c>
      <c r="L7" s="105" t="n">
        <v>17</v>
      </c>
      <c r="M7" s="104" t="n">
        <v>1</v>
      </c>
    </row>
    <row r="8" customFormat="false" ht="12.75" hidden="false" customHeight="false" outlineLevel="0" collapsed="false">
      <c r="A8" s="106" t="n">
        <v>40101</v>
      </c>
      <c r="B8" s="105" t="n">
        <v>216</v>
      </c>
      <c r="C8" s="104" t="n">
        <v>20</v>
      </c>
      <c r="D8" s="105" t="n">
        <v>52</v>
      </c>
      <c r="E8" s="104" t="n">
        <v>10</v>
      </c>
      <c r="F8" s="105" t="n">
        <v>1362</v>
      </c>
      <c r="G8" s="104" t="n">
        <v>762</v>
      </c>
      <c r="H8" s="105"/>
      <c r="I8" s="104"/>
      <c r="J8" s="105" t="n">
        <v>560</v>
      </c>
      <c r="K8" s="104" t="n">
        <v>108</v>
      </c>
      <c r="L8" s="105" t="n">
        <v>35</v>
      </c>
      <c r="M8" s="104" t="n">
        <v>4</v>
      </c>
    </row>
    <row r="9" customFormat="false" ht="12.75" hidden="false" customHeight="false" outlineLevel="0" collapsed="false">
      <c r="A9" s="106" t="n">
        <v>40102</v>
      </c>
      <c r="B9" s="105" t="n">
        <v>395</v>
      </c>
      <c r="C9" s="104" t="n">
        <v>88</v>
      </c>
      <c r="D9" s="105" t="n">
        <v>127</v>
      </c>
      <c r="E9" s="104" t="n">
        <v>23</v>
      </c>
      <c r="F9" s="105" t="n">
        <v>977</v>
      </c>
      <c r="G9" s="104" t="n">
        <v>325</v>
      </c>
      <c r="H9" s="105"/>
      <c r="I9" s="104"/>
      <c r="J9" s="105" t="n">
        <v>2009</v>
      </c>
      <c r="K9" s="104" t="n">
        <v>707</v>
      </c>
      <c r="L9" s="105" t="n">
        <v>77</v>
      </c>
      <c r="M9" s="104" t="n">
        <v>16</v>
      </c>
    </row>
    <row r="10" customFormat="false" ht="12.75" hidden="false" customHeight="false" outlineLevel="0" collapsed="false">
      <c r="A10" s="106" t="n">
        <v>40103</v>
      </c>
      <c r="B10" s="105" t="n">
        <v>373</v>
      </c>
      <c r="C10" s="104" t="n">
        <v>144</v>
      </c>
      <c r="D10" s="105" t="n">
        <v>137</v>
      </c>
      <c r="E10" s="104" t="n">
        <v>17</v>
      </c>
      <c r="F10" s="105" t="n">
        <v>4231</v>
      </c>
      <c r="G10" s="104" t="n">
        <v>954</v>
      </c>
      <c r="H10" s="105"/>
      <c r="I10" s="104"/>
      <c r="J10" s="105" t="n">
        <v>4394</v>
      </c>
      <c r="K10" s="104" t="n">
        <v>852</v>
      </c>
      <c r="L10" s="105" t="n">
        <v>332</v>
      </c>
      <c r="M10" s="104" t="n">
        <v>24</v>
      </c>
    </row>
    <row r="11" customFormat="false" ht="12.75" hidden="false" customHeight="false" outlineLevel="0" collapsed="false">
      <c r="A11" s="106" t="n">
        <v>40104</v>
      </c>
      <c r="B11" s="105" t="n">
        <v>437</v>
      </c>
      <c r="C11" s="104" t="n">
        <v>77</v>
      </c>
      <c r="D11" s="105" t="n">
        <v>157</v>
      </c>
      <c r="E11" s="104" t="n">
        <v>8</v>
      </c>
      <c r="F11" s="105" t="n">
        <v>4390</v>
      </c>
      <c r="G11" s="104" t="n">
        <v>972</v>
      </c>
      <c r="H11" s="105"/>
      <c r="I11" s="104"/>
      <c r="J11" s="105" t="n">
        <v>4765</v>
      </c>
      <c r="K11" s="104" t="n">
        <v>485</v>
      </c>
      <c r="L11" s="105" t="n">
        <v>233</v>
      </c>
      <c r="M11" s="104" t="n">
        <v>14</v>
      </c>
    </row>
    <row r="12" customFormat="false" ht="12.75" hidden="false" customHeight="false" outlineLevel="0" collapsed="false">
      <c r="A12" s="106" t="n">
        <v>40105</v>
      </c>
      <c r="B12" s="105" t="n">
        <v>168</v>
      </c>
      <c r="C12" s="104" t="n">
        <v>36</v>
      </c>
      <c r="D12" s="105" t="n">
        <v>119</v>
      </c>
      <c r="E12" s="104" t="n">
        <v>2</v>
      </c>
      <c r="F12" s="105" t="n">
        <v>1558</v>
      </c>
      <c r="G12" s="104" t="n">
        <v>923</v>
      </c>
      <c r="H12" s="105"/>
      <c r="I12" s="104"/>
      <c r="J12" s="105" t="n">
        <v>1316</v>
      </c>
      <c r="K12" s="104" t="n">
        <v>152</v>
      </c>
      <c r="L12" s="105" t="n">
        <v>79</v>
      </c>
      <c r="M12" s="104" t="n">
        <v>13</v>
      </c>
    </row>
    <row r="13" customFormat="false" ht="12.75" hidden="false" customHeight="false" outlineLevel="0" collapsed="false">
      <c r="A13" s="106" t="n">
        <v>40106</v>
      </c>
      <c r="B13" s="105" t="n">
        <v>313</v>
      </c>
      <c r="C13" s="104" t="n">
        <v>82</v>
      </c>
      <c r="D13" s="105" t="n">
        <v>100</v>
      </c>
      <c r="E13" s="104" t="n">
        <v>8</v>
      </c>
      <c r="F13" s="105" t="n">
        <v>1960</v>
      </c>
      <c r="G13" s="104" t="n">
        <v>1857</v>
      </c>
      <c r="H13" s="105" t="n">
        <v>0</v>
      </c>
      <c r="I13" s="104" t="n">
        <v>1</v>
      </c>
      <c r="J13" s="105" t="n">
        <v>2434</v>
      </c>
      <c r="K13" s="104" t="n">
        <v>402</v>
      </c>
      <c r="L13" s="105" t="n">
        <v>112</v>
      </c>
      <c r="M13" s="104" t="n">
        <v>22</v>
      </c>
    </row>
    <row r="14" customFormat="false" ht="12.75" hidden="false" customHeight="false" outlineLevel="0" collapsed="false">
      <c r="A14" s="106" t="n">
        <v>40107</v>
      </c>
      <c r="B14" s="105" t="n">
        <v>163</v>
      </c>
      <c r="C14" s="104" t="n">
        <v>61</v>
      </c>
      <c r="D14" s="105" t="n">
        <v>31</v>
      </c>
      <c r="E14" s="104" t="n">
        <v>17</v>
      </c>
      <c r="F14" s="105" t="n">
        <v>1480</v>
      </c>
      <c r="G14" s="104" t="n">
        <v>991</v>
      </c>
      <c r="H14" s="105"/>
      <c r="I14" s="104"/>
      <c r="J14" s="105" t="n">
        <v>680</v>
      </c>
      <c r="K14" s="104" t="n">
        <v>311</v>
      </c>
      <c r="L14" s="105" t="n">
        <v>36</v>
      </c>
      <c r="M14" s="104" t="n">
        <v>8</v>
      </c>
    </row>
    <row r="15" customFormat="false" ht="12.75" hidden="false" customHeight="false" outlineLevel="0" collapsed="false">
      <c r="A15" s="106" t="n">
        <v>40108</v>
      </c>
      <c r="B15" s="105" t="n">
        <v>184</v>
      </c>
      <c r="C15" s="104" t="n">
        <v>26</v>
      </c>
      <c r="D15" s="105" t="n">
        <v>72</v>
      </c>
      <c r="E15" s="104" t="n">
        <v>4</v>
      </c>
      <c r="F15" s="105" t="n">
        <v>1317</v>
      </c>
      <c r="G15" s="104" t="n">
        <v>1327</v>
      </c>
      <c r="H15" s="105"/>
      <c r="I15" s="104"/>
      <c r="J15" s="105" t="n">
        <v>480</v>
      </c>
      <c r="K15" s="104" t="n">
        <v>208</v>
      </c>
      <c r="L15" s="105" t="n">
        <v>76</v>
      </c>
      <c r="M15" s="104" t="n">
        <v>1</v>
      </c>
    </row>
    <row r="16" customFormat="false" ht="12.75" hidden="false" customHeight="false" outlineLevel="0" collapsed="false">
      <c r="A16" s="106" t="n">
        <v>40109</v>
      </c>
      <c r="B16" s="105" t="n">
        <v>18</v>
      </c>
      <c r="C16" s="104" t="n">
        <v>8</v>
      </c>
      <c r="D16" s="105" t="n">
        <v>10</v>
      </c>
      <c r="E16" s="104" t="n">
        <v>4</v>
      </c>
      <c r="F16" s="105" t="n">
        <v>609</v>
      </c>
      <c r="G16" s="104" t="n">
        <v>421</v>
      </c>
      <c r="H16" s="105"/>
      <c r="I16" s="104"/>
      <c r="J16" s="105" t="n">
        <v>220</v>
      </c>
      <c r="K16" s="104" t="n">
        <v>64</v>
      </c>
      <c r="L16" s="105" t="n">
        <v>4</v>
      </c>
      <c r="M16" s="104" t="n">
        <v>4</v>
      </c>
    </row>
    <row r="17" customFormat="false" ht="12.75" hidden="false" customHeight="false" outlineLevel="0" collapsed="false">
      <c r="A17" s="106" t="n">
        <v>40110</v>
      </c>
      <c r="B17" s="105" t="n">
        <v>34</v>
      </c>
      <c r="C17" s="104" t="n">
        <v>22</v>
      </c>
      <c r="D17" s="105" t="n">
        <v>34</v>
      </c>
      <c r="E17" s="104" t="n">
        <v>10</v>
      </c>
      <c r="F17" s="105" t="n">
        <v>753</v>
      </c>
      <c r="G17" s="104" t="n">
        <v>884</v>
      </c>
      <c r="H17" s="105"/>
      <c r="I17" s="104"/>
      <c r="J17" s="105" t="n">
        <v>227</v>
      </c>
      <c r="K17" s="104" t="n">
        <v>56</v>
      </c>
      <c r="L17" s="105" t="n">
        <v>4</v>
      </c>
      <c r="M17" s="10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6" activeCellId="0" sqref="K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10.41"/>
    <col collapsed="false" customWidth="true" hidden="false" outlineLevel="0" max="2" min="2" style="108" width="9.85"/>
    <col collapsed="false" customWidth="true" hidden="false" outlineLevel="0" max="4" min="3" style="109" width="11.85"/>
    <col collapsed="false" customWidth="true" hidden="false" outlineLevel="0" max="5" min="5" style="110" width="13.41"/>
    <col collapsed="false" customWidth="true" hidden="false" outlineLevel="0" max="6" min="6" style="111" width="9.85"/>
    <col collapsed="false" customWidth="true" hidden="false" outlineLevel="0" max="7" min="7" style="111" width="10.85"/>
    <col collapsed="false" customWidth="true" hidden="false" outlineLevel="0" max="8" min="8" style="111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10" width="9.85"/>
    <col collapsed="false" customWidth="true" hidden="false" outlineLevel="0" max="20" min="20" style="110" width="8.85"/>
    <col collapsed="false" customWidth="true" hidden="false" outlineLevel="0" max="21" min="21" style="110" width="9.85"/>
    <col collapsed="false" customWidth="true" hidden="false" outlineLevel="0" max="27" min="27" style="0" width="10.28"/>
    <col collapsed="false" customWidth="true" hidden="false" outlineLevel="0" max="32" min="32" style="105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1" style="0" width="10.13"/>
    <col collapsed="false" customWidth="true" hidden="false" outlineLevel="0" max="63" min="61" style="0" width="10.13"/>
  </cols>
  <sheetData>
    <row r="1" customFormat="false" ht="13.5" hidden="false" customHeight="false" outlineLevel="0" collapsed="false">
      <c r="A1" s="112"/>
      <c r="B1" s="112"/>
      <c r="C1" s="112"/>
      <c r="D1" s="112"/>
      <c r="E1" s="112"/>
      <c r="F1" s="113" t="n">
        <v>39828</v>
      </c>
      <c r="G1" s="7" t="n">
        <v>39842</v>
      </c>
      <c r="H1" s="113" t="n">
        <v>39855</v>
      </c>
      <c r="I1" s="7" t="n">
        <v>39862</v>
      </c>
      <c r="J1" s="113" t="n">
        <v>39874</v>
      </c>
      <c r="K1" s="7" t="n">
        <v>39877</v>
      </c>
      <c r="L1" s="113" t="n">
        <v>39882</v>
      </c>
      <c r="M1" s="7" t="n">
        <v>39884</v>
      </c>
      <c r="N1" s="113" t="n">
        <v>39888</v>
      </c>
      <c r="O1" s="7" t="n">
        <v>39891</v>
      </c>
      <c r="P1" s="113" t="n">
        <v>39895</v>
      </c>
      <c r="Q1" s="7" t="n">
        <v>39897</v>
      </c>
      <c r="R1" s="113" t="n">
        <v>39903</v>
      </c>
      <c r="S1" s="7" t="n">
        <v>39905</v>
      </c>
      <c r="T1" s="113" t="n">
        <v>39910</v>
      </c>
      <c r="U1" s="7" t="n">
        <v>39913</v>
      </c>
      <c r="V1" s="113" t="n">
        <v>39917</v>
      </c>
      <c r="W1" s="7" t="n">
        <v>39924</v>
      </c>
      <c r="X1" s="113" t="n">
        <v>39927</v>
      </c>
      <c r="Y1" s="7" t="n">
        <v>39930</v>
      </c>
      <c r="Z1" s="113" t="n">
        <v>39938</v>
      </c>
      <c r="AA1" s="7" t="n">
        <v>39941</v>
      </c>
      <c r="AB1" s="113" t="n">
        <v>39945</v>
      </c>
      <c r="AC1" s="7" t="n">
        <v>39952</v>
      </c>
      <c r="AD1" s="113" t="n">
        <v>39955</v>
      </c>
      <c r="AE1" s="7" t="n">
        <v>39959</v>
      </c>
      <c r="AF1" s="113" t="n">
        <v>39966</v>
      </c>
      <c r="AG1" s="7" t="n">
        <v>39969</v>
      </c>
      <c r="AH1" s="113" t="n">
        <v>39973</v>
      </c>
      <c r="AI1" s="7" t="n">
        <v>39980</v>
      </c>
      <c r="AJ1" s="113" t="n">
        <v>39982</v>
      </c>
      <c r="AK1" s="7" t="n">
        <v>39987</v>
      </c>
      <c r="AL1" s="113" t="n">
        <v>39995</v>
      </c>
      <c r="AM1" s="7" t="n">
        <v>39997</v>
      </c>
      <c r="AN1" s="113" t="n">
        <v>40000</v>
      </c>
      <c r="AO1" s="7" t="n">
        <v>40008</v>
      </c>
      <c r="AP1" s="113" t="n">
        <v>40010</v>
      </c>
      <c r="AQ1" s="7" t="n">
        <v>40014</v>
      </c>
      <c r="AR1" s="113" t="n">
        <v>40022</v>
      </c>
      <c r="AS1" s="7" t="n">
        <v>40024</v>
      </c>
      <c r="AT1" s="113" t="n">
        <v>40030</v>
      </c>
      <c r="AU1" s="7" t="n">
        <v>40036</v>
      </c>
      <c r="AV1" s="113" t="n">
        <v>40039</v>
      </c>
      <c r="AW1" s="7" t="n">
        <v>40042</v>
      </c>
      <c r="AX1" s="113" t="n">
        <v>40050</v>
      </c>
      <c r="AY1" s="7" t="n">
        <v>40053</v>
      </c>
      <c r="AZ1" s="113" t="n">
        <v>40056</v>
      </c>
      <c r="BA1" s="7" t="n">
        <v>40065</v>
      </c>
      <c r="BB1" s="113" t="n">
        <v>40067</v>
      </c>
      <c r="BC1" s="7" t="n">
        <v>40070</v>
      </c>
      <c r="BD1" s="113" t="n">
        <v>40079</v>
      </c>
      <c r="BE1" s="7" t="n">
        <v>40081</v>
      </c>
      <c r="BF1" s="7" t="n">
        <v>40084</v>
      </c>
      <c r="BG1" s="7" t="n">
        <v>40092</v>
      </c>
      <c r="BH1" s="7" t="n">
        <v>40094</v>
      </c>
      <c r="BI1" s="7" t="n">
        <v>40099</v>
      </c>
      <c r="BJ1" s="7" t="n">
        <v>40106</v>
      </c>
      <c r="BK1" s="7" t="n">
        <v>40108</v>
      </c>
    </row>
    <row r="2" customFormat="false" ht="13.5" hidden="false" customHeight="false" outlineLevel="0" collapsed="false">
      <c r="A2" s="114" t="s">
        <v>123</v>
      </c>
      <c r="B2" s="114"/>
      <c r="C2" s="114"/>
      <c r="D2" s="114"/>
      <c r="E2" s="114"/>
      <c r="F2" s="115"/>
      <c r="H2" s="116"/>
      <c r="I2" s="7"/>
      <c r="J2" s="113"/>
      <c r="K2" s="7"/>
      <c r="L2" s="113"/>
      <c r="M2" s="7"/>
      <c r="N2" s="113"/>
      <c r="O2" s="7"/>
      <c r="P2" s="113"/>
      <c r="Q2" s="7"/>
      <c r="R2" s="113"/>
      <c r="T2" s="117"/>
      <c r="V2" s="117"/>
      <c r="W2" s="7"/>
      <c r="X2" s="117"/>
      <c r="Y2" s="7"/>
      <c r="Z2" s="113"/>
      <c r="AA2" s="110"/>
      <c r="AB2" s="113"/>
      <c r="AC2" s="7"/>
      <c r="AD2" s="113"/>
      <c r="AE2" s="7"/>
      <c r="AF2" s="113"/>
      <c r="AG2" s="7"/>
      <c r="AH2" s="113"/>
      <c r="AI2" s="7"/>
      <c r="AJ2" s="113"/>
      <c r="AK2" s="7"/>
      <c r="AL2" s="113"/>
      <c r="AM2" s="7"/>
      <c r="AN2" s="113"/>
      <c r="AO2" s="7"/>
      <c r="AP2" s="113"/>
      <c r="AQ2" s="7"/>
      <c r="AR2" s="113"/>
      <c r="AS2" s="7"/>
      <c r="AT2" s="113"/>
      <c r="AU2" s="7"/>
      <c r="AV2" s="113"/>
      <c r="AW2" s="7"/>
      <c r="AX2" s="113"/>
      <c r="AY2" s="7"/>
      <c r="AZ2" s="113"/>
      <c r="BA2" s="7"/>
      <c r="BB2" s="113"/>
      <c r="BC2" s="7"/>
      <c r="BD2" s="113"/>
    </row>
    <row r="3" customFormat="false" ht="12.75" hidden="false" customHeight="false" outlineLevel="0" collapsed="false">
      <c r="A3" s="118" t="s">
        <v>124</v>
      </c>
      <c r="B3" s="119" t="s">
        <v>125</v>
      </c>
      <c r="C3" s="120"/>
      <c r="D3" s="120" t="s">
        <v>126</v>
      </c>
      <c r="E3" s="121" t="s">
        <v>127</v>
      </c>
      <c r="F3" s="122"/>
      <c r="G3" s="123"/>
      <c r="H3" s="122"/>
      <c r="I3" s="7"/>
      <c r="J3" s="113"/>
      <c r="K3" s="7"/>
      <c r="L3" s="113"/>
      <c r="M3" s="7"/>
      <c r="N3" s="113"/>
      <c r="O3" s="7"/>
      <c r="P3" s="113"/>
      <c r="Q3" s="110"/>
      <c r="R3" s="117"/>
      <c r="T3" s="117"/>
      <c r="V3" s="117"/>
      <c r="W3" s="7"/>
      <c r="X3" s="117"/>
      <c r="Y3" s="7"/>
      <c r="Z3" s="113"/>
      <c r="AA3" s="110"/>
      <c r="AB3" s="113"/>
      <c r="AD3" s="124"/>
      <c r="AF3" s="124"/>
      <c r="AH3" s="124"/>
      <c r="AJ3" s="124"/>
      <c r="AL3" s="124"/>
      <c r="AN3" s="124"/>
      <c r="AP3" s="124"/>
      <c r="AR3" s="124"/>
      <c r="AT3" s="124"/>
      <c r="AV3" s="124"/>
      <c r="AX3" s="124"/>
      <c r="AZ3" s="124"/>
      <c r="BB3" s="124"/>
      <c r="BD3" s="124"/>
    </row>
    <row r="4" customFormat="false" ht="12.75" hidden="false" customHeight="false" outlineLevel="0" collapsed="false">
      <c r="A4" s="118" t="s">
        <v>128</v>
      </c>
      <c r="B4" s="125" t="n">
        <v>0.00949074074074074</v>
      </c>
      <c r="C4" s="126" t="n">
        <f aca="false">(SECOND(B4)+(MINUTE(B4)*60))</f>
        <v>820</v>
      </c>
      <c r="D4" s="126" t="n">
        <f aca="false">C4-C5</f>
        <v>30</v>
      </c>
      <c r="E4" s="127" t="n">
        <f aca="false">86.8/D4</f>
        <v>2.89333333333333</v>
      </c>
      <c r="F4" s="117" t="n">
        <v>2.01860465116279</v>
      </c>
      <c r="G4" s="110" t="n">
        <v>2.17</v>
      </c>
      <c r="H4" s="117" t="n">
        <v>2.55294117647059</v>
      </c>
      <c r="I4" s="110" t="n">
        <v>2.55294117647059</v>
      </c>
      <c r="J4" s="128" t="n">
        <v>2.89333333333333</v>
      </c>
      <c r="K4" s="110" t="n">
        <v>2.01860465116279</v>
      </c>
      <c r="L4" s="117" t="n">
        <v>2.41111111111111</v>
      </c>
      <c r="M4" s="110" t="n">
        <v>2.89333333333333</v>
      </c>
      <c r="N4" s="117" t="n">
        <v>2.41111111111111</v>
      </c>
      <c r="O4" s="129" t="n">
        <v>2.7125</v>
      </c>
      <c r="P4" s="128" t="n">
        <v>2.17</v>
      </c>
      <c r="Q4" s="110" t="n">
        <v>2.99310344827586</v>
      </c>
      <c r="R4" s="117" t="n">
        <v>2.63030303030303</v>
      </c>
      <c r="S4" s="110" t="n">
        <v>2.7125</v>
      </c>
      <c r="T4" s="117" t="n">
        <v>2.7125</v>
      </c>
      <c r="U4" s="110" t="n">
        <v>2.34594594594595</v>
      </c>
      <c r="V4" s="117" t="n">
        <v>2.41111111111111</v>
      </c>
      <c r="W4" s="110" t="n">
        <v>2.89333333333333</v>
      </c>
      <c r="X4" s="117" t="n">
        <v>2.8</v>
      </c>
      <c r="Y4" s="110" t="n">
        <v>2.55294117647059</v>
      </c>
      <c r="Z4" s="117" t="n">
        <v>2.7125</v>
      </c>
      <c r="AA4" s="110" t="n">
        <v>3.61666666666667</v>
      </c>
      <c r="AB4" s="128" t="n">
        <v>3.21481481481482</v>
      </c>
      <c r="AC4" s="110" t="n">
        <v>2.89333333333333</v>
      </c>
      <c r="AD4" s="117" t="n">
        <v>3.472</v>
      </c>
      <c r="AE4" s="110" t="n">
        <v>2.55294117647059</v>
      </c>
      <c r="AF4" s="117" t="n">
        <v>2.7125</v>
      </c>
      <c r="AG4" s="110" t="n">
        <v>3.21481481481482</v>
      </c>
      <c r="AH4" s="117" t="n">
        <v>3.21481481481482</v>
      </c>
      <c r="AI4" s="110" t="n">
        <v>2.99310344827586</v>
      </c>
      <c r="AJ4" s="117" t="n">
        <v>2.99310344827586</v>
      </c>
      <c r="AK4" s="110" t="n">
        <v>2.41111111111111</v>
      </c>
      <c r="AL4" s="117" t="n">
        <v>3.77391304347826</v>
      </c>
      <c r="AM4" s="110" t="n">
        <v>3.1</v>
      </c>
      <c r="AN4" s="117" t="n">
        <v>1.8468085106383</v>
      </c>
      <c r="AO4" s="110" t="n">
        <v>2.34594594594595</v>
      </c>
      <c r="AP4" s="117" t="n">
        <v>1.92888888888889</v>
      </c>
      <c r="AQ4" s="110" t="n">
        <v>1.88695652173913</v>
      </c>
      <c r="AR4" s="117" t="n">
        <v>1.70196078431373</v>
      </c>
      <c r="AS4" s="110" t="n">
        <v>2.89333333333333</v>
      </c>
      <c r="AT4" s="117" t="n">
        <v>2.99310344827586</v>
      </c>
      <c r="AU4" s="110" t="n">
        <v>2.01860465116279</v>
      </c>
      <c r="AV4" s="117" t="n">
        <v>1.25797101449275</v>
      </c>
      <c r="AW4" s="110" t="n">
        <v>1.70196078431373</v>
      </c>
      <c r="AX4" s="117" t="n">
        <v>2.28421052631579</v>
      </c>
      <c r="AY4" s="110" t="n">
        <v>1.60740740740741</v>
      </c>
      <c r="AZ4" s="117" t="n">
        <v>1.80833333333333</v>
      </c>
      <c r="BA4" s="110" t="n">
        <v>2.28421052631579</v>
      </c>
      <c r="BB4" s="117" t="n">
        <v>2.01860465116279</v>
      </c>
      <c r="BC4" s="110" t="n">
        <v>1.70196078431373</v>
      </c>
      <c r="BD4" s="117" t="n">
        <v>1.77142857142857</v>
      </c>
      <c r="BE4" s="110" t="n">
        <v>2.22564102564103</v>
      </c>
      <c r="BF4" s="110" t="n">
        <v>2.17</v>
      </c>
      <c r="BG4" s="110" t="n">
        <v>2.55294117647059</v>
      </c>
      <c r="BH4" s="110" t="n">
        <v>2.06666666666667</v>
      </c>
      <c r="BI4" s="110" t="n">
        <v>2.48</v>
      </c>
      <c r="BJ4" s="110" t="n">
        <v>2.17</v>
      </c>
      <c r="BK4" s="110" t="n">
        <v>2.89333333333333</v>
      </c>
      <c r="BL4" s="110"/>
      <c r="BM4" s="110"/>
      <c r="BN4" s="110"/>
      <c r="BO4" s="110"/>
      <c r="BP4" s="110"/>
      <c r="BQ4" s="110"/>
      <c r="BR4" s="110"/>
      <c r="BS4" s="110"/>
    </row>
    <row r="5" customFormat="false" ht="12.75" hidden="false" customHeight="false" outlineLevel="0" collapsed="false">
      <c r="A5" s="118" t="s">
        <v>129</v>
      </c>
      <c r="B5" s="130" t="n">
        <v>0.00914351851851852</v>
      </c>
      <c r="C5" s="126" t="n">
        <f aca="false">(SECOND(B5)+(MINUTE(B5)*60))</f>
        <v>790</v>
      </c>
      <c r="D5" s="126" t="n">
        <f aca="false">C5-C6</f>
        <v>32</v>
      </c>
      <c r="E5" s="127" t="n">
        <f aca="false">86.8/D5</f>
        <v>2.7125</v>
      </c>
      <c r="F5" s="117" t="n">
        <v>2.01860465116279</v>
      </c>
      <c r="G5" s="110" t="n">
        <v>2.11707317073171</v>
      </c>
      <c r="H5" s="117" t="n">
        <v>2.7125</v>
      </c>
      <c r="I5" s="110" t="n">
        <v>2.55294117647059</v>
      </c>
      <c r="J5" s="128" t="n">
        <v>2.99310344827586</v>
      </c>
      <c r="K5" s="110" t="n">
        <v>2.17</v>
      </c>
      <c r="L5" s="117" t="n">
        <v>2.8</v>
      </c>
      <c r="M5" s="110" t="n">
        <v>2.17</v>
      </c>
      <c r="N5" s="117" t="n">
        <v>2.8</v>
      </c>
      <c r="O5" s="110" t="n">
        <v>1.8468085106383</v>
      </c>
      <c r="P5" s="117" t="n">
        <v>2.06666666666667</v>
      </c>
      <c r="Q5" s="110" t="n">
        <v>2.63030303030303</v>
      </c>
      <c r="R5" s="117" t="n">
        <v>2.55294117647059</v>
      </c>
      <c r="S5" s="110" t="n">
        <v>1.97272727272727</v>
      </c>
      <c r="T5" s="117" t="n">
        <v>2.41111111111111</v>
      </c>
      <c r="U5" s="110" t="n">
        <v>2.41111111111111</v>
      </c>
      <c r="V5" s="117" t="n">
        <v>2.63030303030303</v>
      </c>
      <c r="W5" s="110" t="n">
        <v>2.7125</v>
      </c>
      <c r="X5" s="117" t="n">
        <v>2.89333333333333</v>
      </c>
      <c r="Y5" s="110" t="n">
        <v>2.8</v>
      </c>
      <c r="Z5" s="117" t="n">
        <v>2.7125</v>
      </c>
      <c r="AA5" s="110" t="n">
        <v>3.33846153846154</v>
      </c>
      <c r="AB5" s="128" t="n">
        <v>3.21481481481482</v>
      </c>
      <c r="AC5" s="110" t="n">
        <v>2.41111111111111</v>
      </c>
      <c r="AD5" s="117" t="n">
        <v>2.89333333333333</v>
      </c>
      <c r="AE5" s="110" t="n">
        <v>2.34594594594595</v>
      </c>
      <c r="AF5" s="117" t="n">
        <v>2.99310344827586</v>
      </c>
      <c r="AG5" s="110" t="n">
        <v>2.99310344827586</v>
      </c>
      <c r="AH5" s="117" t="n">
        <v>3.33846153846154</v>
      </c>
      <c r="AI5" s="110" t="n">
        <v>2.63030303030303</v>
      </c>
      <c r="AJ5" s="117" t="n">
        <v>3.61666666666667</v>
      </c>
      <c r="AK5" s="110" t="n">
        <v>2.63030303030303</v>
      </c>
      <c r="AL5" s="117" t="n">
        <v>3.33846153846154</v>
      </c>
      <c r="AM5" s="110" t="n">
        <v>2.99310344827586</v>
      </c>
      <c r="AN5" s="117" t="n">
        <v>2.48</v>
      </c>
      <c r="AO5" s="110" t="n">
        <v>2.99310344827586</v>
      </c>
      <c r="AP5" s="117" t="n">
        <v>2.11707317073171</v>
      </c>
      <c r="AQ5" s="110" t="n">
        <v>2.41111111111111</v>
      </c>
      <c r="AR5" s="117" t="n">
        <v>1.97272727272727</v>
      </c>
      <c r="AS5" s="110" t="n">
        <v>2.28421052631579</v>
      </c>
      <c r="AT5" s="117" t="n">
        <v>2.28421052631579</v>
      </c>
      <c r="AU5" s="110" t="n">
        <v>2.7125</v>
      </c>
      <c r="AV5" s="117" t="n">
        <v>1.97272727272727</v>
      </c>
      <c r="AW5" s="110" t="n">
        <v>2.48</v>
      </c>
      <c r="AX5" s="117" t="n">
        <v>2.11707317073171</v>
      </c>
      <c r="AY5" s="110" t="n">
        <v>1.57818181818182</v>
      </c>
      <c r="AZ5" s="117" t="n">
        <v>1.88695652173913</v>
      </c>
      <c r="BA5" s="110" t="n">
        <v>1.6377358490566</v>
      </c>
      <c r="BB5" s="117" t="n">
        <v>1.92888888888889</v>
      </c>
      <c r="BC5" s="110" t="n">
        <v>1.92888888888889</v>
      </c>
      <c r="BD5" s="117" t="n">
        <v>2.17</v>
      </c>
      <c r="BE5" s="110" t="n">
        <v>2.34594594594595</v>
      </c>
      <c r="BF5" s="110" t="n">
        <v>2.11707317073171</v>
      </c>
      <c r="BG5" s="110" t="n">
        <v>1.8468085106383</v>
      </c>
      <c r="BH5" s="110" t="n">
        <v>2.17</v>
      </c>
      <c r="BI5" s="110" t="n">
        <v>2.17</v>
      </c>
      <c r="BJ5" s="110" t="n">
        <v>1.88695652173913</v>
      </c>
      <c r="BK5" s="110" t="n">
        <v>2.7125</v>
      </c>
      <c r="BL5" s="110"/>
      <c r="BM5" s="110"/>
      <c r="BN5" s="110"/>
      <c r="BO5" s="110"/>
      <c r="BP5" s="110"/>
      <c r="BQ5" s="110"/>
      <c r="BR5" s="110"/>
      <c r="BS5" s="110"/>
    </row>
    <row r="6" customFormat="false" ht="12.75" hidden="false" customHeight="false" outlineLevel="0" collapsed="false">
      <c r="A6" s="118" t="s">
        <v>130</v>
      </c>
      <c r="B6" s="130" t="n">
        <v>0.00877314814814815</v>
      </c>
      <c r="C6" s="126" t="n">
        <f aca="false">(SECOND(B6)+(MINUTE(B6)*60))</f>
        <v>758</v>
      </c>
      <c r="D6" s="126" t="n">
        <f aca="false">C6-C7</f>
        <v>33</v>
      </c>
      <c r="E6" s="127" t="n">
        <f aca="false">86.8/D6</f>
        <v>2.63030303030303</v>
      </c>
      <c r="F6" s="117" t="n">
        <v>2.17</v>
      </c>
      <c r="G6" s="110" t="n">
        <v>1.97272727272727</v>
      </c>
      <c r="H6" s="117" t="n">
        <v>2.41111111111111</v>
      </c>
      <c r="I6" s="110" t="n">
        <v>2.11707317073171</v>
      </c>
      <c r="J6" s="128" t="n">
        <v>3.21481481481482</v>
      </c>
      <c r="K6" s="110" t="n">
        <v>2.48</v>
      </c>
      <c r="L6" s="117" t="n">
        <v>2.34594594594595</v>
      </c>
      <c r="M6" s="110" t="n">
        <v>2.55294117647059</v>
      </c>
      <c r="N6" s="117" t="n">
        <v>2.55294117647059</v>
      </c>
      <c r="O6" s="110" t="n">
        <v>2.22564102564103</v>
      </c>
      <c r="P6" s="117" t="n">
        <v>2.11707317073171</v>
      </c>
      <c r="Q6" s="110" t="n">
        <v>2.7125</v>
      </c>
      <c r="R6" s="117" t="n">
        <v>2.89333333333333</v>
      </c>
      <c r="S6" s="110" t="n">
        <v>2.8</v>
      </c>
      <c r="T6" s="117" t="n">
        <v>2.7125</v>
      </c>
      <c r="U6" s="110" t="n">
        <v>2.63030303030303</v>
      </c>
      <c r="V6" s="117" t="n">
        <v>2.01860465116279</v>
      </c>
      <c r="W6" s="110" t="n">
        <v>2.48</v>
      </c>
      <c r="X6" s="117" t="n">
        <v>2.7125</v>
      </c>
      <c r="Y6" s="110" t="n">
        <v>1.88695652173913</v>
      </c>
      <c r="Z6" s="117" t="n">
        <v>2.8</v>
      </c>
      <c r="AA6" s="110" t="n">
        <v>3.33846153846154</v>
      </c>
      <c r="AB6" s="128" t="n">
        <v>3.33846153846154</v>
      </c>
      <c r="AC6" s="110" t="n">
        <v>3.21481481481482</v>
      </c>
      <c r="AD6" s="117" t="n">
        <v>3.472</v>
      </c>
      <c r="AE6" s="110" t="n">
        <v>3.21481481481482</v>
      </c>
      <c r="AF6" s="117" t="n">
        <v>3.21481481481482</v>
      </c>
      <c r="AG6" s="110" t="n">
        <v>3.33846153846154</v>
      </c>
      <c r="AH6" s="117" t="n">
        <v>3.61666666666667</v>
      </c>
      <c r="AI6" s="110" t="n">
        <v>3.33846153846154</v>
      </c>
      <c r="AJ6" s="117" t="n">
        <v>3.1</v>
      </c>
      <c r="AK6" s="110" t="n">
        <v>3.21481481481482</v>
      </c>
      <c r="AL6" s="117" t="n">
        <v>3.21481481481482</v>
      </c>
      <c r="AM6" s="110" t="n">
        <v>2.7125</v>
      </c>
      <c r="AN6" s="117" t="n">
        <v>2.63030303030303</v>
      </c>
      <c r="AO6" s="110" t="n">
        <v>2.8</v>
      </c>
      <c r="AP6" s="117" t="n">
        <v>2.41111111111111</v>
      </c>
      <c r="AQ6" s="110" t="n">
        <v>2.41111111111111</v>
      </c>
      <c r="AR6" s="117" t="n">
        <v>2.11707317073171</v>
      </c>
      <c r="AS6" s="110" t="n">
        <v>2.89333333333333</v>
      </c>
      <c r="AT6" s="117" t="n">
        <v>2.55294117647059</v>
      </c>
      <c r="AU6" s="110" t="n">
        <v>2.41111111111111</v>
      </c>
      <c r="AV6" s="117" t="n">
        <v>1.60740740740741</v>
      </c>
      <c r="AW6" s="110" t="n">
        <v>2.34594594594595</v>
      </c>
      <c r="AX6" s="117" t="n">
        <v>2.34594594594595</v>
      </c>
      <c r="AY6" s="110" t="n">
        <v>1.77142857142857</v>
      </c>
      <c r="AZ6" s="117" t="n">
        <v>1.8468085106383</v>
      </c>
      <c r="BA6" s="110" t="n">
        <v>2.28421052631579</v>
      </c>
      <c r="BB6" s="117" t="n">
        <v>1.80833333333333</v>
      </c>
      <c r="BC6" s="110" t="n">
        <v>1.97272727272727</v>
      </c>
      <c r="BD6" s="117" t="n">
        <v>2.55294117647059</v>
      </c>
      <c r="BE6" s="110" t="n">
        <v>2.48</v>
      </c>
      <c r="BF6" s="110" t="n">
        <v>2.63030303030303</v>
      </c>
      <c r="BG6" s="110" t="n">
        <v>2.41111111111111</v>
      </c>
      <c r="BH6" s="110" t="n">
        <v>2.99310344827586</v>
      </c>
      <c r="BI6" s="110" t="n">
        <v>2.41111111111111</v>
      </c>
      <c r="BJ6" s="110" t="n">
        <v>2.8</v>
      </c>
      <c r="BK6" s="110" t="n">
        <v>2.63030303030303</v>
      </c>
      <c r="BL6" s="110"/>
      <c r="BM6" s="110"/>
      <c r="BN6" s="110"/>
      <c r="BO6" s="110"/>
      <c r="BP6" s="110"/>
      <c r="BQ6" s="110"/>
      <c r="BR6" s="110"/>
      <c r="BS6" s="110"/>
    </row>
    <row r="7" customFormat="false" ht="12.75" hidden="false" customHeight="false" outlineLevel="0" collapsed="false">
      <c r="A7" s="118" t="s">
        <v>131</v>
      </c>
      <c r="B7" s="130" t="n">
        <v>0.00839120370370371</v>
      </c>
      <c r="C7" s="126" t="n">
        <f aca="false">(SECOND(B7)+(MINUTE(B7)*60))</f>
        <v>725</v>
      </c>
      <c r="D7" s="126" t="n">
        <f aca="false">C7-C8</f>
        <v>26</v>
      </c>
      <c r="E7" s="127" t="n">
        <f aca="false">86.8/D7</f>
        <v>3.33846153846154</v>
      </c>
      <c r="F7" s="117" t="n">
        <v>1.97272727272727</v>
      </c>
      <c r="G7" s="110" t="n">
        <v>1.80833333333333</v>
      </c>
      <c r="H7" s="117" t="n">
        <v>1.88695652173913</v>
      </c>
      <c r="I7" s="131" t="n">
        <v>2.63030303030303</v>
      </c>
      <c r="J7" s="128" t="n">
        <v>2.8</v>
      </c>
      <c r="K7" s="110" t="n">
        <v>2.7125</v>
      </c>
      <c r="L7" s="117" t="n">
        <v>2.28421052631579</v>
      </c>
      <c r="M7" s="110" t="n">
        <v>2.41111111111111</v>
      </c>
      <c r="N7" s="117" t="n">
        <v>2.11707317073171</v>
      </c>
      <c r="O7" s="131" t="n">
        <v>2.55294117647059</v>
      </c>
      <c r="P7" s="117" t="n">
        <v>2.17</v>
      </c>
      <c r="Q7" s="110" t="n">
        <v>2.55294117647059</v>
      </c>
      <c r="R7" s="117" t="n">
        <v>2.34594594594595</v>
      </c>
      <c r="S7" s="110" t="n">
        <v>2.8</v>
      </c>
      <c r="T7" s="117" t="n">
        <v>2.7125</v>
      </c>
      <c r="U7" s="110" t="n">
        <v>2.63030303030303</v>
      </c>
      <c r="V7" s="117" t="n">
        <v>2.28421052631579</v>
      </c>
      <c r="W7" s="110" t="n">
        <v>2.34594594594595</v>
      </c>
      <c r="X7" s="117" t="n">
        <v>2.89333333333333</v>
      </c>
      <c r="Y7" s="110" t="n">
        <v>2.48</v>
      </c>
      <c r="Z7" s="117" t="n">
        <v>2.8</v>
      </c>
      <c r="AA7" s="110" t="n">
        <v>3.21481481481482</v>
      </c>
      <c r="AB7" s="128" t="n">
        <v>3.33846153846154</v>
      </c>
      <c r="AC7" s="110" t="n">
        <v>3.1</v>
      </c>
      <c r="AD7" s="117" t="n">
        <v>2.55294117647059</v>
      </c>
      <c r="AE7" s="110" t="n">
        <v>3.1</v>
      </c>
      <c r="AF7" s="117" t="n">
        <v>3.21481481481482</v>
      </c>
      <c r="AG7" s="110" t="n">
        <v>2.41111111111111</v>
      </c>
      <c r="AH7" s="117" t="n">
        <v>3.1</v>
      </c>
      <c r="AI7" s="110" t="n">
        <v>3.21481481481482</v>
      </c>
      <c r="AJ7" s="117" t="n">
        <v>3.1</v>
      </c>
      <c r="AK7" s="110" t="n">
        <v>2.55294117647059</v>
      </c>
      <c r="AL7" s="117" t="n">
        <v>3.33846153846154</v>
      </c>
      <c r="AM7" s="110" t="n">
        <v>2.8</v>
      </c>
      <c r="AN7" s="117" t="n">
        <v>2.41111111111111</v>
      </c>
      <c r="AO7" s="110" t="n">
        <v>2.63030303030303</v>
      </c>
      <c r="AP7" s="117" t="n">
        <v>2.41111111111111</v>
      </c>
      <c r="AQ7" s="132" t="n">
        <v>2.48</v>
      </c>
      <c r="AR7" s="117" t="n">
        <v>2.17</v>
      </c>
      <c r="AS7" s="110" t="n">
        <v>2.01860465116279</v>
      </c>
      <c r="AT7" s="117" t="n">
        <v>2.34594594594595</v>
      </c>
      <c r="AU7" s="110" t="n">
        <v>2.41111111111111</v>
      </c>
      <c r="AV7" s="117" t="n">
        <v>2.11707317073171</v>
      </c>
      <c r="AW7" s="110" t="n">
        <v>2.01860465116279</v>
      </c>
      <c r="AX7" s="117" t="n">
        <v>2.17</v>
      </c>
      <c r="AY7" s="110" t="n">
        <v>2.11707317073171</v>
      </c>
      <c r="AZ7" s="117" t="n">
        <v>1.736</v>
      </c>
      <c r="BA7" s="110" t="n">
        <v>1.92888888888889</v>
      </c>
      <c r="BB7" s="117" t="n">
        <v>2.22564102564103</v>
      </c>
      <c r="BC7" s="110" t="n">
        <v>2.11707317073171</v>
      </c>
      <c r="BD7" s="117" t="n">
        <v>2.55294117647059</v>
      </c>
      <c r="BE7" s="110" t="n">
        <v>2.41111111111111</v>
      </c>
      <c r="BF7" s="110" t="n">
        <v>1.97272727272727</v>
      </c>
      <c r="BG7" s="110" t="n">
        <v>2.7125</v>
      </c>
      <c r="BH7" s="110" t="n">
        <v>2.34594594594595</v>
      </c>
      <c r="BI7" s="110" t="n">
        <v>1.77142857142857</v>
      </c>
      <c r="BJ7" s="110" t="n">
        <v>2.41111111111111</v>
      </c>
      <c r="BK7" s="110" t="n">
        <v>3.33846153846154</v>
      </c>
      <c r="BL7" s="110"/>
      <c r="BM7" s="110"/>
      <c r="BN7" s="110"/>
      <c r="BO7" s="110"/>
      <c r="BP7" s="110"/>
      <c r="BQ7" s="110"/>
      <c r="BR7" s="110"/>
      <c r="BS7" s="110"/>
    </row>
    <row r="8" customFormat="false" ht="12.75" hidden="false" customHeight="false" outlineLevel="0" collapsed="false">
      <c r="A8" s="118" t="s">
        <v>132</v>
      </c>
      <c r="B8" s="130" t="n">
        <v>0.00809027777777778</v>
      </c>
      <c r="C8" s="126" t="n">
        <f aca="false">(SECOND(B8)+(MINUTE(B8)*60))</f>
        <v>699</v>
      </c>
      <c r="D8" s="126" t="n">
        <f aca="false">C8-C9</f>
        <v>43</v>
      </c>
      <c r="E8" s="127" t="n">
        <f aca="false">86.8/D8</f>
        <v>2.01860465116279</v>
      </c>
      <c r="F8" s="117" t="n">
        <v>1.88695652173913</v>
      </c>
      <c r="G8" s="110" t="n">
        <v>1.44666666666667</v>
      </c>
      <c r="H8" s="117" t="n">
        <v>1.8468085106383</v>
      </c>
      <c r="I8" s="110" t="n">
        <v>2.55294117647059</v>
      </c>
      <c r="J8" s="128" t="n">
        <v>2.28421052631579</v>
      </c>
      <c r="K8" s="110" t="n">
        <v>2.28421052631579</v>
      </c>
      <c r="L8" s="117" t="n">
        <v>2.34594594594595</v>
      </c>
      <c r="M8" s="110" t="n">
        <v>1.88695652173913</v>
      </c>
      <c r="N8" s="133" t="n">
        <v>1.60740740740741</v>
      </c>
      <c r="O8" s="110" t="n">
        <v>2.06666666666667</v>
      </c>
      <c r="P8" s="117" t="n">
        <v>1.97272727272727</v>
      </c>
      <c r="Q8" s="110" t="n">
        <v>1.88695652173913</v>
      </c>
      <c r="R8" s="117" t="n">
        <v>1.97272727272727</v>
      </c>
      <c r="S8" s="110" t="n">
        <v>2.55294117647059</v>
      </c>
      <c r="T8" s="117" t="n">
        <v>2.17</v>
      </c>
      <c r="U8" s="110" t="n">
        <v>2.48</v>
      </c>
      <c r="V8" s="117" t="n">
        <v>2.17</v>
      </c>
      <c r="W8" s="110" t="n">
        <v>1.88695652173913</v>
      </c>
      <c r="X8" s="117" t="n">
        <v>2.55294117647059</v>
      </c>
      <c r="Y8" s="110" t="n">
        <v>3.1</v>
      </c>
      <c r="Z8" s="117" t="n">
        <v>2.63030303030303</v>
      </c>
      <c r="AA8" s="110" t="n">
        <v>3.21481481481482</v>
      </c>
      <c r="AB8" s="128" t="n">
        <v>3.1</v>
      </c>
      <c r="AC8" s="110" t="n">
        <v>1.92888888888889</v>
      </c>
      <c r="AD8" s="117" t="n">
        <v>2.99310344827586</v>
      </c>
      <c r="AE8" s="110" t="n">
        <v>2.63030303030303</v>
      </c>
      <c r="AF8" s="117" t="n">
        <v>3.1</v>
      </c>
      <c r="AG8" s="110" t="n">
        <v>3.472</v>
      </c>
      <c r="AH8" s="117" t="n">
        <v>2.99310344827586</v>
      </c>
      <c r="AI8" s="110" t="n">
        <v>2.99310344827586</v>
      </c>
      <c r="AJ8" s="117" t="n">
        <v>2.89333333333333</v>
      </c>
      <c r="AK8" s="110" t="n">
        <v>2.99310344827586</v>
      </c>
      <c r="AL8" s="117" t="n">
        <v>2.34594594594595</v>
      </c>
      <c r="AM8" s="110" t="n">
        <v>2.7125</v>
      </c>
      <c r="AN8" s="117" t="n">
        <v>2.11707317073171</v>
      </c>
      <c r="AO8" s="110" t="n">
        <v>2.55294117647059</v>
      </c>
      <c r="AP8" s="117" t="n">
        <v>1.77142857142857</v>
      </c>
      <c r="AQ8" s="110" t="n">
        <v>2.48</v>
      </c>
      <c r="AR8" s="117" t="n">
        <v>1.97272727272727</v>
      </c>
      <c r="AS8" s="110" t="n">
        <v>2.34594594594595</v>
      </c>
      <c r="AT8" s="117" t="n">
        <v>1.736</v>
      </c>
      <c r="AU8" s="110" t="n">
        <v>2.11707317073171</v>
      </c>
      <c r="AV8" s="117" t="n">
        <v>1.92888888888889</v>
      </c>
      <c r="AW8" s="110" t="n">
        <v>2.01860465116279</v>
      </c>
      <c r="AX8" s="117" t="n">
        <v>2.01860465116279</v>
      </c>
      <c r="AY8" s="110" t="n">
        <v>1.55</v>
      </c>
      <c r="AZ8" s="117" t="n">
        <v>1.80833333333333</v>
      </c>
      <c r="BA8" s="110" t="n">
        <v>1.77142857142857</v>
      </c>
      <c r="BB8" s="117" t="n">
        <v>1.88695652173913</v>
      </c>
      <c r="BC8" s="110" t="n">
        <v>1.97272727272727</v>
      </c>
      <c r="BD8" s="117" t="n">
        <v>2.41111111111111</v>
      </c>
      <c r="BE8" s="110" t="n">
        <v>2.63030303030303</v>
      </c>
      <c r="BF8" s="110" t="n">
        <v>2.34594594594595</v>
      </c>
      <c r="BG8" s="110" t="n">
        <v>2.7125</v>
      </c>
      <c r="BH8" s="110" t="n">
        <v>2.41111111111111</v>
      </c>
      <c r="BI8" s="110" t="n">
        <v>1.736</v>
      </c>
      <c r="BJ8" s="110" t="n">
        <v>2.34594594594595</v>
      </c>
      <c r="BK8" s="110" t="n">
        <v>2.01860465116279</v>
      </c>
      <c r="BL8" s="110"/>
      <c r="BM8" s="110"/>
      <c r="BN8" s="110"/>
      <c r="BO8" s="110"/>
      <c r="BP8" s="110"/>
      <c r="BQ8" s="110"/>
      <c r="BR8" s="110"/>
      <c r="BS8" s="110"/>
    </row>
    <row r="9" customFormat="false" ht="12.75" hidden="false" customHeight="false" outlineLevel="0" collapsed="false">
      <c r="A9" s="118" t="s">
        <v>133</v>
      </c>
      <c r="B9" s="130" t="n">
        <v>0.00759259259259259</v>
      </c>
      <c r="C9" s="126" t="n">
        <f aca="false">(SECOND(B9)+(MINUTE(B9)*60))</f>
        <v>656</v>
      </c>
      <c r="D9" s="126" t="n">
        <f aca="false">C9-C10</f>
        <v>39</v>
      </c>
      <c r="E9" s="127" t="n">
        <f aca="false">86.8/D9</f>
        <v>2.22564102564103</v>
      </c>
      <c r="F9" s="117" t="n">
        <v>1.80833333333333</v>
      </c>
      <c r="G9" s="110" t="n">
        <v>1.55</v>
      </c>
      <c r="H9" s="117" t="n">
        <v>1.77142857142857</v>
      </c>
      <c r="I9" s="110" t="n">
        <v>2.7125</v>
      </c>
      <c r="J9" s="128" t="n">
        <v>2.01860465116279</v>
      </c>
      <c r="K9" s="110" t="n">
        <v>2.28421052631579</v>
      </c>
      <c r="L9" s="117" t="n">
        <v>2.01860465116279</v>
      </c>
      <c r="M9" s="110" t="n">
        <v>2.34594594594595</v>
      </c>
      <c r="N9" s="133" t="n">
        <v>1.8468085106383</v>
      </c>
      <c r="O9" s="110" t="n">
        <v>2.06666666666667</v>
      </c>
      <c r="P9" s="117" t="n">
        <v>1.97272727272727</v>
      </c>
      <c r="Q9" s="110" t="n">
        <v>2.17</v>
      </c>
      <c r="R9" s="117" t="n">
        <v>1.97272727272727</v>
      </c>
      <c r="S9" s="110" t="n">
        <v>2.48</v>
      </c>
      <c r="T9" s="117" t="n">
        <v>1.92888888888889</v>
      </c>
      <c r="U9" s="110" t="n">
        <v>2.48</v>
      </c>
      <c r="V9" s="117" t="n">
        <v>1.8468085106383</v>
      </c>
      <c r="W9" s="110" t="n">
        <v>2.06666666666667</v>
      </c>
      <c r="X9" s="117" t="n">
        <v>2.8</v>
      </c>
      <c r="Y9" s="110" t="n">
        <v>2.06666666666667</v>
      </c>
      <c r="Z9" s="117" t="n">
        <v>2.7125</v>
      </c>
      <c r="AA9" s="110" t="n">
        <v>3.33846153846154</v>
      </c>
      <c r="AB9" s="128" t="n">
        <v>2.89333333333333</v>
      </c>
      <c r="AC9" s="110" t="n">
        <v>2.8</v>
      </c>
      <c r="AD9" s="117" t="n">
        <v>2.7125</v>
      </c>
      <c r="AE9" s="110" t="n">
        <v>2.63030303030303</v>
      </c>
      <c r="AF9" s="117" t="n">
        <v>3.1</v>
      </c>
      <c r="AG9" s="110" t="n">
        <v>2.55294117647059</v>
      </c>
      <c r="AH9" s="117" t="n">
        <v>2.99310344827586</v>
      </c>
      <c r="AI9" s="110" t="n">
        <v>2.63030303030303</v>
      </c>
      <c r="AJ9" s="117" t="n">
        <v>2.28421052631579</v>
      </c>
      <c r="AK9" s="110" t="n">
        <v>2.99310344827586</v>
      </c>
      <c r="AL9" s="117" t="n">
        <v>2.7125</v>
      </c>
      <c r="AM9" s="110" t="n">
        <v>2.89333333333333</v>
      </c>
      <c r="AN9" s="117" t="n">
        <v>2.11707317073171</v>
      </c>
      <c r="AO9" s="110" t="n">
        <v>2.7125</v>
      </c>
      <c r="AP9" s="117" t="n">
        <v>1.92888888888889</v>
      </c>
      <c r="AQ9" s="110" t="n">
        <v>2.06666666666667</v>
      </c>
      <c r="AR9" s="117" t="n">
        <v>1.8468085106383</v>
      </c>
      <c r="AS9" s="110" t="n">
        <v>2.55294117647059</v>
      </c>
      <c r="AT9" s="117" t="n">
        <v>1.92888888888889</v>
      </c>
      <c r="AU9" s="110" t="n">
        <v>1.88695652173913</v>
      </c>
      <c r="AV9" s="117" t="n">
        <v>2.01860465116279</v>
      </c>
      <c r="AW9" s="110" t="n">
        <v>1.66923076923077</v>
      </c>
      <c r="AX9" s="117" t="n">
        <v>2.06666666666667</v>
      </c>
      <c r="AY9" s="110" t="n">
        <v>1.52280701754386</v>
      </c>
      <c r="AZ9" s="117" t="n">
        <v>1.97272727272727</v>
      </c>
      <c r="BA9" s="110" t="n">
        <v>2.06666666666667</v>
      </c>
      <c r="BB9" s="117" t="n">
        <v>2.01860465116279</v>
      </c>
      <c r="BC9" s="110" t="n">
        <v>2.22564102564103</v>
      </c>
      <c r="BD9" s="117" t="n">
        <v>2.22564102564103</v>
      </c>
      <c r="BE9" s="110" t="n">
        <v>2.34594594594595</v>
      </c>
      <c r="BF9" s="110" t="n">
        <v>2.06666666666667</v>
      </c>
      <c r="BG9" s="110" t="n">
        <v>2.7125</v>
      </c>
      <c r="BH9" s="110" t="n">
        <v>1.8468085106383</v>
      </c>
      <c r="BI9" s="110" t="n">
        <v>1.6377358490566</v>
      </c>
      <c r="BJ9" s="110" t="n">
        <v>2.55294117647059</v>
      </c>
      <c r="BK9" s="110" t="n">
        <v>2.22564102564103</v>
      </c>
      <c r="BL9" s="110"/>
      <c r="BM9" s="110"/>
      <c r="BN9" s="110"/>
      <c r="BO9" s="110"/>
      <c r="BP9" s="110"/>
      <c r="BQ9" s="110"/>
      <c r="BR9" s="110"/>
      <c r="BS9" s="110"/>
    </row>
    <row r="10" customFormat="false" ht="12.75" hidden="false" customHeight="false" outlineLevel="0" collapsed="false">
      <c r="A10" s="118" t="s">
        <v>134</v>
      </c>
      <c r="B10" s="130" t="n">
        <v>0.0071412037037037</v>
      </c>
      <c r="C10" s="126" t="n">
        <f aca="false">(SECOND(B10)+(MINUTE(B10)*60))</f>
        <v>617</v>
      </c>
      <c r="D10" s="126" t="n">
        <f aca="false">C10-C11</f>
        <v>35</v>
      </c>
      <c r="E10" s="127" t="n">
        <f aca="false">86.8/D10</f>
        <v>2.48</v>
      </c>
      <c r="F10" s="117" t="n">
        <v>1.8468085106383</v>
      </c>
      <c r="G10" s="110" t="n">
        <v>1.6377358490566</v>
      </c>
      <c r="H10" s="117" t="n">
        <v>2.48</v>
      </c>
      <c r="I10" s="110" t="n">
        <v>2.48</v>
      </c>
      <c r="J10" s="128" t="n">
        <v>2.34594594594595</v>
      </c>
      <c r="K10" s="110" t="n">
        <v>2.17</v>
      </c>
      <c r="L10" s="117" t="n">
        <v>2.11707317073171</v>
      </c>
      <c r="M10" s="110" t="n">
        <v>2.89333333333333</v>
      </c>
      <c r="N10" s="117" t="n">
        <v>2.01860465116279</v>
      </c>
      <c r="O10" s="110" t="n">
        <v>2.34594594594595</v>
      </c>
      <c r="P10" s="117" t="n">
        <v>2.34594594594595</v>
      </c>
      <c r="Q10" s="110" t="n">
        <v>2.89333333333333</v>
      </c>
      <c r="R10" s="117" t="n">
        <v>2.55294117647059</v>
      </c>
      <c r="S10" s="110" t="n">
        <v>2.34594594594595</v>
      </c>
      <c r="T10" s="117" t="n">
        <v>2.63030303030303</v>
      </c>
      <c r="U10" s="110" t="n">
        <v>2.28421052631579</v>
      </c>
      <c r="V10" s="117" t="n">
        <v>2.28421052631579</v>
      </c>
      <c r="W10" s="110" t="n">
        <v>2.89333333333333</v>
      </c>
      <c r="X10" s="117" t="n">
        <v>2.55294117647059</v>
      </c>
      <c r="Y10" s="110" t="n">
        <v>2.55294117647059</v>
      </c>
      <c r="Z10" s="117" t="n">
        <v>2.48</v>
      </c>
      <c r="AA10" s="110" t="n">
        <v>2.89333333333333</v>
      </c>
      <c r="AB10" s="128" t="n">
        <v>3.21481481481482</v>
      </c>
      <c r="AC10" s="110" t="n">
        <v>2.55294117647059</v>
      </c>
      <c r="AD10" s="117" t="n">
        <v>3.1</v>
      </c>
      <c r="AE10" s="110" t="n">
        <v>3.1</v>
      </c>
      <c r="AF10" s="117" t="n">
        <v>3.1</v>
      </c>
      <c r="AG10" s="110" t="n">
        <v>3.1</v>
      </c>
      <c r="AH10" s="117" t="n">
        <v>3.1</v>
      </c>
      <c r="AI10" s="110" t="n">
        <v>3.33846153846154</v>
      </c>
      <c r="AJ10" s="117" t="n">
        <v>3.21481481481482</v>
      </c>
      <c r="AK10" s="110" t="n">
        <v>3.1</v>
      </c>
      <c r="AL10" s="117" t="n">
        <v>3.1</v>
      </c>
      <c r="AM10" s="110" t="n">
        <v>2.8</v>
      </c>
      <c r="AN10" s="117" t="n">
        <v>2.7125</v>
      </c>
      <c r="AO10" s="110" t="n">
        <v>2.06666666666667</v>
      </c>
      <c r="AP10" s="117" t="n">
        <v>2.01860465116279</v>
      </c>
      <c r="AQ10" s="110" t="n">
        <v>1.77142857142857</v>
      </c>
      <c r="AR10" s="117" t="n">
        <v>2.17</v>
      </c>
      <c r="AS10" s="110" t="n">
        <v>2.7125</v>
      </c>
      <c r="AT10" s="117" t="n">
        <v>2.22564102564103</v>
      </c>
      <c r="AU10" s="110" t="n">
        <v>2.17</v>
      </c>
      <c r="AV10" s="117" t="n">
        <v>2.17</v>
      </c>
      <c r="AW10" s="110" t="n">
        <v>1.88695652173913</v>
      </c>
      <c r="AX10" s="117" t="n">
        <v>2.28421052631579</v>
      </c>
      <c r="AY10" s="110" t="n">
        <v>2.34594594594595</v>
      </c>
      <c r="AZ10" s="117" t="n">
        <v>2.01860465116279</v>
      </c>
      <c r="BA10" s="110" t="n">
        <v>2.01860465116279</v>
      </c>
      <c r="BB10" s="117" t="n">
        <v>2.22564102564103</v>
      </c>
      <c r="BC10" s="110" t="n">
        <v>2.22564102564103</v>
      </c>
      <c r="BD10" s="117" t="n">
        <v>2.41111111111111</v>
      </c>
      <c r="BE10" s="110" t="n">
        <v>2.63030303030303</v>
      </c>
      <c r="BF10" s="110" t="n">
        <v>2.41111111111111</v>
      </c>
      <c r="BG10" s="110" t="n">
        <v>2.34594594594595</v>
      </c>
      <c r="BH10" s="110" t="n">
        <v>2.34594594594595</v>
      </c>
      <c r="BI10" s="110" t="n">
        <v>2.22564102564103</v>
      </c>
      <c r="BJ10" s="110" t="n">
        <v>2.55294117647059</v>
      </c>
      <c r="BK10" s="110" t="n">
        <v>2.48</v>
      </c>
      <c r="BL10" s="110"/>
      <c r="BM10" s="110"/>
      <c r="BN10" s="110"/>
      <c r="BO10" s="110"/>
      <c r="BP10" s="110"/>
      <c r="BQ10" s="110"/>
      <c r="BR10" s="110"/>
      <c r="BS10" s="110"/>
    </row>
    <row r="11" customFormat="false" ht="12.75" hidden="false" customHeight="false" outlineLevel="0" collapsed="false">
      <c r="A11" s="118" t="s">
        <v>135</v>
      </c>
      <c r="B11" s="130" t="n">
        <v>0.00673611111111111</v>
      </c>
      <c r="C11" s="126" t="n">
        <f aca="false">(SECOND(B11)+(MINUTE(B11)*60))</f>
        <v>582</v>
      </c>
      <c r="D11" s="126" t="n">
        <f aca="false">C11-C12</f>
        <v>39</v>
      </c>
      <c r="E11" s="127" t="n">
        <f aca="false">86.8/D11</f>
        <v>2.22564102564103</v>
      </c>
      <c r="F11" s="117" t="n">
        <v>1.736</v>
      </c>
      <c r="G11" s="110" t="n">
        <v>1.88695652173913</v>
      </c>
      <c r="H11" s="117" t="n">
        <v>2.28421052631579</v>
      </c>
      <c r="I11" s="110" t="n">
        <v>2.63030303030303</v>
      </c>
      <c r="J11" s="128" t="n">
        <v>2.7125</v>
      </c>
      <c r="K11" s="110" t="n">
        <v>2.06666666666667</v>
      </c>
      <c r="L11" s="117" t="n">
        <v>2.01860465116279</v>
      </c>
      <c r="M11" s="110" t="n">
        <v>2.48</v>
      </c>
      <c r="N11" s="117" t="n">
        <v>2.34594594594595</v>
      </c>
      <c r="O11" s="110" t="n">
        <v>2.63030303030303</v>
      </c>
      <c r="P11" s="117" t="n">
        <v>2.48</v>
      </c>
      <c r="Q11" s="110" t="n">
        <v>2.34594594594595</v>
      </c>
      <c r="R11" s="117" t="n">
        <v>2.48</v>
      </c>
      <c r="S11" s="110" t="n">
        <v>2.48</v>
      </c>
      <c r="T11" s="117" t="n">
        <v>2.48</v>
      </c>
      <c r="U11" s="110" t="n">
        <v>2.55294117647059</v>
      </c>
      <c r="V11" s="117" t="n">
        <v>1.70196078431373</v>
      </c>
      <c r="W11" s="110" t="n">
        <v>2.63030303030303</v>
      </c>
      <c r="X11" s="117" t="n">
        <v>2.48</v>
      </c>
      <c r="Y11" s="110" t="n">
        <v>2.8</v>
      </c>
      <c r="Z11" s="117" t="n">
        <v>2.28421052631579</v>
      </c>
      <c r="AA11" s="110" t="n">
        <v>3.33846153846154</v>
      </c>
      <c r="AB11" s="128" t="n">
        <v>3.1</v>
      </c>
      <c r="AC11" s="110" t="n">
        <v>3.1</v>
      </c>
      <c r="AD11" s="117" t="n">
        <v>2.99310344827586</v>
      </c>
      <c r="AE11" s="110" t="n">
        <v>3.1</v>
      </c>
      <c r="AF11" s="117" t="n">
        <v>3.1</v>
      </c>
      <c r="AG11" s="110" t="n">
        <v>3.21481481481482</v>
      </c>
      <c r="AH11" s="117" t="n">
        <v>2.89333333333333</v>
      </c>
      <c r="AI11" s="110" t="n">
        <v>2.63030303030303</v>
      </c>
      <c r="AJ11" s="117" t="n">
        <v>2.89333333333333</v>
      </c>
      <c r="AK11" s="110" t="n">
        <v>2.48</v>
      </c>
      <c r="AL11" s="117" t="n">
        <v>3.472</v>
      </c>
      <c r="AM11" s="110" t="n">
        <v>2.55294117647059</v>
      </c>
      <c r="AN11" s="117" t="n">
        <v>2.34594594594595</v>
      </c>
      <c r="AO11" s="110" t="n">
        <v>2.41111111111111</v>
      </c>
      <c r="AP11" s="117" t="n">
        <v>2.34594594594595</v>
      </c>
      <c r="AQ11" s="110" t="n">
        <v>2.41111111111111</v>
      </c>
      <c r="AR11" s="117" t="n">
        <v>2.48</v>
      </c>
      <c r="AS11" s="110" t="n">
        <v>2.55294117647059</v>
      </c>
      <c r="AT11" s="117" t="n">
        <v>2.55294117647059</v>
      </c>
      <c r="AU11" s="110" t="n">
        <v>2.41111111111111</v>
      </c>
      <c r="AV11" s="117" t="n">
        <v>2.28421052631579</v>
      </c>
      <c r="AW11" s="110" t="n">
        <v>2.55294117647059</v>
      </c>
      <c r="AX11" s="117" t="n">
        <v>2.17</v>
      </c>
      <c r="AY11" s="110" t="n">
        <v>2.17</v>
      </c>
      <c r="AZ11" s="117" t="n">
        <v>1.88695652173913</v>
      </c>
      <c r="BA11" s="110" t="n">
        <v>2.06666666666667</v>
      </c>
      <c r="BB11" s="117" t="n">
        <v>2.17</v>
      </c>
      <c r="BC11" s="110" t="n">
        <v>2.28421052631579</v>
      </c>
      <c r="BD11" s="117" t="n">
        <v>1.92888888888889</v>
      </c>
      <c r="BE11" s="110" t="n">
        <v>2.48</v>
      </c>
      <c r="BF11" s="110" t="n">
        <v>2.34594594594595</v>
      </c>
      <c r="BG11" s="110" t="n">
        <v>2.28421052631579</v>
      </c>
      <c r="BH11" s="110" t="n">
        <v>1.97272727272727</v>
      </c>
      <c r="BI11" s="110" t="n">
        <v>2.17</v>
      </c>
      <c r="BJ11" s="110" t="n">
        <v>2.55294117647059</v>
      </c>
      <c r="BK11" s="110" t="n">
        <v>2.22564102564103</v>
      </c>
      <c r="BL11" s="110"/>
      <c r="BM11" s="110"/>
      <c r="BN11" s="110"/>
      <c r="BO11" s="110"/>
      <c r="BP11" s="110"/>
      <c r="BQ11" s="110"/>
      <c r="BR11" s="110"/>
      <c r="BS11" s="110"/>
    </row>
    <row r="12" customFormat="false" ht="12.75" hidden="false" customHeight="false" outlineLevel="0" collapsed="false">
      <c r="A12" s="134" t="s">
        <v>136</v>
      </c>
      <c r="B12" s="130" t="n">
        <v>0.00628472222222222</v>
      </c>
      <c r="C12" s="126" t="n">
        <f aca="false">(SECOND(B12)+(MINUTE(B12)*60))</f>
        <v>543</v>
      </c>
      <c r="D12" s="126" t="n">
        <f aca="false">C12-C13</f>
        <v>43</v>
      </c>
      <c r="E12" s="127" t="n">
        <f aca="false">86.8/D12</f>
        <v>2.01860465116279</v>
      </c>
      <c r="F12" s="117" t="n">
        <v>1.52280701754386</v>
      </c>
      <c r="G12" s="110" t="n">
        <v>1.97272727272727</v>
      </c>
      <c r="H12" s="117" t="n">
        <v>1.88695652173913</v>
      </c>
      <c r="I12" s="110" t="n">
        <v>1.97272727272727</v>
      </c>
      <c r="J12" s="117" t="n">
        <v>2.55294117647059</v>
      </c>
      <c r="K12" s="110" t="n">
        <v>1.88695652173913</v>
      </c>
      <c r="L12" s="117" t="n">
        <v>1.97272727272727</v>
      </c>
      <c r="M12" s="110" t="n">
        <v>2.28421052631579</v>
      </c>
      <c r="N12" s="117" t="n">
        <v>2.11707317073171</v>
      </c>
      <c r="O12" s="110" t="n">
        <v>2.01860465116279</v>
      </c>
      <c r="P12" s="117" t="n">
        <v>0.986363636363636</v>
      </c>
      <c r="Q12" s="110" t="n">
        <v>1.97272727272727</v>
      </c>
      <c r="R12" s="117" t="n">
        <v>2.41111111111111</v>
      </c>
      <c r="S12" s="110" t="n">
        <v>1.88695652173913</v>
      </c>
      <c r="T12" s="117" t="n">
        <v>1.92888888888889</v>
      </c>
      <c r="U12" s="110" t="n">
        <v>1.70196078431373</v>
      </c>
      <c r="V12" s="117" t="n">
        <v>2.17</v>
      </c>
      <c r="W12" s="110" t="n">
        <v>2.55294117647059</v>
      </c>
      <c r="X12" s="117" t="n">
        <v>2.7125</v>
      </c>
      <c r="Y12" s="110" t="n">
        <v>2.7125</v>
      </c>
      <c r="Z12" s="117" t="n">
        <v>2.48</v>
      </c>
      <c r="AA12" s="110" t="n">
        <v>3.21481481481482</v>
      </c>
      <c r="AB12" s="128" t="n">
        <v>3.33846153846154</v>
      </c>
      <c r="AC12" s="110" t="n">
        <v>2.11707317073171</v>
      </c>
      <c r="AD12" s="117" t="n">
        <v>2.7125</v>
      </c>
      <c r="AE12" s="110" t="n">
        <v>2.8</v>
      </c>
      <c r="AF12" s="117" t="n">
        <v>2.89333333333333</v>
      </c>
      <c r="AG12" s="110" t="n">
        <v>3.1</v>
      </c>
      <c r="AH12" s="117" t="n">
        <v>2.99310344827586</v>
      </c>
      <c r="AI12" s="110" t="n">
        <v>2.8</v>
      </c>
      <c r="AJ12" s="117" t="n">
        <v>2.22564102564103</v>
      </c>
      <c r="AK12" s="110" t="n">
        <v>2.99310344827586</v>
      </c>
      <c r="AL12" s="117" t="n">
        <v>3.1</v>
      </c>
      <c r="AM12" s="110" t="n">
        <v>2.41111111111111</v>
      </c>
      <c r="AN12" s="117" t="n">
        <v>2.63030303030303</v>
      </c>
      <c r="AO12" s="110" t="n">
        <v>2.63030303030303</v>
      </c>
      <c r="AP12" s="117" t="n">
        <v>2.41111111111111</v>
      </c>
      <c r="AQ12" s="110" t="n">
        <v>2.01860465116279</v>
      </c>
      <c r="AR12" s="117" t="n">
        <v>1.92888888888889</v>
      </c>
      <c r="AS12" s="110" t="n">
        <v>2.63030303030303</v>
      </c>
      <c r="AT12" s="117" t="n">
        <v>2.41111111111111</v>
      </c>
      <c r="AU12" s="110" t="n">
        <v>2.41111111111111</v>
      </c>
      <c r="AV12" s="117" t="n">
        <v>1.6377358490566</v>
      </c>
      <c r="AW12" s="110" t="n">
        <v>2.22564102564103</v>
      </c>
      <c r="AX12" s="117" t="n">
        <v>1.92888888888889</v>
      </c>
      <c r="AY12" s="110" t="n">
        <v>1.88695652173913</v>
      </c>
      <c r="AZ12" s="117" t="n">
        <v>1.70196078431373</v>
      </c>
      <c r="BA12" s="110" t="n">
        <v>1.8468085106383</v>
      </c>
      <c r="BB12" s="117" t="n">
        <v>2.11707317073171</v>
      </c>
      <c r="BC12" s="110" t="n">
        <v>2.28421052631579</v>
      </c>
      <c r="BD12" s="117" t="n">
        <v>1.97272727272727</v>
      </c>
      <c r="BE12" s="110" t="n">
        <v>2.01860465116279</v>
      </c>
      <c r="BF12" s="110" t="n">
        <v>2.22564102564103</v>
      </c>
      <c r="BG12" s="110" t="n">
        <v>1.88695652173913</v>
      </c>
      <c r="BH12" s="110" t="n">
        <v>1.92888888888889</v>
      </c>
      <c r="BI12" s="110" t="n">
        <v>2.01860465116279</v>
      </c>
      <c r="BJ12" s="110" t="n">
        <v>2.01860465116279</v>
      </c>
      <c r="BK12" s="110" t="n">
        <v>2.01860465116279</v>
      </c>
      <c r="BL12" s="110"/>
      <c r="BM12" s="110"/>
      <c r="BN12" s="110"/>
      <c r="BO12" s="110"/>
      <c r="BP12" s="110"/>
      <c r="BQ12" s="110"/>
      <c r="BR12" s="110"/>
      <c r="BS12" s="110"/>
    </row>
    <row r="13" customFormat="false" ht="12.75" hidden="false" customHeight="false" outlineLevel="0" collapsed="false">
      <c r="A13" s="118" t="s">
        <v>137</v>
      </c>
      <c r="B13" s="130" t="n">
        <v>0.00578703703703704</v>
      </c>
      <c r="C13" s="126" t="n">
        <f aca="false">(SECOND(B13)+(MINUTE(B13)*60))</f>
        <v>500</v>
      </c>
      <c r="D13" s="126" t="n">
        <f aca="false">C13-C14</f>
        <v>35</v>
      </c>
      <c r="E13" s="127" t="n">
        <f aca="false">86.8/D13</f>
        <v>2.48</v>
      </c>
      <c r="F13" s="117" t="n">
        <v>1.8468085106383</v>
      </c>
      <c r="G13" s="110" t="n">
        <v>1.77142857142857</v>
      </c>
      <c r="H13" s="117" t="n">
        <v>2.01860465116279</v>
      </c>
      <c r="I13" s="110" t="n">
        <v>2.55294117647059</v>
      </c>
      <c r="J13" s="128" t="n">
        <v>2.34594594594595</v>
      </c>
      <c r="K13" s="110" t="n">
        <v>1.97272727272727</v>
      </c>
      <c r="L13" s="117" t="n">
        <v>2.48</v>
      </c>
      <c r="M13" s="110" t="n">
        <v>2.17</v>
      </c>
      <c r="N13" s="117" t="n">
        <v>1.88695652173913</v>
      </c>
      <c r="O13" s="110" t="n">
        <v>2.48</v>
      </c>
      <c r="P13" s="117" t="n">
        <v>1.70196078431373</v>
      </c>
      <c r="Q13" s="110" t="n">
        <v>1.8468085106383</v>
      </c>
      <c r="R13" s="117" t="n">
        <v>2.41111111111111</v>
      </c>
      <c r="S13" s="110" t="n">
        <v>2.11707317073171</v>
      </c>
      <c r="T13" s="117" t="n">
        <v>2.17</v>
      </c>
      <c r="U13" s="110" t="n">
        <v>1.92888888888889</v>
      </c>
      <c r="V13" s="117" t="n">
        <v>2.28421052631579</v>
      </c>
      <c r="W13" s="110" t="n">
        <v>2.28421052631579</v>
      </c>
      <c r="X13" s="117" t="n">
        <v>2.7125</v>
      </c>
      <c r="Y13" s="110" t="n">
        <v>2.34594594594595</v>
      </c>
      <c r="Z13" s="117" t="n">
        <v>2.06666666666667</v>
      </c>
      <c r="AA13" s="110" t="n">
        <v>2.99310344827586</v>
      </c>
      <c r="AB13" s="128" t="n">
        <v>2.89333333333333</v>
      </c>
      <c r="AC13" s="110" t="n">
        <v>2.17</v>
      </c>
      <c r="AD13" s="117" t="n">
        <v>2.8</v>
      </c>
      <c r="AE13" s="110" t="n">
        <v>3.21481481481482</v>
      </c>
      <c r="AF13" s="117" t="n">
        <v>2.34594594594595</v>
      </c>
      <c r="AG13" s="110" t="n">
        <v>3.472</v>
      </c>
      <c r="AH13" s="117" t="n">
        <v>3.472</v>
      </c>
      <c r="AI13" s="110" t="n">
        <v>2.41111111111111</v>
      </c>
      <c r="AJ13" s="117" t="n">
        <v>3.21481481481482</v>
      </c>
      <c r="AK13" s="110" t="n">
        <v>3.1</v>
      </c>
      <c r="AL13" s="117" t="n">
        <v>3.1</v>
      </c>
      <c r="AM13" s="110" t="n">
        <v>2.28421052631579</v>
      </c>
      <c r="AN13" s="117" t="n">
        <v>2.7125</v>
      </c>
      <c r="AO13" s="110" t="n">
        <v>2.7125</v>
      </c>
      <c r="AP13" s="117" t="n">
        <v>2.11707317073171</v>
      </c>
      <c r="AQ13" s="110" t="n">
        <v>2.28421052631579</v>
      </c>
      <c r="AR13" s="117" t="n">
        <v>1.736</v>
      </c>
      <c r="AS13" s="110" t="n">
        <v>2.41111111111111</v>
      </c>
      <c r="AT13" s="117" t="n">
        <v>2.11707317073171</v>
      </c>
      <c r="AU13" s="110" t="n">
        <v>2.11707317073171</v>
      </c>
      <c r="AV13" s="117" t="n">
        <v>1.66923076923077</v>
      </c>
      <c r="AW13" s="110" t="n">
        <v>1.8468085106383</v>
      </c>
      <c r="AX13" s="117" t="n">
        <v>2.11707317073171</v>
      </c>
      <c r="AY13" s="110" t="n">
        <v>1.60740740740741</v>
      </c>
      <c r="AZ13" s="117" t="n">
        <v>1.88695652173913</v>
      </c>
      <c r="BA13" s="110" t="n">
        <v>2.17</v>
      </c>
      <c r="BB13" s="117" t="n">
        <v>1.55</v>
      </c>
      <c r="BC13" s="110" t="n">
        <v>2.17</v>
      </c>
      <c r="BD13" s="117" t="n">
        <v>1.97272727272727</v>
      </c>
      <c r="BE13" s="110" t="n">
        <v>2.01860465116279</v>
      </c>
      <c r="BF13" s="110" t="n">
        <v>1.88695652173913</v>
      </c>
      <c r="BG13" s="110" t="n">
        <v>2.22564102564103</v>
      </c>
      <c r="BH13" s="110" t="n">
        <v>1.97272727272727</v>
      </c>
      <c r="BI13" s="110" t="n">
        <v>1.97272727272727</v>
      </c>
      <c r="BJ13" s="110" t="n">
        <v>2.01860465116279</v>
      </c>
      <c r="BK13" s="110" t="n">
        <v>2.48</v>
      </c>
      <c r="BL13" s="110"/>
      <c r="BM13" s="110"/>
      <c r="BN13" s="110"/>
      <c r="BO13" s="110"/>
      <c r="BP13" s="110"/>
      <c r="BQ13" s="110"/>
      <c r="BR13" s="110"/>
      <c r="BS13" s="110"/>
    </row>
    <row r="14" customFormat="false" ht="12.75" hidden="false" customHeight="false" outlineLevel="0" collapsed="false">
      <c r="A14" s="118" t="s">
        <v>138</v>
      </c>
      <c r="B14" s="130" t="n">
        <v>0.00538194444444445</v>
      </c>
      <c r="C14" s="126" t="n">
        <f aca="false">(SECOND(B14)+(MINUTE(B14)*60))</f>
        <v>465</v>
      </c>
      <c r="D14" s="126" t="n">
        <f aca="false">C14-C15</f>
        <v>39</v>
      </c>
      <c r="E14" s="127" t="n">
        <f aca="false">86.8/D14</f>
        <v>2.22564102564103</v>
      </c>
      <c r="F14" s="117" t="n">
        <v>1.60740740740741</v>
      </c>
      <c r="G14" s="110" t="n">
        <v>2.11707317073171</v>
      </c>
      <c r="H14" s="117" t="n">
        <v>2.41111111111111</v>
      </c>
      <c r="I14" s="110" t="n">
        <v>2.7125</v>
      </c>
      <c r="J14" s="128" t="n">
        <v>2.89333333333333</v>
      </c>
      <c r="K14" s="110" t="n">
        <v>1.80833333333333</v>
      </c>
      <c r="L14" s="117" t="n">
        <v>1.97272727272727</v>
      </c>
      <c r="M14" s="110" t="n">
        <v>2.34594594594595</v>
      </c>
      <c r="N14" s="117" t="n">
        <v>2.06666666666667</v>
      </c>
      <c r="O14" s="110" t="n">
        <v>2.06666666666667</v>
      </c>
      <c r="P14" s="117" t="n">
        <v>2.11707317073171</v>
      </c>
      <c r="Q14" s="110" t="n">
        <v>2.89333333333333</v>
      </c>
      <c r="R14" s="117" t="n">
        <v>2.48</v>
      </c>
      <c r="S14" s="110" t="n">
        <v>2.28421052631579</v>
      </c>
      <c r="T14" s="117" t="n">
        <v>2.8</v>
      </c>
      <c r="U14" s="110" t="n">
        <v>2.34594594594595</v>
      </c>
      <c r="V14" s="117" t="n">
        <v>2.41111111111111</v>
      </c>
      <c r="W14" s="110" t="n">
        <v>2.7125</v>
      </c>
      <c r="X14" s="117" t="n">
        <v>2.8</v>
      </c>
      <c r="Y14" s="110" t="n">
        <v>3.472</v>
      </c>
      <c r="Z14" s="117" t="n">
        <v>2.48</v>
      </c>
      <c r="AA14" s="110" t="n">
        <v>3.33846153846154</v>
      </c>
      <c r="AB14" s="128" t="n">
        <v>2.8</v>
      </c>
      <c r="AC14" s="110" t="n">
        <v>2.55294117647059</v>
      </c>
      <c r="AD14" s="117" t="n">
        <v>2.55294117647059</v>
      </c>
      <c r="AE14" s="110" t="n">
        <v>2.89333333333333</v>
      </c>
      <c r="AF14" s="117" t="n">
        <v>3.1</v>
      </c>
      <c r="AG14" s="110" t="n">
        <v>3.21481481481482</v>
      </c>
      <c r="AH14" s="117" t="n">
        <v>3.1</v>
      </c>
      <c r="AI14" s="110" t="n">
        <v>2.89333333333333</v>
      </c>
      <c r="AJ14" s="117" t="n">
        <v>2.89333333333333</v>
      </c>
      <c r="AK14" s="110" t="n">
        <v>2.63030303030303</v>
      </c>
      <c r="AL14" s="117" t="n">
        <v>3.1</v>
      </c>
      <c r="AM14" s="110" t="n">
        <v>2.7125</v>
      </c>
      <c r="AN14" s="117" t="n">
        <v>2.63030303030303</v>
      </c>
      <c r="AO14" s="110" t="n">
        <v>2.63030303030303</v>
      </c>
      <c r="AP14" s="117" t="n">
        <v>2.41111111111111</v>
      </c>
      <c r="AQ14" s="110" t="n">
        <v>2.06666666666667</v>
      </c>
      <c r="AR14" s="117" t="n">
        <v>2.11707317073171</v>
      </c>
      <c r="AS14" s="110" t="n">
        <v>2.63030303030303</v>
      </c>
      <c r="AT14" s="117" t="n">
        <v>1.92888888888889</v>
      </c>
      <c r="AU14" s="110" t="n">
        <v>2.22564102564103</v>
      </c>
      <c r="AV14" s="117" t="n">
        <v>2.22564102564103</v>
      </c>
      <c r="AW14" s="110" t="n">
        <v>1.92888888888889</v>
      </c>
      <c r="AX14" s="117" t="n">
        <v>2.22564102564103</v>
      </c>
      <c r="AY14" s="110" t="n">
        <v>1.8468085106383</v>
      </c>
      <c r="AZ14" s="117" t="n">
        <v>1.80833333333333</v>
      </c>
      <c r="BA14" s="110" t="n">
        <v>2.06666666666667</v>
      </c>
      <c r="BB14" s="117" t="n">
        <v>1.8468085106383</v>
      </c>
      <c r="BC14" s="110" t="n">
        <v>1.97272727272727</v>
      </c>
      <c r="BD14" s="117" t="n">
        <v>2.34594594594595</v>
      </c>
      <c r="BE14" s="110" t="n">
        <v>2.11707317073171</v>
      </c>
      <c r="BF14" s="110" t="n">
        <v>2.48</v>
      </c>
      <c r="BG14" s="110" t="n">
        <v>2.63030303030303</v>
      </c>
      <c r="BH14" s="110" t="n">
        <v>2.28421052631579</v>
      </c>
      <c r="BI14" s="110" t="n">
        <v>2.11707317073171</v>
      </c>
      <c r="BJ14" s="110" t="n">
        <v>2.63030303030303</v>
      </c>
      <c r="BK14" s="110" t="n">
        <v>2.22564102564103</v>
      </c>
      <c r="BL14" s="110"/>
      <c r="BM14" s="110"/>
      <c r="BN14" s="110"/>
      <c r="BO14" s="110"/>
      <c r="BP14" s="110"/>
      <c r="BQ14" s="110"/>
      <c r="BR14" s="110"/>
      <c r="BS14" s="110"/>
    </row>
    <row r="15" customFormat="false" ht="12.75" hidden="false" customHeight="false" outlineLevel="0" collapsed="false">
      <c r="A15" s="118" t="s">
        <v>139</v>
      </c>
      <c r="B15" s="130" t="n">
        <v>0.00493055555555556</v>
      </c>
      <c r="C15" s="126" t="n">
        <f aca="false">(SECOND(B15)+(MINUTE(B15)*60))</f>
        <v>426</v>
      </c>
      <c r="D15" s="126" t="n">
        <f aca="false">C15-C16</f>
        <v>33</v>
      </c>
      <c r="E15" s="127" t="n">
        <f aca="false">86.8/D15</f>
        <v>2.63030303030303</v>
      </c>
      <c r="F15" s="117" t="n">
        <v>1.77142857142857</v>
      </c>
      <c r="G15" s="110" t="n">
        <v>1.8468085106383</v>
      </c>
      <c r="H15" s="117" t="n">
        <v>2.22564102564103</v>
      </c>
      <c r="I15" s="110" t="n">
        <v>2.48</v>
      </c>
      <c r="J15" s="128" t="n">
        <v>2.55294117647059</v>
      </c>
      <c r="K15" s="110" t="n">
        <v>2.22564102564103</v>
      </c>
      <c r="L15" s="117" t="n">
        <v>2.11707317073171</v>
      </c>
      <c r="M15" s="110" t="n">
        <v>2.28421052631579</v>
      </c>
      <c r="N15" s="117" t="n">
        <v>2.48</v>
      </c>
      <c r="O15" s="110" t="n">
        <v>2.34594594594595</v>
      </c>
      <c r="P15" s="117" t="n">
        <v>2.22564102564103</v>
      </c>
      <c r="Q15" s="110" t="n">
        <v>2.22564102564103</v>
      </c>
      <c r="R15" s="117" t="n">
        <v>2.34594594594595</v>
      </c>
      <c r="S15" s="110" t="n">
        <v>2.28421052631579</v>
      </c>
      <c r="T15" s="117" t="n">
        <v>2.7125</v>
      </c>
      <c r="U15" s="110" t="n">
        <v>2.06666666666667</v>
      </c>
      <c r="V15" s="117" t="n">
        <v>2.41111111111111</v>
      </c>
      <c r="W15" s="110" t="n">
        <v>2.11707317073171</v>
      </c>
      <c r="X15" s="117" t="n">
        <v>2.34594594594595</v>
      </c>
      <c r="Y15" s="110" t="n">
        <v>2.48</v>
      </c>
      <c r="Z15" s="117" t="n">
        <v>2.34594594594595</v>
      </c>
      <c r="AA15" s="110" t="n">
        <v>3.33846153846154</v>
      </c>
      <c r="AB15" s="128" t="n">
        <v>3.33846153846154</v>
      </c>
      <c r="AC15" s="110" t="n">
        <v>2.41111111111111</v>
      </c>
      <c r="AD15" s="117" t="n">
        <v>2.89333333333333</v>
      </c>
      <c r="AE15" s="110" t="n">
        <v>2.63030303030303</v>
      </c>
      <c r="AF15" s="117" t="n">
        <v>2.7125</v>
      </c>
      <c r="AG15" s="110" t="n">
        <v>2.8</v>
      </c>
      <c r="AH15" s="117" t="n">
        <v>3.472</v>
      </c>
      <c r="AI15" s="110" t="n">
        <v>3.1</v>
      </c>
      <c r="AJ15" s="117" t="n">
        <v>2.41111111111111</v>
      </c>
      <c r="AK15" s="110" t="n">
        <v>2.17</v>
      </c>
      <c r="AL15" s="117" t="n">
        <v>3.21481481481482</v>
      </c>
      <c r="AM15" s="110" t="n">
        <v>2.55294117647059</v>
      </c>
      <c r="AN15" s="117" t="n">
        <v>2.22564102564103</v>
      </c>
      <c r="AO15" s="110" t="n">
        <v>2.34594594594595</v>
      </c>
      <c r="AP15" s="117" t="n">
        <v>2.17</v>
      </c>
      <c r="AQ15" s="110" t="n">
        <v>2.22564102564103</v>
      </c>
      <c r="AR15" s="117" t="n">
        <v>1.88695652173913</v>
      </c>
      <c r="AS15" s="110" t="n">
        <v>2.48</v>
      </c>
      <c r="AT15" s="117" t="n">
        <v>2.34594594594595</v>
      </c>
      <c r="AU15" s="110" t="n">
        <v>2.28421052631579</v>
      </c>
      <c r="AV15" s="117" t="n">
        <v>2.28421052631579</v>
      </c>
      <c r="AW15" s="110" t="n">
        <v>2.06666666666667</v>
      </c>
      <c r="AX15" s="117" t="n">
        <v>2.17</v>
      </c>
      <c r="AY15" s="110" t="n">
        <v>1.6377358490566</v>
      </c>
      <c r="AZ15" s="117" t="n">
        <v>1.77142857142857</v>
      </c>
      <c r="BA15" s="110" t="n">
        <v>1.8468085106383</v>
      </c>
      <c r="BB15" s="117" t="n">
        <v>2.11707317073171</v>
      </c>
      <c r="BC15" s="110" t="n">
        <v>2.22564102564103</v>
      </c>
      <c r="BD15" s="117" t="n">
        <v>2.28421052631579</v>
      </c>
      <c r="BE15" s="110" t="n">
        <v>2.11707317073171</v>
      </c>
      <c r="BF15" s="110" t="n">
        <v>2.28421052631579</v>
      </c>
      <c r="BG15" s="110" t="n">
        <v>2.48</v>
      </c>
      <c r="BH15" s="110" t="n">
        <v>2.28421052631579</v>
      </c>
      <c r="BI15" s="110" t="n">
        <v>2.28421052631579</v>
      </c>
      <c r="BJ15" s="110" t="n">
        <v>2.34594594594595</v>
      </c>
      <c r="BK15" s="110" t="n">
        <v>2.63030303030303</v>
      </c>
      <c r="BL15" s="110"/>
      <c r="BM15" s="110"/>
      <c r="BN15" s="110"/>
      <c r="BO15" s="110"/>
      <c r="BP15" s="110"/>
      <c r="BQ15" s="110"/>
      <c r="BR15" s="110"/>
      <c r="BS15" s="110"/>
    </row>
    <row r="16" customFormat="false" ht="12.75" hidden="false" customHeight="false" outlineLevel="0" collapsed="false">
      <c r="A16" s="118" t="s">
        <v>140</v>
      </c>
      <c r="B16" s="130" t="n">
        <v>0.00454861111111111</v>
      </c>
      <c r="C16" s="126" t="n">
        <f aca="false">(SECOND(B16)+(MINUTE(B16)*60))</f>
        <v>393</v>
      </c>
      <c r="D16" s="126" t="n">
        <f aca="false">C16-C17</f>
        <v>37</v>
      </c>
      <c r="E16" s="127" t="n">
        <f aca="false">86.8/D16</f>
        <v>2.34594594594595</v>
      </c>
      <c r="F16" s="117" t="n">
        <v>1.66923076923077</v>
      </c>
      <c r="G16" s="110" t="n">
        <v>2.06666666666667</v>
      </c>
      <c r="H16" s="117" t="n">
        <v>1.88695652173913</v>
      </c>
      <c r="I16" s="110" t="n">
        <v>2.28421052631579</v>
      </c>
      <c r="J16" s="128" t="n">
        <v>2.22564102564103</v>
      </c>
      <c r="K16" s="110" t="n">
        <v>2.28421052631579</v>
      </c>
      <c r="L16" s="117" t="n">
        <v>2.11707317073171</v>
      </c>
      <c r="M16" s="110" t="n">
        <v>2.22564102564103</v>
      </c>
      <c r="N16" s="117" t="n">
        <v>2.22564102564103</v>
      </c>
      <c r="O16" s="110" t="n">
        <v>2.41111111111111</v>
      </c>
      <c r="P16" s="117" t="n">
        <v>1.736</v>
      </c>
      <c r="Q16" s="110" t="n">
        <v>2.8</v>
      </c>
      <c r="R16" s="117" t="n">
        <v>1.6377358490566</v>
      </c>
      <c r="S16" s="110" t="n">
        <v>2.63030303030303</v>
      </c>
      <c r="T16" s="117" t="n">
        <v>2.63030303030303</v>
      </c>
      <c r="U16" s="110" t="n">
        <v>1.97272727272727</v>
      </c>
      <c r="V16" s="117" t="n">
        <v>2.01860465116279</v>
      </c>
      <c r="W16" s="110" t="n">
        <v>2.41111111111111</v>
      </c>
      <c r="X16" s="117" t="n">
        <v>2.63030303030303</v>
      </c>
      <c r="Y16" s="110" t="n">
        <v>2.7125</v>
      </c>
      <c r="Z16" s="117" t="n">
        <v>2.89333333333333</v>
      </c>
      <c r="AA16" s="110" t="n">
        <v>2.7125</v>
      </c>
      <c r="AB16" s="128" t="n">
        <v>2.99310344827586</v>
      </c>
      <c r="AC16" s="110" t="n">
        <v>2.8</v>
      </c>
      <c r="AD16" s="117" t="n">
        <v>2.7125</v>
      </c>
      <c r="AE16" s="110" t="n">
        <v>2.7125</v>
      </c>
      <c r="AF16" s="117" t="n">
        <v>2.7125</v>
      </c>
      <c r="AG16" s="110" t="n">
        <v>3.21481481481482</v>
      </c>
      <c r="AH16" s="117" t="n">
        <v>3.21481481481482</v>
      </c>
      <c r="AI16" s="110" t="n">
        <v>2.63030303030303</v>
      </c>
      <c r="AJ16" s="117" t="n">
        <v>2.55294117647059</v>
      </c>
      <c r="AK16" s="110" t="n">
        <v>2.48</v>
      </c>
      <c r="AL16" s="117" t="n">
        <v>2.99310344827586</v>
      </c>
      <c r="AM16" s="110" t="n">
        <v>2.11707317073171</v>
      </c>
      <c r="AN16" s="117" t="n">
        <v>1.8468085106383</v>
      </c>
      <c r="AO16" s="110" t="n">
        <v>2.41111111111111</v>
      </c>
      <c r="AP16" s="117" t="n">
        <v>2.28421052631579</v>
      </c>
      <c r="AQ16" s="110" t="n">
        <v>1.736</v>
      </c>
      <c r="AR16" s="117" t="n">
        <v>2.06666666666667</v>
      </c>
      <c r="AS16" s="110" t="n">
        <v>2.28421052631579</v>
      </c>
      <c r="AT16" s="117" t="n">
        <v>2.41111111111111</v>
      </c>
      <c r="AU16" s="110" t="n">
        <v>2.28421052631579</v>
      </c>
      <c r="AV16" s="117" t="n">
        <v>1.97272727272727</v>
      </c>
      <c r="AW16" s="110" t="n">
        <v>1.55</v>
      </c>
      <c r="AX16" s="117" t="n">
        <v>2.34594594594595</v>
      </c>
      <c r="AY16" s="110" t="n">
        <v>2.17</v>
      </c>
      <c r="AZ16" s="117" t="n">
        <v>1.52280701754386</v>
      </c>
      <c r="BA16" s="110" t="n">
        <v>1.736</v>
      </c>
      <c r="BB16" s="117" t="n">
        <v>1.77142857142857</v>
      </c>
      <c r="BC16" s="110" t="n">
        <v>2.22564102564103</v>
      </c>
      <c r="BD16" s="117" t="n">
        <v>2.28421052631579</v>
      </c>
      <c r="BE16" s="110" t="n">
        <v>2.01860465116279</v>
      </c>
      <c r="BF16" s="110" t="n">
        <v>2.22564102564103</v>
      </c>
      <c r="BG16" s="110" t="n">
        <v>2.34594594594595</v>
      </c>
      <c r="BH16" s="110" t="n">
        <v>2.63030303030303</v>
      </c>
      <c r="BI16" s="110" t="n">
        <v>2.17</v>
      </c>
      <c r="BJ16" s="110" t="n">
        <v>2.17</v>
      </c>
      <c r="BK16" s="110" t="n">
        <v>2.34594594594595</v>
      </c>
      <c r="BL16" s="110"/>
      <c r="BM16" s="110"/>
      <c r="BN16" s="110"/>
      <c r="BO16" s="110"/>
      <c r="BP16" s="110"/>
      <c r="BQ16" s="110"/>
      <c r="BR16" s="110"/>
      <c r="BS16" s="110"/>
    </row>
    <row r="17" customFormat="false" ht="12.75" hidden="false" customHeight="false" outlineLevel="0" collapsed="false">
      <c r="A17" s="118" t="s">
        <v>141</v>
      </c>
      <c r="B17" s="130" t="n">
        <v>0.00412037037037037</v>
      </c>
      <c r="C17" s="126" t="n">
        <f aca="false">(SECOND(B17)+(MINUTE(B17)*60))</f>
        <v>356</v>
      </c>
      <c r="D17" s="126" t="n">
        <f aca="false">C17-C18</f>
        <v>43</v>
      </c>
      <c r="E17" s="127" t="n">
        <f aca="false">86.8/D17</f>
        <v>2.01860465116279</v>
      </c>
      <c r="F17" s="117" t="n">
        <v>1.8468085106383</v>
      </c>
      <c r="G17" s="110" t="n">
        <v>2.11707317073171</v>
      </c>
      <c r="H17" s="117" t="n">
        <v>1.70196078431373</v>
      </c>
      <c r="I17" s="110" t="n">
        <v>2.63030303030303</v>
      </c>
      <c r="J17" s="128" t="n">
        <v>2.28421052631579</v>
      </c>
      <c r="K17" s="110" t="n">
        <v>2.22564102564103</v>
      </c>
      <c r="L17" s="117" t="n">
        <v>2.28421052631579</v>
      </c>
      <c r="M17" s="110" t="n">
        <v>2.28421052631579</v>
      </c>
      <c r="N17" s="117" t="n">
        <v>2.17</v>
      </c>
      <c r="O17" s="110" t="n">
        <v>2.48</v>
      </c>
      <c r="P17" s="117" t="n">
        <v>2.17</v>
      </c>
      <c r="Q17" s="110" t="n">
        <v>2.8</v>
      </c>
      <c r="R17" s="117" t="n">
        <v>2.34594594594595</v>
      </c>
      <c r="S17" s="110" t="n">
        <v>2.55294117647059</v>
      </c>
      <c r="T17" s="117" t="n">
        <v>2.48</v>
      </c>
      <c r="U17" s="110" t="n">
        <v>2.11707317073171</v>
      </c>
      <c r="V17" s="117" t="n">
        <v>2.22564102564103</v>
      </c>
      <c r="W17" s="110" t="n">
        <v>2.34594594594595</v>
      </c>
      <c r="X17" s="117" t="n">
        <v>2.28421052631579</v>
      </c>
      <c r="Y17" s="110" t="n">
        <v>2.41111111111111</v>
      </c>
      <c r="Z17" s="117" t="n">
        <v>2.89333333333333</v>
      </c>
      <c r="AA17" s="110" t="n">
        <v>2.55294117647059</v>
      </c>
      <c r="AB17" s="128" t="n">
        <v>2.63030303030303</v>
      </c>
      <c r="AC17" s="110" t="n">
        <v>2.89333333333333</v>
      </c>
      <c r="AD17" s="117" t="n">
        <v>3.1</v>
      </c>
      <c r="AE17" s="110" t="n">
        <v>2.99310344827586</v>
      </c>
      <c r="AF17" s="117" t="n">
        <v>2.7125</v>
      </c>
      <c r="AG17" s="110" t="n">
        <v>3.33846153846154</v>
      </c>
      <c r="AH17" s="117" t="n">
        <v>2.99310344827586</v>
      </c>
      <c r="AI17" s="110" t="n">
        <v>3.472</v>
      </c>
      <c r="AJ17" s="117" t="n">
        <v>2.06666666666667</v>
      </c>
      <c r="AK17" s="110" t="n">
        <v>2.48</v>
      </c>
      <c r="AL17" s="117" t="n">
        <v>2.99310344827586</v>
      </c>
      <c r="AM17" s="110" t="n">
        <v>2.11707317073171</v>
      </c>
      <c r="AN17" s="117" t="n">
        <v>1.88695652173913</v>
      </c>
      <c r="AO17" s="110" t="n">
        <v>1.77142857142857</v>
      </c>
      <c r="AP17" s="117" t="n">
        <v>2.01860465116279</v>
      </c>
      <c r="AQ17" s="110" t="n">
        <v>1.8468085106383</v>
      </c>
      <c r="AR17" s="117" t="n">
        <v>2.22564102564103</v>
      </c>
      <c r="AS17" s="110" t="n">
        <v>2.34594594594595</v>
      </c>
      <c r="AT17" s="117" t="n">
        <v>2.34594594594595</v>
      </c>
      <c r="AU17" s="110" t="n">
        <v>2.28421052631579</v>
      </c>
      <c r="AV17" s="117" t="n">
        <v>2.41111111111111</v>
      </c>
      <c r="AW17" s="110" t="n">
        <v>2.22564102564103</v>
      </c>
      <c r="AX17" s="117" t="n">
        <v>2.01860465116279</v>
      </c>
      <c r="AY17" s="110" t="n">
        <v>1.92888888888889</v>
      </c>
      <c r="AZ17" s="117" t="n">
        <v>1.736</v>
      </c>
      <c r="BA17" s="110" t="n">
        <v>1.88695652173913</v>
      </c>
      <c r="BB17" s="117" t="n">
        <v>2.01860465116279</v>
      </c>
      <c r="BC17" s="110" t="n">
        <v>2.22564102564103</v>
      </c>
      <c r="BD17" s="117" t="n">
        <v>2.11707317073171</v>
      </c>
      <c r="BE17" s="110" t="n">
        <v>2.01860465116279</v>
      </c>
      <c r="BF17" s="110" t="n">
        <v>2.06666666666667</v>
      </c>
      <c r="BG17" s="110" t="n">
        <v>2.63030303030303</v>
      </c>
      <c r="BH17" s="110" t="n">
        <v>2.41111111111111</v>
      </c>
      <c r="BI17" s="110" t="n">
        <v>2.41111111111111</v>
      </c>
      <c r="BJ17" s="110" t="n">
        <v>2.34594594594595</v>
      </c>
      <c r="BK17" s="110" t="n">
        <v>2.01860465116279</v>
      </c>
      <c r="BL17" s="110"/>
      <c r="BM17" s="110"/>
      <c r="BN17" s="110"/>
      <c r="BO17" s="110"/>
      <c r="BP17" s="110"/>
      <c r="BQ17" s="110"/>
      <c r="BR17" s="110"/>
      <c r="BS17" s="110"/>
    </row>
    <row r="18" customFormat="false" ht="12.75" hidden="false" customHeight="false" outlineLevel="0" collapsed="false">
      <c r="A18" s="118" t="s">
        <v>142</v>
      </c>
      <c r="B18" s="130" t="n">
        <v>0.00362268518518519</v>
      </c>
      <c r="C18" s="126" t="n">
        <f aca="false">(SECOND(B18)+(MINUTE(B18)*60))</f>
        <v>313</v>
      </c>
      <c r="D18" s="126" t="n">
        <f aca="false">C18-C19</f>
        <v>39</v>
      </c>
      <c r="E18" s="127" t="n">
        <f aca="false">86.8/D18</f>
        <v>2.22564102564103</v>
      </c>
      <c r="F18" s="117" t="n">
        <v>2.17</v>
      </c>
      <c r="G18" s="110" t="n">
        <v>1.92888888888889</v>
      </c>
      <c r="H18" s="117" t="n">
        <v>2.34594594594595</v>
      </c>
      <c r="I18" s="110" t="n">
        <v>2.63030303030303</v>
      </c>
      <c r="J18" s="128" t="n">
        <v>2.63030303030303</v>
      </c>
      <c r="K18" s="110" t="n">
        <v>1.77142857142857</v>
      </c>
      <c r="L18" s="117" t="n">
        <v>2.01860465116279</v>
      </c>
      <c r="M18" s="110" t="n">
        <v>2.34594594594595</v>
      </c>
      <c r="N18" s="117" t="n">
        <v>2.22564102564103</v>
      </c>
      <c r="O18" s="110" t="n">
        <v>2.34594594594595</v>
      </c>
      <c r="P18" s="117" t="n">
        <v>1.8468085106383</v>
      </c>
      <c r="Q18" s="110" t="n">
        <v>2.34594594594595</v>
      </c>
      <c r="R18" s="117" t="n">
        <v>2.63030303030303</v>
      </c>
      <c r="S18" s="110" t="n">
        <v>2.06666666666667</v>
      </c>
      <c r="T18" s="117" t="n">
        <v>2.63030303030303</v>
      </c>
      <c r="U18" s="110" t="n">
        <v>2.34594594594595</v>
      </c>
      <c r="V18" s="117" t="n">
        <v>2.11707317073171</v>
      </c>
      <c r="W18" s="110" t="n">
        <v>2.06666666666667</v>
      </c>
      <c r="X18" s="117" t="n">
        <v>2.7125</v>
      </c>
      <c r="Y18" s="110" t="n">
        <v>2.89333333333333</v>
      </c>
      <c r="Z18" s="117" t="n">
        <v>2.34594594594595</v>
      </c>
      <c r="AA18" s="110" t="n">
        <v>3.21481481481482</v>
      </c>
      <c r="AB18" s="128" t="n">
        <v>3.33846153846154</v>
      </c>
      <c r="AC18" s="110" t="n">
        <v>2.99310344827586</v>
      </c>
      <c r="AD18" s="117" t="n">
        <v>3.1</v>
      </c>
      <c r="AE18" s="110" t="n">
        <v>2.55294117647059</v>
      </c>
      <c r="AF18" s="117" t="n">
        <v>2.55294117647059</v>
      </c>
      <c r="AG18" s="110" t="n">
        <v>3.21481481481482</v>
      </c>
      <c r="AH18" s="117" t="n">
        <v>3.1</v>
      </c>
      <c r="AI18" s="110" t="n">
        <v>3.1</v>
      </c>
      <c r="AJ18" s="117" t="n">
        <v>2.7125</v>
      </c>
      <c r="AK18" s="110" t="n">
        <v>2.28421052631579</v>
      </c>
      <c r="AL18" s="117" t="n">
        <v>3.21481481481482</v>
      </c>
      <c r="AM18" s="110" t="n">
        <v>2.63030303030303</v>
      </c>
      <c r="AN18" s="117" t="n">
        <v>1.92888888888889</v>
      </c>
      <c r="AO18" s="110" t="n">
        <v>2.34594594594595</v>
      </c>
      <c r="AP18" s="117" t="n">
        <v>2.41111111111111</v>
      </c>
      <c r="AQ18" s="110" t="n">
        <v>2.01860465116279</v>
      </c>
      <c r="AR18" s="117" t="n">
        <v>2.17</v>
      </c>
      <c r="AS18" s="110" t="n">
        <v>2.63030303030303</v>
      </c>
      <c r="AT18" s="117" t="n">
        <v>2.41111111111111</v>
      </c>
      <c r="AU18" s="110" t="n">
        <v>2.17</v>
      </c>
      <c r="AV18" s="117" t="n">
        <v>2.11707317073171</v>
      </c>
      <c r="AW18" s="110" t="n">
        <v>2.34594594594595</v>
      </c>
      <c r="AX18" s="117" t="n">
        <v>2.28421052631579</v>
      </c>
      <c r="AY18" s="110" t="n">
        <v>1.92888888888889</v>
      </c>
      <c r="AZ18" s="117" t="n">
        <v>1.8468085106383</v>
      </c>
      <c r="BA18" s="110" t="n">
        <v>1.97272727272727</v>
      </c>
      <c r="BB18" s="117" t="n">
        <v>1.97272727272727</v>
      </c>
      <c r="BC18" s="110" t="n">
        <v>2.01860465116279</v>
      </c>
      <c r="BD18" s="117" t="n">
        <v>1.92888888888889</v>
      </c>
      <c r="BE18" s="110" t="n">
        <v>2.63030303030303</v>
      </c>
      <c r="BF18" s="110" t="n">
        <v>2.17</v>
      </c>
      <c r="BG18" s="110" t="n">
        <v>2.41111111111111</v>
      </c>
      <c r="BH18" s="110" t="n">
        <v>2.48</v>
      </c>
      <c r="BI18" s="110" t="n">
        <v>2.34594594594595</v>
      </c>
      <c r="BJ18" s="110" t="n">
        <v>2.22564102564103</v>
      </c>
      <c r="BK18" s="110" t="n">
        <v>2.22564102564103</v>
      </c>
      <c r="BL18" s="110"/>
      <c r="BM18" s="110"/>
      <c r="BN18" s="110"/>
      <c r="BO18" s="110"/>
      <c r="BP18" s="110"/>
      <c r="BQ18" s="110"/>
      <c r="BR18" s="110"/>
      <c r="BS18" s="110"/>
    </row>
    <row r="19" customFormat="false" ht="12.75" hidden="false" customHeight="false" outlineLevel="0" collapsed="false">
      <c r="A19" s="118" t="s">
        <v>143</v>
      </c>
      <c r="B19" s="130" t="n">
        <v>0.0031712962962963</v>
      </c>
      <c r="C19" s="126" t="n">
        <f aca="false">(SECOND(B19)+(MINUTE(B19)*60))</f>
        <v>274</v>
      </c>
      <c r="D19" s="126" t="n">
        <f aca="false">C19-C20</f>
        <v>45</v>
      </c>
      <c r="E19" s="127" t="n">
        <f aca="false">86.8/D19</f>
        <v>1.92888888888889</v>
      </c>
      <c r="F19" s="117" t="n">
        <v>2.06666666666667</v>
      </c>
      <c r="G19" s="110" t="n">
        <v>2.01860465116279</v>
      </c>
      <c r="H19" s="117" t="n">
        <v>2.48</v>
      </c>
      <c r="I19" s="110" t="n">
        <v>2.89333333333333</v>
      </c>
      <c r="J19" s="128" t="n">
        <v>1.97272727272727</v>
      </c>
      <c r="K19" s="110" t="n">
        <v>2.06666666666667</v>
      </c>
      <c r="L19" s="117" t="n">
        <v>2.11707317073171</v>
      </c>
      <c r="M19" s="110" t="n">
        <v>2.22564102564103</v>
      </c>
      <c r="N19" s="117" t="n">
        <v>2.55294117647059</v>
      </c>
      <c r="O19" s="110" t="n">
        <v>2.48</v>
      </c>
      <c r="P19" s="117" t="n">
        <v>1.80833333333333</v>
      </c>
      <c r="Q19" s="110" t="n">
        <v>2.28421052631579</v>
      </c>
      <c r="R19" s="117" t="n">
        <v>2.63030303030303</v>
      </c>
      <c r="S19" s="110" t="n">
        <v>2.55294117647059</v>
      </c>
      <c r="T19" s="117" t="n">
        <v>2.41111111111111</v>
      </c>
      <c r="U19" s="110" t="n">
        <v>2.41111111111111</v>
      </c>
      <c r="V19" s="117" t="n">
        <v>2.17</v>
      </c>
      <c r="W19" s="110" t="n">
        <v>2.48</v>
      </c>
      <c r="X19" s="117" t="n">
        <v>2.7125</v>
      </c>
      <c r="Y19" s="110" t="n">
        <v>2.89333333333333</v>
      </c>
      <c r="Z19" s="117" t="n">
        <v>2.41111111111111</v>
      </c>
      <c r="AA19" s="110" t="n">
        <v>3.33846153846154</v>
      </c>
      <c r="AB19" s="128" t="n">
        <v>3.1</v>
      </c>
      <c r="AC19" s="110" t="n">
        <v>2.89333333333333</v>
      </c>
      <c r="AD19" s="117" t="n">
        <v>3.21481481481482</v>
      </c>
      <c r="AE19" s="110" t="n">
        <v>2.99310344827586</v>
      </c>
      <c r="AF19" s="117" t="n">
        <v>2.7125</v>
      </c>
      <c r="AG19" s="110" t="n">
        <v>3.33846153846154</v>
      </c>
      <c r="AH19" s="117" t="n">
        <v>3.21481481481482</v>
      </c>
      <c r="AI19" s="110" t="n">
        <v>3.21481481481482</v>
      </c>
      <c r="AJ19" s="117" t="n">
        <v>2.63030303030303</v>
      </c>
      <c r="AK19" s="110" t="n">
        <v>2.17</v>
      </c>
      <c r="AL19" s="117" t="n">
        <v>2.99310344827586</v>
      </c>
      <c r="AM19" s="110" t="n">
        <v>2.55294117647059</v>
      </c>
      <c r="AN19" s="117" t="n">
        <v>2.11707317073171</v>
      </c>
      <c r="AO19" s="110" t="n">
        <v>2.28421052631579</v>
      </c>
      <c r="AP19" s="117" t="n">
        <v>2.28421052631579</v>
      </c>
      <c r="AQ19" s="110" t="n">
        <v>2.01860465116279</v>
      </c>
      <c r="AR19" s="117" t="n">
        <v>2.01860465116279</v>
      </c>
      <c r="AS19" s="110" t="n">
        <v>2.34594594594595</v>
      </c>
      <c r="AT19" s="117" t="n">
        <v>2.41111111111111</v>
      </c>
      <c r="AU19" s="110" t="n">
        <v>2.34594594594595</v>
      </c>
      <c r="AV19" s="117" t="n">
        <v>2.17</v>
      </c>
      <c r="AW19" s="110" t="n">
        <v>2.22564102564103</v>
      </c>
      <c r="AX19" s="117" t="n">
        <v>1.97272727272727</v>
      </c>
      <c r="AY19" s="110" t="n">
        <v>2.06666666666667</v>
      </c>
      <c r="AZ19" s="117" t="n">
        <v>1.92888888888889</v>
      </c>
      <c r="BA19" s="110" t="n">
        <v>2.17</v>
      </c>
      <c r="BB19" s="117" t="n">
        <v>1.92888888888889</v>
      </c>
      <c r="BC19" s="110" t="n">
        <v>1.88695652173913</v>
      </c>
      <c r="BD19" s="117" t="n">
        <v>2.34594594594595</v>
      </c>
      <c r="BE19" s="110" t="n">
        <v>2.34594594594595</v>
      </c>
      <c r="BF19" s="110" t="n">
        <v>2.28421052631579</v>
      </c>
      <c r="BG19" s="110" t="n">
        <v>2.48</v>
      </c>
      <c r="BH19" s="110" t="n">
        <v>2.7125</v>
      </c>
      <c r="BI19" s="110" t="n">
        <v>1.97272727272727</v>
      </c>
      <c r="BJ19" s="110" t="n">
        <v>2.34594594594595</v>
      </c>
      <c r="BK19" s="110" t="n">
        <v>1.92888888888889</v>
      </c>
      <c r="BL19" s="110"/>
      <c r="BM19" s="110"/>
      <c r="BN19" s="110"/>
      <c r="BO19" s="110"/>
      <c r="BP19" s="110"/>
      <c r="BQ19" s="110"/>
      <c r="BR19" s="110"/>
      <c r="BS19" s="110"/>
    </row>
    <row r="20" customFormat="false" ht="12.75" hidden="false" customHeight="false" outlineLevel="0" collapsed="false">
      <c r="A20" s="118" t="s">
        <v>144</v>
      </c>
      <c r="B20" s="130" t="n">
        <v>0.00265046296296296</v>
      </c>
      <c r="C20" s="126" t="n">
        <f aca="false">(SECOND(B20)+(MINUTE(B20)*60))</f>
        <v>229</v>
      </c>
      <c r="D20" s="126" t="n">
        <f aca="false">C20-C21</f>
        <v>40</v>
      </c>
      <c r="E20" s="127" t="n">
        <f aca="false">86.8/D20</f>
        <v>2.17</v>
      </c>
      <c r="F20" s="117" t="n">
        <v>2.01860465116279</v>
      </c>
      <c r="G20" s="110" t="n">
        <v>2.01860465116279</v>
      </c>
      <c r="H20" s="117" t="n">
        <v>2.34594594594595</v>
      </c>
      <c r="I20" s="110" t="n">
        <v>2.63030303030303</v>
      </c>
      <c r="J20" s="128" t="n">
        <v>1.88695652173913</v>
      </c>
      <c r="K20" s="110" t="n">
        <v>2.34594594594595</v>
      </c>
      <c r="L20" s="117" t="n">
        <v>2.17</v>
      </c>
      <c r="M20" s="110" t="n">
        <v>2.28421052631579</v>
      </c>
      <c r="N20" s="117" t="n">
        <v>2.34594594594595</v>
      </c>
      <c r="O20" s="110" t="n">
        <v>2.55294117647059</v>
      </c>
      <c r="P20" s="117" t="n">
        <v>1.736</v>
      </c>
      <c r="Q20" s="110" t="n">
        <v>2.06666666666667</v>
      </c>
      <c r="R20" s="117" t="n">
        <v>2.34594594594595</v>
      </c>
      <c r="S20" s="110" t="n">
        <v>2.48</v>
      </c>
      <c r="T20" s="117" t="n">
        <v>1.66923076923077</v>
      </c>
      <c r="U20" s="110" t="n">
        <v>2.34594594594595</v>
      </c>
      <c r="V20" s="117" t="n">
        <v>2.28421052631579</v>
      </c>
      <c r="W20" s="110" t="n">
        <v>2.63030303030303</v>
      </c>
      <c r="X20" s="117" t="n">
        <v>2.63030303030303</v>
      </c>
      <c r="Y20" s="110" t="n">
        <v>2.48</v>
      </c>
      <c r="Z20" s="117" t="n">
        <v>2.11707317073171</v>
      </c>
      <c r="AA20" s="110" t="n">
        <v>2.99310344827586</v>
      </c>
      <c r="AB20" s="128" t="n">
        <v>2.89333333333333</v>
      </c>
      <c r="AC20" s="110" t="n">
        <v>2.63030303030303</v>
      </c>
      <c r="AD20" s="117" t="n">
        <v>3.21481481481482</v>
      </c>
      <c r="AE20" s="110" t="n">
        <v>3.1</v>
      </c>
      <c r="AF20" s="117" t="n">
        <v>1.77142857142857</v>
      </c>
      <c r="AG20" s="110" t="n">
        <v>2.89333333333333</v>
      </c>
      <c r="AH20" s="117" t="n">
        <v>2.48</v>
      </c>
      <c r="AI20" s="110" t="n">
        <v>2.22564102564103</v>
      </c>
      <c r="AJ20" s="117" t="n">
        <v>2.8</v>
      </c>
      <c r="AK20" s="110" t="n">
        <v>2.8</v>
      </c>
      <c r="AL20" s="117" t="n">
        <v>2.06666666666667</v>
      </c>
      <c r="AM20" s="110" t="n">
        <v>2.55294117647059</v>
      </c>
      <c r="AN20" s="117" t="n">
        <v>2.11707317073171</v>
      </c>
      <c r="AO20" s="110" t="n">
        <v>2.06666666666667</v>
      </c>
      <c r="AP20" s="117" t="n">
        <v>2.28421052631579</v>
      </c>
      <c r="AQ20" s="110" t="n">
        <v>2.01860465116279</v>
      </c>
      <c r="AR20" s="117" t="n">
        <v>2.22564102564103</v>
      </c>
      <c r="AS20" s="110" t="n">
        <v>2.41111111111111</v>
      </c>
      <c r="AT20" s="117" t="n">
        <v>2.17</v>
      </c>
      <c r="AU20" s="110" t="n">
        <v>2.28421052631579</v>
      </c>
      <c r="AV20" s="117" t="n">
        <v>2.11707317073171</v>
      </c>
      <c r="AW20" s="110" t="n">
        <v>2.22564102564103</v>
      </c>
      <c r="AX20" s="117" t="n">
        <v>2.06666666666667</v>
      </c>
      <c r="AY20" s="110" t="n">
        <v>1.97272727272727</v>
      </c>
      <c r="AZ20" s="117" t="n">
        <v>1.92888888888889</v>
      </c>
      <c r="BA20" s="110" t="n">
        <v>1.97272727272727</v>
      </c>
      <c r="BB20" s="117" t="n">
        <v>1.49655172413793</v>
      </c>
      <c r="BC20" s="110" t="n">
        <v>1.8468085106383</v>
      </c>
      <c r="BD20" s="117" t="n">
        <v>2.17</v>
      </c>
      <c r="BE20" s="110" t="n">
        <v>2.17</v>
      </c>
      <c r="BF20" s="110" t="n">
        <v>2.17</v>
      </c>
      <c r="BG20" s="110" t="n">
        <v>1.92888888888889</v>
      </c>
      <c r="BH20" s="110" t="n">
        <v>2.41111111111111</v>
      </c>
      <c r="BI20" s="110" t="n">
        <v>1.52280701754386</v>
      </c>
      <c r="BJ20" s="110" t="n">
        <v>2.34594594594595</v>
      </c>
      <c r="BK20" s="110" t="n">
        <v>2.17</v>
      </c>
      <c r="BL20" s="110"/>
      <c r="BM20" s="110"/>
      <c r="BN20" s="110"/>
      <c r="BO20" s="110"/>
      <c r="BP20" s="110"/>
      <c r="BQ20" s="110"/>
      <c r="BR20" s="110"/>
      <c r="BS20" s="110"/>
    </row>
    <row r="21" customFormat="false" ht="12.75" hidden="false" customHeight="false" outlineLevel="0" collapsed="false">
      <c r="A21" s="118" t="s">
        <v>145</v>
      </c>
      <c r="B21" s="130" t="n">
        <v>0.0021875</v>
      </c>
      <c r="C21" s="126" t="n">
        <f aca="false">(SECOND(B21)+(MINUTE(B21)*60))</f>
        <v>189</v>
      </c>
      <c r="D21" s="126" t="n">
        <f aca="false">C21-C22</f>
        <v>39</v>
      </c>
      <c r="E21" s="127" t="n">
        <f aca="false">86.8/D21</f>
        <v>2.22564102564103</v>
      </c>
      <c r="F21" s="117" t="n">
        <v>2.17</v>
      </c>
      <c r="G21" s="110" t="n">
        <v>2.01860465116279</v>
      </c>
      <c r="H21" s="117" t="n">
        <v>2.01860465116279</v>
      </c>
      <c r="I21" s="110" t="n">
        <v>2.7125</v>
      </c>
      <c r="J21" s="128" t="n">
        <v>1.8468085106383</v>
      </c>
      <c r="K21" s="110" t="n">
        <v>2.11707317073171</v>
      </c>
      <c r="L21" s="117" t="n">
        <v>1.92888888888889</v>
      </c>
      <c r="M21" s="110" t="n">
        <v>2.34594594594595</v>
      </c>
      <c r="N21" s="117" t="n">
        <v>2.34594594594595</v>
      </c>
      <c r="O21" s="110" t="n">
        <v>2.55294117647059</v>
      </c>
      <c r="P21" s="117" t="n">
        <v>1.97272727272727</v>
      </c>
      <c r="Q21" s="110" t="n">
        <v>2.48</v>
      </c>
      <c r="R21" s="117" t="n">
        <v>2.22564102564103</v>
      </c>
      <c r="S21" s="110" t="n">
        <v>2.17</v>
      </c>
      <c r="T21" s="117" t="n">
        <v>2.41111111111111</v>
      </c>
      <c r="U21" s="110" t="n">
        <v>2.11707317073171</v>
      </c>
      <c r="V21" s="117" t="n">
        <v>2.28421052631579</v>
      </c>
      <c r="W21" s="110" t="n">
        <v>2.63030303030303</v>
      </c>
      <c r="X21" s="117" t="n">
        <v>2.63030303030303</v>
      </c>
      <c r="Y21" s="110" t="n">
        <v>2.63030303030303</v>
      </c>
      <c r="Z21" s="117" t="n">
        <v>2.22564102564103</v>
      </c>
      <c r="AA21" s="110" t="n">
        <v>3.1</v>
      </c>
      <c r="AB21" s="128" t="n">
        <v>3.1</v>
      </c>
      <c r="AC21" s="110" t="n">
        <v>2.99310344827586</v>
      </c>
      <c r="AD21" s="117" t="n">
        <v>2.99310344827586</v>
      </c>
      <c r="AE21" s="110" t="n">
        <v>2.89333333333333</v>
      </c>
      <c r="AF21" s="117" t="n">
        <v>3.1</v>
      </c>
      <c r="AG21" s="110" t="n">
        <v>3.21481481481482</v>
      </c>
      <c r="AH21" s="117" t="n">
        <v>2.55294117647059</v>
      </c>
      <c r="AI21" s="110" t="n">
        <v>2.17</v>
      </c>
      <c r="AJ21" s="117" t="n">
        <v>2.41111111111111</v>
      </c>
      <c r="AK21" s="110" t="n">
        <v>2.06666666666667</v>
      </c>
      <c r="AL21" s="117" t="n">
        <v>2.7125</v>
      </c>
      <c r="AM21" s="110" t="n">
        <v>1.77142857142857</v>
      </c>
      <c r="AN21" s="117" t="n">
        <v>2.55294117647059</v>
      </c>
      <c r="AO21" s="110" t="n">
        <v>1.97272727272727</v>
      </c>
      <c r="AP21" s="117" t="n">
        <v>2.34594594594595</v>
      </c>
      <c r="AQ21" s="110" t="n">
        <v>1.88695652173913</v>
      </c>
      <c r="AR21" s="117" t="n">
        <v>2.17</v>
      </c>
      <c r="AS21" s="110" t="n">
        <v>1.92888888888889</v>
      </c>
      <c r="AT21" s="117" t="n">
        <v>2.28421052631579</v>
      </c>
      <c r="AU21" s="110" t="n">
        <v>2.11707317073171</v>
      </c>
      <c r="AV21" s="117" t="n">
        <v>1.77142857142857</v>
      </c>
      <c r="AW21" s="110" t="n">
        <v>1.92888888888889</v>
      </c>
      <c r="AX21" s="117" t="n">
        <v>2.06666666666667</v>
      </c>
      <c r="AY21" s="110" t="n">
        <v>1.77142857142857</v>
      </c>
      <c r="AZ21" s="117" t="n">
        <v>1.88695652173913</v>
      </c>
      <c r="BA21" s="110" t="n">
        <v>1.736</v>
      </c>
      <c r="BB21" s="117" t="n">
        <v>1.80833333333333</v>
      </c>
      <c r="BC21" s="110" t="n">
        <v>1.92888888888889</v>
      </c>
      <c r="BD21" s="117" t="n">
        <v>1.97272727272727</v>
      </c>
      <c r="BE21" s="110" t="n">
        <v>2.41111111111111</v>
      </c>
      <c r="BF21" s="110" t="n">
        <v>2.01860465116279</v>
      </c>
      <c r="BG21" s="110" t="n">
        <v>2.06666666666667</v>
      </c>
      <c r="BH21" s="110" t="n">
        <v>2.34594594594595</v>
      </c>
      <c r="BI21" s="110" t="n">
        <v>1.92888888888889</v>
      </c>
      <c r="BJ21" s="110" t="n">
        <v>2.41111111111111</v>
      </c>
      <c r="BK21" s="110" t="n">
        <v>2.22564102564103</v>
      </c>
      <c r="BL21" s="110"/>
      <c r="BM21" s="110"/>
      <c r="BN21" s="110"/>
      <c r="BO21" s="110"/>
      <c r="BP21" s="110"/>
      <c r="BQ21" s="110"/>
      <c r="BR21" s="110"/>
      <c r="BS21" s="110"/>
    </row>
    <row r="22" customFormat="false" ht="12.75" hidden="false" customHeight="false" outlineLevel="0" collapsed="false">
      <c r="A22" s="118" t="s">
        <v>146</v>
      </c>
      <c r="B22" s="130" t="n">
        <v>0.00173611111111111</v>
      </c>
      <c r="C22" s="126" t="n">
        <f aca="false">(SECOND(B22)+(MINUTE(B22)*60))</f>
        <v>150</v>
      </c>
      <c r="D22" s="126" t="n">
        <f aca="false">C22-C23</f>
        <v>44</v>
      </c>
      <c r="E22" s="127" t="n">
        <f aca="false">86.8/D22</f>
        <v>1.97272727272727</v>
      </c>
      <c r="F22" s="117" t="n">
        <v>2.11707317073171</v>
      </c>
      <c r="G22" s="110" t="n">
        <v>2.11707317073171</v>
      </c>
      <c r="H22" s="117" t="n">
        <v>2.06666666666667</v>
      </c>
      <c r="I22" s="110" t="n">
        <v>2.55294117647059</v>
      </c>
      <c r="J22" s="128" t="n">
        <v>2.34594594594595</v>
      </c>
      <c r="K22" s="110" t="n">
        <v>1.97272727272727</v>
      </c>
      <c r="L22" s="117" t="n">
        <v>2.11707317073171</v>
      </c>
      <c r="M22" s="110" t="n">
        <v>2.48</v>
      </c>
      <c r="N22" s="117" t="n">
        <v>1.97272727272727</v>
      </c>
      <c r="O22" s="110" t="n">
        <v>2.41111111111111</v>
      </c>
      <c r="P22" s="117" t="n">
        <v>2.22564102564103</v>
      </c>
      <c r="Q22" s="110" t="n">
        <v>2.28421052631579</v>
      </c>
      <c r="R22" s="117" t="n">
        <v>2.17</v>
      </c>
      <c r="S22" s="110" t="n">
        <v>2.28421052631579</v>
      </c>
      <c r="T22" s="117" t="n">
        <v>2.7125</v>
      </c>
      <c r="U22" s="110" t="n">
        <v>1.88695652173913</v>
      </c>
      <c r="V22" s="117" t="n">
        <v>2.22564102564103</v>
      </c>
      <c r="W22" s="110" t="n">
        <v>2.28421052631579</v>
      </c>
      <c r="X22" s="117" t="n">
        <v>2.89333333333333</v>
      </c>
      <c r="Y22" s="110" t="n">
        <v>2.7125</v>
      </c>
      <c r="Z22" s="117" t="n">
        <v>2.63030303030303</v>
      </c>
      <c r="AA22" s="110" t="n">
        <v>3.21481481481482</v>
      </c>
      <c r="AB22" s="128" t="n">
        <v>2.89333333333333</v>
      </c>
      <c r="AC22" s="110" t="n">
        <v>3.33846153846154</v>
      </c>
      <c r="AD22" s="117" t="n">
        <v>3.472</v>
      </c>
      <c r="AE22" s="110" t="n">
        <v>2.99310344827586</v>
      </c>
      <c r="AF22" s="117" t="n">
        <v>3.1</v>
      </c>
      <c r="AG22" s="110" t="n">
        <v>3.61666666666667</v>
      </c>
      <c r="AH22" s="117" t="n">
        <v>2.7125</v>
      </c>
      <c r="AI22" s="110" t="n">
        <v>3.21481481481482</v>
      </c>
      <c r="AJ22" s="117" t="n">
        <v>3.21481481481482</v>
      </c>
      <c r="AK22" s="110" t="n">
        <v>2.89333333333333</v>
      </c>
      <c r="AL22" s="117" t="n">
        <v>2.99310344827586</v>
      </c>
      <c r="AM22" s="110" t="n">
        <v>1.77142857142857</v>
      </c>
      <c r="AN22" s="117" t="n">
        <v>2.28421052631579</v>
      </c>
      <c r="AO22" s="110" t="n">
        <v>2.34594594594595</v>
      </c>
      <c r="AP22" s="117" t="n">
        <v>2.06666666666667</v>
      </c>
      <c r="AQ22" s="110" t="n">
        <v>1.88695652173913</v>
      </c>
      <c r="AR22" s="117" t="n">
        <v>1.88695652173913</v>
      </c>
      <c r="AS22" s="110" t="n">
        <v>2.11707317073171</v>
      </c>
      <c r="AT22" s="117" t="n">
        <v>2.41111111111111</v>
      </c>
      <c r="AU22" s="110" t="n">
        <v>2.28421052631579</v>
      </c>
      <c r="AV22" s="117" t="n">
        <v>1.8468085106383</v>
      </c>
      <c r="AW22" s="110" t="n">
        <v>1.736</v>
      </c>
      <c r="AX22" s="117" t="n">
        <v>1.97272727272727</v>
      </c>
      <c r="AY22" s="110" t="n">
        <v>1.8468085106383</v>
      </c>
      <c r="AZ22" s="117" t="n">
        <v>1.88695652173913</v>
      </c>
      <c r="BA22" s="110" t="n">
        <v>2.01860465116279</v>
      </c>
      <c r="BB22" s="117" t="n">
        <v>1.92888888888889</v>
      </c>
      <c r="BC22" s="110" t="n">
        <v>2.06666666666667</v>
      </c>
      <c r="BD22" s="117" t="n">
        <v>2.11707317073171</v>
      </c>
      <c r="BE22" s="110" t="n">
        <v>2.06666666666667</v>
      </c>
      <c r="BF22" s="110" t="n">
        <v>1.88695652173913</v>
      </c>
      <c r="BG22" s="110" t="n">
        <v>2.11707317073171</v>
      </c>
      <c r="BH22" s="110" t="n">
        <v>2.34594594594595</v>
      </c>
      <c r="BI22" s="110" t="n">
        <v>2.01860465116279</v>
      </c>
      <c r="BJ22" s="110" t="n">
        <v>2.41111111111111</v>
      </c>
      <c r="BK22" s="110" t="n">
        <v>1.97272727272727</v>
      </c>
      <c r="BL22" s="110"/>
      <c r="BM22" s="110"/>
      <c r="BN22" s="110"/>
      <c r="BO22" s="110"/>
      <c r="BP22" s="110"/>
      <c r="BQ22" s="110"/>
      <c r="BR22" s="110"/>
      <c r="BS22" s="110"/>
    </row>
    <row r="23" customFormat="false" ht="12.75" hidden="false" customHeight="false" outlineLevel="0" collapsed="false">
      <c r="A23" s="118" t="s">
        <v>147</v>
      </c>
      <c r="B23" s="130" t="n">
        <v>0.00122685185185185</v>
      </c>
      <c r="C23" s="126" t="n">
        <f aca="false">(SECOND(B23)+(MINUTE(B23)*60))</f>
        <v>106</v>
      </c>
      <c r="D23" s="126" t="n">
        <f aca="false">C23-C24</f>
        <v>41</v>
      </c>
      <c r="E23" s="127" t="n">
        <f aca="false">86.8/D23</f>
        <v>2.11707317073171</v>
      </c>
      <c r="F23" s="117" t="n">
        <v>1.92888888888889</v>
      </c>
      <c r="G23" s="110" t="n">
        <v>1.97272727272727</v>
      </c>
      <c r="H23" s="117" t="n">
        <v>1.97272727272727</v>
      </c>
      <c r="I23" s="110" t="n">
        <v>2.17</v>
      </c>
      <c r="J23" s="128" t="n">
        <v>2.28421052631579</v>
      </c>
      <c r="K23" s="110" t="n">
        <v>1.97272727272727</v>
      </c>
      <c r="L23" s="117" t="n">
        <v>2.06666666666667</v>
      </c>
      <c r="M23" s="110" t="n">
        <v>2.11707317073171</v>
      </c>
      <c r="N23" s="117" t="n">
        <v>2.22564102564103</v>
      </c>
      <c r="O23" s="110" t="n">
        <v>2.48</v>
      </c>
      <c r="P23" s="117" t="n">
        <v>1.8468085106383</v>
      </c>
      <c r="Q23" s="110" t="n">
        <v>2.28421052631579</v>
      </c>
      <c r="R23" s="117" t="n">
        <v>2.06666666666667</v>
      </c>
      <c r="S23" s="110" t="n">
        <v>2.41111111111111</v>
      </c>
      <c r="T23" s="117" t="n">
        <v>2.48</v>
      </c>
      <c r="U23" s="110" t="n">
        <v>1.92888888888889</v>
      </c>
      <c r="V23" s="117" t="n">
        <v>2.22564102564103</v>
      </c>
      <c r="W23" s="110" t="n">
        <v>2.28421052631579</v>
      </c>
      <c r="X23" s="117" t="n">
        <v>3.33846153846154</v>
      </c>
      <c r="Y23" s="110" t="n">
        <v>2.7125</v>
      </c>
      <c r="Z23" s="117" t="n">
        <v>2.8</v>
      </c>
      <c r="AA23" s="110" t="n">
        <v>3.1</v>
      </c>
      <c r="AB23" s="128" t="n">
        <v>2.8</v>
      </c>
      <c r="AC23" s="110" t="n">
        <v>3.61666666666667</v>
      </c>
      <c r="AD23" s="117" t="n">
        <v>3.33846153846154</v>
      </c>
      <c r="AE23" s="110" t="n">
        <v>2.99310344827586</v>
      </c>
      <c r="AF23" s="117" t="n">
        <v>3.472</v>
      </c>
      <c r="AG23" s="110" t="n">
        <v>3.472</v>
      </c>
      <c r="AH23" s="117" t="n">
        <v>2.8</v>
      </c>
      <c r="AI23" s="110" t="n">
        <v>3.1</v>
      </c>
      <c r="AJ23" s="117" t="n">
        <v>3.21481481481482</v>
      </c>
      <c r="AK23" s="110" t="n">
        <v>2.89333333333333</v>
      </c>
      <c r="AL23" s="117" t="n">
        <v>3.472</v>
      </c>
      <c r="AM23" s="110" t="n">
        <v>2.28421052631579</v>
      </c>
      <c r="AN23" s="117" t="n">
        <v>2.34594594594595</v>
      </c>
      <c r="AO23" s="110" t="n">
        <v>2.22564102564103</v>
      </c>
      <c r="AP23" s="117" t="n">
        <v>2.41111111111111</v>
      </c>
      <c r="AQ23" s="110" t="n">
        <v>2.01860465116279</v>
      </c>
      <c r="AR23" s="117" t="n">
        <v>1.80833333333333</v>
      </c>
      <c r="AS23" s="110" t="n">
        <v>2.28421052631579</v>
      </c>
      <c r="AT23" s="117" t="n">
        <v>2.22564102564103</v>
      </c>
      <c r="AU23" s="110" t="n">
        <v>2.11707317073171</v>
      </c>
      <c r="AV23" s="117" t="n">
        <v>1.80833333333333</v>
      </c>
      <c r="AW23" s="110" t="n">
        <v>1.88695652173913</v>
      </c>
      <c r="AX23" s="117" t="n">
        <v>1.80833333333333</v>
      </c>
      <c r="AY23" s="110" t="n">
        <v>1.77142857142857</v>
      </c>
      <c r="AZ23" s="117" t="n">
        <v>1.66923076923077</v>
      </c>
      <c r="BA23" s="110" t="n">
        <v>1.77142857142857</v>
      </c>
      <c r="BB23" s="117" t="n">
        <v>1.8468085106383</v>
      </c>
      <c r="BC23" s="110" t="n">
        <v>1.6377358490566</v>
      </c>
      <c r="BD23" s="117" t="n">
        <v>1.92888888888889</v>
      </c>
      <c r="BE23" s="110" t="n">
        <v>2.17</v>
      </c>
      <c r="BF23" s="110" t="n">
        <v>2.11707317073171</v>
      </c>
      <c r="BG23" s="110" t="n">
        <v>2.17</v>
      </c>
      <c r="BH23" s="110" t="n">
        <v>2.41111111111111</v>
      </c>
      <c r="BI23" s="110" t="n">
        <v>1.92888888888889</v>
      </c>
      <c r="BJ23" s="110" t="n">
        <v>2.28421052631579</v>
      </c>
      <c r="BK23" s="110" t="n">
        <v>2.11707317073171</v>
      </c>
      <c r="BL23" s="110"/>
      <c r="BM23" s="110"/>
      <c r="BN23" s="110"/>
      <c r="BO23" s="110"/>
      <c r="BP23" s="110"/>
      <c r="BQ23" s="110"/>
      <c r="BR23" s="110"/>
      <c r="BS23" s="110"/>
    </row>
    <row r="24" customFormat="false" ht="12.75" hidden="false" customHeight="false" outlineLevel="0" collapsed="false">
      <c r="A24" s="118" t="s">
        <v>148</v>
      </c>
      <c r="B24" s="130" t="n">
        <v>0.000752314814814815</v>
      </c>
      <c r="C24" s="126" t="n">
        <f aca="false">(SECOND(B24)+(MINUTE(B24)*60))</f>
        <v>65</v>
      </c>
      <c r="D24" s="126" t="n">
        <f aca="false">C24-C25</f>
        <v>35</v>
      </c>
      <c r="E24" s="127" t="n">
        <f aca="false">86.8/D24</f>
        <v>2.48</v>
      </c>
      <c r="F24" s="117" t="n">
        <v>1.92888888888889</v>
      </c>
      <c r="G24" s="110" t="n">
        <v>2.06666666666667</v>
      </c>
      <c r="H24" s="117" t="n">
        <v>2.28421052631579</v>
      </c>
      <c r="I24" s="110" t="n">
        <v>2.8</v>
      </c>
      <c r="J24" s="128" t="n">
        <v>2.28421052631579</v>
      </c>
      <c r="K24" s="110" t="n">
        <v>2.06666666666667</v>
      </c>
      <c r="L24" s="117" t="n">
        <v>2.06666666666667</v>
      </c>
      <c r="M24" s="110" t="n">
        <v>2.22564102564103</v>
      </c>
      <c r="N24" s="117" t="n">
        <v>2.22564102564103</v>
      </c>
      <c r="O24" s="110" t="n">
        <v>2.17</v>
      </c>
      <c r="P24" s="117" t="n">
        <v>1.97272727272727</v>
      </c>
      <c r="Q24" s="110" t="n">
        <v>2.34594594594595</v>
      </c>
      <c r="R24" s="117" t="n">
        <v>1.92888888888889</v>
      </c>
      <c r="S24" s="110" t="n">
        <v>2.48</v>
      </c>
      <c r="T24" s="117" t="n">
        <v>2.48</v>
      </c>
      <c r="U24" s="110" t="n">
        <v>2.17</v>
      </c>
      <c r="V24" s="117" t="n">
        <v>2.41111111111111</v>
      </c>
      <c r="W24" s="110" t="n">
        <v>2.55294117647059</v>
      </c>
      <c r="X24" s="117" t="n">
        <v>3.21481481481482</v>
      </c>
      <c r="Y24" s="110" t="n">
        <v>2.7125</v>
      </c>
      <c r="Z24" s="117" t="n">
        <v>2.55294117647059</v>
      </c>
      <c r="AA24" s="110" t="n">
        <v>3.472</v>
      </c>
      <c r="AB24" s="128" t="n">
        <v>2.7125</v>
      </c>
      <c r="AC24" s="110" t="n">
        <v>3.472</v>
      </c>
      <c r="AD24" s="117" t="n">
        <v>2.8</v>
      </c>
      <c r="AE24" s="110" t="n">
        <v>3.472</v>
      </c>
      <c r="AF24" s="117" t="n">
        <v>3.1</v>
      </c>
      <c r="AG24" s="110" t="n">
        <v>2.28421052631579</v>
      </c>
      <c r="AH24" s="117" t="n">
        <v>2.28421052631579</v>
      </c>
      <c r="AI24" s="110" t="n">
        <v>3.33846153846154</v>
      </c>
      <c r="AJ24" s="117" t="n">
        <v>2.99310344827586</v>
      </c>
      <c r="AK24" s="110" t="n">
        <v>2.7125</v>
      </c>
      <c r="AL24" s="117" t="n">
        <v>2.99310344827586</v>
      </c>
      <c r="AM24" s="110" t="n">
        <v>2.7125</v>
      </c>
      <c r="AN24" s="117" t="n">
        <v>2.34594594594595</v>
      </c>
      <c r="AO24" s="110" t="n">
        <v>2.28421052631579</v>
      </c>
      <c r="AP24" s="117" t="n">
        <v>2.01860465116279</v>
      </c>
      <c r="AQ24" s="110" t="n">
        <v>2.11707317073171</v>
      </c>
      <c r="AR24" s="117" t="n">
        <v>1.97272727272727</v>
      </c>
      <c r="AS24" s="110" t="n">
        <v>2.28421052631579</v>
      </c>
      <c r="AT24" s="117" t="n">
        <v>1.736</v>
      </c>
      <c r="AU24" s="110" t="n">
        <v>2.01860465116279</v>
      </c>
      <c r="AV24" s="117" t="n">
        <v>1.80833333333333</v>
      </c>
      <c r="AW24" s="110" t="n">
        <v>1.8468085106383</v>
      </c>
      <c r="AX24" s="117" t="n">
        <v>1.55</v>
      </c>
      <c r="AY24" s="110" t="n">
        <v>1.80833333333333</v>
      </c>
      <c r="AZ24" s="117" t="n">
        <v>1.77142857142857</v>
      </c>
      <c r="BA24" s="110" t="n">
        <v>1.66923076923077</v>
      </c>
      <c r="BB24" s="117" t="n">
        <v>1.88695652173913</v>
      </c>
      <c r="BC24" s="110" t="n">
        <v>1.8468085106383</v>
      </c>
      <c r="BD24" s="117" t="n">
        <v>1.92888888888889</v>
      </c>
      <c r="BE24" s="110" t="n">
        <v>2.06666666666667</v>
      </c>
      <c r="BF24" s="110" t="n">
        <v>2.55294117647059</v>
      </c>
      <c r="BG24" s="110" t="n">
        <v>2.01860465116279</v>
      </c>
      <c r="BH24" s="110" t="n">
        <v>2.28421052631579</v>
      </c>
      <c r="BI24" s="110" t="n">
        <v>1.97272727272727</v>
      </c>
      <c r="BJ24" s="110" t="n">
        <v>2.34594594594595</v>
      </c>
      <c r="BK24" s="110" t="n">
        <v>2.48</v>
      </c>
      <c r="BL24" s="110"/>
      <c r="BM24" s="110"/>
      <c r="BN24" s="110"/>
      <c r="BO24" s="110"/>
      <c r="BP24" s="110"/>
      <c r="BQ24" s="110"/>
      <c r="BR24" s="110"/>
      <c r="BS24" s="110"/>
    </row>
    <row r="25" customFormat="false" ht="13.5" hidden="false" customHeight="false" outlineLevel="0" collapsed="false">
      <c r="A25" s="118" t="s">
        <v>149</v>
      </c>
      <c r="B25" s="135" t="n">
        <v>0.000347222222222222</v>
      </c>
      <c r="C25" s="126" t="n">
        <f aca="false">(SECOND(B25)+(MINUTE(B25)*60))</f>
        <v>30</v>
      </c>
      <c r="D25" s="126" t="n">
        <f aca="false">C25</f>
        <v>30</v>
      </c>
      <c r="E25" s="127" t="n">
        <f aca="false">86.8/D25</f>
        <v>2.89333333333333</v>
      </c>
      <c r="F25" s="117" t="n">
        <v>1.8468085106383</v>
      </c>
      <c r="G25" s="110" t="n">
        <v>2.17</v>
      </c>
      <c r="H25" s="117" t="n">
        <v>2.55294117647059</v>
      </c>
      <c r="I25" s="110" t="n">
        <v>2.63030303030303</v>
      </c>
      <c r="J25" s="128" t="n">
        <v>2.7125</v>
      </c>
      <c r="K25" s="110" t="n">
        <v>2.34594594594595</v>
      </c>
      <c r="L25" s="117" t="n">
        <v>2.55294117647059</v>
      </c>
      <c r="M25" s="110" t="n">
        <v>2.99310344827586</v>
      </c>
      <c r="N25" s="117" t="n">
        <v>2.7125</v>
      </c>
      <c r="O25" s="110" t="n">
        <v>2.41111111111111</v>
      </c>
      <c r="P25" s="117" t="n">
        <v>2.8</v>
      </c>
      <c r="Q25" s="110" t="n">
        <v>2.55294117647059</v>
      </c>
      <c r="R25" s="117" t="n">
        <v>2.63030303030303</v>
      </c>
      <c r="S25" s="110" t="n">
        <v>2.34594594594595</v>
      </c>
      <c r="T25" s="117" t="n">
        <v>2.89333333333333</v>
      </c>
      <c r="U25" s="110" t="n">
        <v>2.11707317073171</v>
      </c>
      <c r="V25" s="117" t="n">
        <v>2.8</v>
      </c>
      <c r="W25" s="110" t="n">
        <v>2.63030303030303</v>
      </c>
      <c r="X25" s="117" t="n">
        <v>3.33846153846154</v>
      </c>
      <c r="Y25" s="110" t="n">
        <v>3.1</v>
      </c>
      <c r="Z25" s="117" t="n">
        <v>3.472</v>
      </c>
      <c r="AA25" s="110" t="n">
        <v>3.472</v>
      </c>
      <c r="AB25" s="128" t="n">
        <v>2.22564102564103</v>
      </c>
      <c r="AC25" s="110" t="n">
        <v>3.33846153846154</v>
      </c>
      <c r="AD25" s="117" t="n">
        <v>2.63030303030303</v>
      </c>
      <c r="AE25" s="110" t="n">
        <v>3.33846153846154</v>
      </c>
      <c r="AF25" s="117" t="n">
        <v>2.89333333333333</v>
      </c>
      <c r="AG25" s="110" t="n">
        <v>2.7125</v>
      </c>
      <c r="AH25" s="117" t="n">
        <v>2.28421052631579</v>
      </c>
      <c r="AI25" s="110" t="n">
        <v>3.77391304347826</v>
      </c>
      <c r="AJ25" s="117" t="n">
        <v>3.33846153846154</v>
      </c>
      <c r="AK25" s="110" t="n">
        <v>3.33846153846154</v>
      </c>
      <c r="AL25" s="117" t="n">
        <v>3.77391304347826</v>
      </c>
      <c r="AM25" s="110" t="n">
        <v>3.21481481481482</v>
      </c>
      <c r="AN25" s="117" t="n">
        <v>2.41111111111111</v>
      </c>
      <c r="AO25" s="110" t="n">
        <v>2.28421052631579</v>
      </c>
      <c r="AP25" s="117" t="n">
        <v>2.28421052631579</v>
      </c>
      <c r="AQ25" s="110" t="n">
        <v>2.55294117647059</v>
      </c>
      <c r="AR25" s="117" t="n">
        <v>1.88695652173913</v>
      </c>
      <c r="AS25" s="110" t="n">
        <v>2.34594594594595</v>
      </c>
      <c r="AT25" s="117" t="n">
        <v>1.92888888888889</v>
      </c>
      <c r="AU25" s="110" t="n">
        <v>2.41111111111111</v>
      </c>
      <c r="AV25" s="117" t="n">
        <v>2.17</v>
      </c>
      <c r="AW25" s="110" t="n">
        <v>1.8468085106383</v>
      </c>
      <c r="AX25" s="117" t="n">
        <v>1.736</v>
      </c>
      <c r="AY25" s="110" t="n">
        <v>2.48</v>
      </c>
      <c r="AZ25" s="117" t="n">
        <v>2.11707317073171</v>
      </c>
      <c r="BA25" s="110" t="n">
        <v>1.77142857142857</v>
      </c>
      <c r="BB25" s="117" t="n">
        <v>1.92888888888889</v>
      </c>
      <c r="BC25" s="110" t="n">
        <v>1.52280701754386</v>
      </c>
      <c r="BD25" s="117" t="n">
        <v>2.8</v>
      </c>
      <c r="BE25" s="110" t="n">
        <v>2.48</v>
      </c>
      <c r="BF25" s="110" t="n">
        <v>2.63030303030303</v>
      </c>
      <c r="BG25" s="110" t="n">
        <v>2.89333333333333</v>
      </c>
      <c r="BH25" s="110" t="n">
        <v>2.8</v>
      </c>
      <c r="BI25" s="110" t="n">
        <v>2.17</v>
      </c>
      <c r="BJ25" s="110" t="n">
        <v>2.63030303030303</v>
      </c>
      <c r="BK25" s="110" t="n">
        <v>2.89333333333333</v>
      </c>
      <c r="BL25" s="110"/>
      <c r="BM25" s="110"/>
      <c r="BN25" s="110"/>
      <c r="BO25" s="110"/>
      <c r="BP25" s="110"/>
      <c r="BQ25" s="110"/>
      <c r="BR25" s="110"/>
      <c r="BS25" s="110"/>
    </row>
    <row r="26" customFormat="false" ht="13.5" hidden="false" customHeight="false" outlineLevel="0" collapsed="false">
      <c r="A26" s="136" t="s">
        <v>150</v>
      </c>
      <c r="B26" s="136"/>
      <c r="C26" s="136"/>
      <c r="D26" s="136"/>
      <c r="E26" s="137" t="n">
        <f aca="false">AVERAGE(E4:E25)</f>
        <v>2.37531311935098</v>
      </c>
      <c r="F26" s="117" t="n">
        <v>1.90770256839218</v>
      </c>
      <c r="G26" s="110" t="n">
        <v>1.94511091498554</v>
      </c>
      <c r="H26" s="117" t="n">
        <v>2.18837405539297</v>
      </c>
      <c r="I26" s="110" t="n">
        <v>2.54006219851269</v>
      </c>
      <c r="J26" s="128" t="n">
        <v>2.4582358290005</v>
      </c>
      <c r="K26" s="110" t="n">
        <v>2.14767652675903</v>
      </c>
      <c r="L26" s="117" t="n">
        <v>2.19651008213313</v>
      </c>
      <c r="M26" s="110" t="n">
        <v>2.37479095731659</v>
      </c>
      <c r="N26" s="117" t="n">
        <v>2.23878239892087</v>
      </c>
      <c r="O26" s="110" t="n">
        <v>2.347902359924</v>
      </c>
      <c r="P26" s="117" t="n">
        <v>2.02005567597975</v>
      </c>
      <c r="Q26" s="110" t="n">
        <v>2.42580567783565</v>
      </c>
      <c r="R26" s="117" t="n">
        <v>2.34821912678184</v>
      </c>
      <c r="S26" s="110" t="n">
        <v>2.39503112606954</v>
      </c>
      <c r="T26" s="117" t="n">
        <v>2.46214019566292</v>
      </c>
      <c r="U26" s="110" t="n">
        <v>2.23959419567355</v>
      </c>
      <c r="V26" s="117" t="n">
        <v>2.24480795232995</v>
      </c>
      <c r="W26" s="110" t="n">
        <v>2.44962539766248</v>
      </c>
      <c r="X26" s="117" t="n">
        <v>2.75641753672045</v>
      </c>
      <c r="Y26" s="110" t="n">
        <v>2.65945601342608</v>
      </c>
      <c r="Z26" s="117" t="n">
        <v>2.58392310436825</v>
      </c>
      <c r="AA26" s="110" t="n">
        <v>3.19767967801487</v>
      </c>
      <c r="AB26" s="128" t="n">
        <v>3.02143786246843</v>
      </c>
      <c r="AC26" s="110" t="n">
        <v>2.82822641454742</v>
      </c>
      <c r="AD26" s="117" t="n">
        <v>2.98744334376498</v>
      </c>
      <c r="AE26" s="110" t="n">
        <v>2.92065495534807</v>
      </c>
      <c r="AF26" s="117" t="n">
        <v>2.89610070174624</v>
      </c>
      <c r="AG26" s="110" t="n">
        <v>3.09927908029304</v>
      </c>
      <c r="AH26" s="117" t="n">
        <v>2.99650827295962</v>
      </c>
      <c r="AI26" s="110" t="n">
        <v>2.96423848141621</v>
      </c>
      <c r="AJ26" s="117" t="n">
        <v>2.85341268220721</v>
      </c>
      <c r="AK26" s="110" t="n">
        <v>2.69942222299731</v>
      </c>
      <c r="AL26" s="117" t="n">
        <v>3.09165106646891</v>
      </c>
      <c r="AM26" s="110" t="n">
        <v>2.55681159003058</v>
      </c>
      <c r="AN26" s="117" t="n">
        <v>2.30438713610127</v>
      </c>
      <c r="AO26" s="110" t="n">
        <v>2.40107825016996</v>
      </c>
      <c r="AP26" s="117" t="n">
        <v>2.20232881702939</v>
      </c>
      <c r="AQ26" s="110" t="n">
        <v>2.118848294042</v>
      </c>
      <c r="AR26" s="117" t="n">
        <v>2.02417011868856</v>
      </c>
      <c r="AS26" s="110" t="n">
        <v>2.42651695148043</v>
      </c>
      <c r="AT26" s="117" t="n">
        <v>2.26171918799647</v>
      </c>
      <c r="AU26" s="110" t="n">
        <v>2.24968880298696</v>
      </c>
      <c r="AV26" s="117" t="n">
        <v>1.97120861709119</v>
      </c>
      <c r="AW26" s="110" t="n">
        <v>2.02548095666519</v>
      </c>
      <c r="AX26" s="117" t="n">
        <v>2.078190768543</v>
      </c>
      <c r="AY26" s="110" t="n">
        <v>1.88122376927642</v>
      </c>
      <c r="AZ26" s="117" t="n">
        <v>1.83765628255988</v>
      </c>
      <c r="BA26" s="110" t="n">
        <v>1.94062725749497</v>
      </c>
      <c r="BB26" s="117" t="n">
        <v>1.93189555461385</v>
      </c>
      <c r="BC26" s="110" t="n">
        <v>2.01309124814943</v>
      </c>
      <c r="BD26" s="117" t="n">
        <v>2.19060776508897</v>
      </c>
      <c r="BE26" s="110" t="n">
        <v>2.28175038436628</v>
      </c>
      <c r="BF26" s="110" t="n">
        <v>2.22995354482538</v>
      </c>
      <c r="BG26" s="110" t="n">
        <v>2.35742475665038</v>
      </c>
      <c r="BH26" s="110" t="n">
        <v>2.33884476806377</v>
      </c>
      <c r="BI26" s="110" t="n">
        <v>2.06528332850777</v>
      </c>
      <c r="BJ26" s="110" t="n">
        <v>2.35465708977493</v>
      </c>
      <c r="BK26" s="110" t="n">
        <v>2.37531311935098</v>
      </c>
      <c r="BL26" s="110"/>
      <c r="BM26" s="110"/>
      <c r="BN26" s="110"/>
      <c r="BO26" s="110"/>
      <c r="BP26" s="110"/>
      <c r="BQ26" s="110"/>
      <c r="BR26" s="110"/>
      <c r="BS26" s="110"/>
    </row>
    <row r="27" customFormat="false" ht="13.5" hidden="false" customHeight="false" outlineLevel="0" collapsed="false">
      <c r="A27" s="120"/>
      <c r="B27" s="120"/>
      <c r="C27" s="120"/>
      <c r="D27" s="120"/>
      <c r="E27" s="129"/>
      <c r="F27" s="117"/>
      <c r="G27" s="110"/>
      <c r="H27" s="117"/>
      <c r="I27" s="110"/>
      <c r="J27" s="128"/>
      <c r="K27" s="110"/>
      <c r="L27" s="117"/>
      <c r="N27" s="117"/>
      <c r="O27" s="110"/>
      <c r="P27" s="117"/>
      <c r="Q27" s="110"/>
      <c r="R27" s="117"/>
      <c r="T27" s="117"/>
      <c r="V27" s="117"/>
      <c r="W27" s="110"/>
      <c r="X27" s="117"/>
      <c r="Y27" s="110"/>
      <c r="Z27" s="117"/>
      <c r="AA27" s="110"/>
      <c r="AB27" s="117"/>
      <c r="AC27" s="110"/>
      <c r="AD27" s="117"/>
      <c r="AE27" s="110"/>
      <c r="AF27" s="117"/>
      <c r="AG27" s="110"/>
      <c r="AH27" s="124"/>
      <c r="AI27" s="110"/>
      <c r="AJ27" s="117"/>
      <c r="AK27" s="110"/>
      <c r="AL27" s="117"/>
      <c r="AM27" s="110"/>
      <c r="AN27" s="117"/>
      <c r="AO27" s="110"/>
      <c r="AP27" s="117"/>
      <c r="AQ27" s="110"/>
      <c r="AR27" s="117"/>
      <c r="AS27" s="110"/>
      <c r="AT27" s="117"/>
      <c r="AU27" s="110"/>
      <c r="AV27" s="117"/>
      <c r="AW27" s="110"/>
      <c r="AX27" s="117"/>
      <c r="AY27" s="110"/>
      <c r="AZ27" s="117"/>
      <c r="BA27" s="110"/>
      <c r="BB27" s="117"/>
      <c r="BC27" s="110"/>
      <c r="BD27" s="117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</row>
    <row r="28" customFormat="false" ht="13.5" hidden="false" customHeight="false" outlineLevel="0" collapsed="false">
      <c r="A28" s="114" t="s">
        <v>151</v>
      </c>
      <c r="B28" s="114"/>
      <c r="C28" s="114"/>
      <c r="D28" s="114"/>
      <c r="E28" s="114"/>
      <c r="F28" s="128"/>
      <c r="G28" s="129"/>
      <c r="H28" s="128"/>
      <c r="I28" s="129"/>
      <c r="J28" s="128"/>
      <c r="K28" s="110"/>
      <c r="L28" s="117"/>
      <c r="N28" s="117"/>
      <c r="O28" s="110"/>
      <c r="P28" s="117"/>
      <c r="Q28" s="110"/>
      <c r="R28" s="117"/>
      <c r="T28" s="117"/>
      <c r="V28" s="117"/>
      <c r="W28" s="110"/>
      <c r="X28" s="117"/>
      <c r="Y28" s="110"/>
      <c r="Z28" s="117"/>
      <c r="AA28" s="110"/>
      <c r="AB28" s="117"/>
      <c r="AC28" s="110"/>
      <c r="AD28" s="117"/>
      <c r="AE28" s="110"/>
      <c r="AF28" s="117"/>
      <c r="AG28" s="110"/>
      <c r="AH28" s="124"/>
      <c r="AI28" s="110"/>
      <c r="AJ28" s="117"/>
      <c r="AK28" s="110"/>
      <c r="AL28" s="117"/>
      <c r="AM28" s="110"/>
      <c r="AN28" s="117"/>
      <c r="AO28" s="110"/>
      <c r="AP28" s="117"/>
      <c r="AQ28" s="110"/>
      <c r="AR28" s="117"/>
      <c r="AS28" s="110"/>
      <c r="AT28" s="117"/>
      <c r="AU28" s="110"/>
      <c r="AV28" s="117"/>
      <c r="AW28" s="110"/>
      <c r="AX28" s="117"/>
      <c r="AY28" s="110"/>
      <c r="AZ28" s="117"/>
      <c r="BA28" s="110"/>
      <c r="BB28" s="117"/>
      <c r="BC28" s="110"/>
      <c r="BD28" s="117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</row>
    <row r="29" customFormat="false" ht="12.75" hidden="false" customHeight="false" outlineLevel="0" collapsed="false">
      <c r="A29" s="118" t="s">
        <v>152</v>
      </c>
      <c r="B29" s="138" t="s">
        <v>153</v>
      </c>
      <c r="C29" s="139"/>
      <c r="D29" s="120" t="s">
        <v>126</v>
      </c>
      <c r="E29" s="121" t="s">
        <v>127</v>
      </c>
      <c r="F29" s="128"/>
      <c r="G29" s="129"/>
      <c r="H29" s="128"/>
      <c r="I29" s="129"/>
      <c r="J29" s="128"/>
      <c r="K29" s="110"/>
      <c r="L29" s="117"/>
      <c r="N29" s="117"/>
      <c r="O29" s="110"/>
      <c r="P29" s="117"/>
      <c r="Q29" s="110"/>
      <c r="R29" s="117"/>
      <c r="T29" s="117"/>
      <c r="V29" s="117"/>
      <c r="W29" s="110"/>
      <c r="X29" s="117"/>
      <c r="Y29" s="110"/>
      <c r="Z29" s="117"/>
      <c r="AA29" s="110"/>
      <c r="AB29" s="117"/>
      <c r="AC29" s="110"/>
      <c r="AD29" s="117"/>
      <c r="AE29" s="110"/>
      <c r="AF29" s="117"/>
      <c r="AG29" s="110"/>
      <c r="AH29" s="124"/>
      <c r="AI29" s="110"/>
      <c r="AJ29" s="117"/>
      <c r="AK29" s="110"/>
      <c r="AL29" s="117"/>
      <c r="AM29" s="110"/>
      <c r="AN29" s="117"/>
      <c r="AO29" s="110"/>
      <c r="AP29" s="117"/>
      <c r="AQ29" s="110"/>
      <c r="AR29" s="117"/>
      <c r="AS29" s="110"/>
      <c r="AT29" s="117"/>
      <c r="AU29" s="110"/>
      <c r="AV29" s="117"/>
      <c r="AW29" s="110"/>
      <c r="AX29" s="117"/>
      <c r="AY29" s="110"/>
      <c r="AZ29" s="117"/>
      <c r="BA29" s="110"/>
      <c r="BB29" s="117"/>
      <c r="BC29" s="110"/>
      <c r="BD29" s="117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</row>
    <row r="30" customFormat="false" ht="12.75" hidden="false" customHeight="false" outlineLevel="0" collapsed="false">
      <c r="A30" s="118" t="s">
        <v>128</v>
      </c>
      <c r="B30" s="140" t="n">
        <v>0.00861111111111111</v>
      </c>
      <c r="C30" s="126" t="n">
        <f aca="false">(SECOND(B30)+(MINUTE(B30)*60))</f>
        <v>744</v>
      </c>
      <c r="D30" s="126" t="n">
        <f aca="false">C30-C31</f>
        <v>34</v>
      </c>
      <c r="E30" s="127" t="n">
        <f aca="false">86.8/D30</f>
        <v>2.55294117647059</v>
      </c>
      <c r="F30" s="128" t="n">
        <v>1.52280701754386</v>
      </c>
      <c r="G30" s="129" t="n">
        <v>1.8468085106383</v>
      </c>
      <c r="H30" s="128" t="n">
        <v>2.99310344827586</v>
      </c>
      <c r="I30" s="129"/>
      <c r="J30" s="128" t="n">
        <v>2.8</v>
      </c>
      <c r="K30" s="110"/>
      <c r="L30" s="117" t="n">
        <v>2.8</v>
      </c>
      <c r="M30" s="110"/>
      <c r="N30" s="117" t="n">
        <v>2.55294117647059</v>
      </c>
      <c r="O30" s="110"/>
      <c r="P30" s="117"/>
      <c r="Q30" s="110"/>
      <c r="R30" s="117"/>
      <c r="S30" s="129"/>
      <c r="T30" s="117"/>
      <c r="V30" s="117"/>
      <c r="W30" s="110"/>
      <c r="X30" s="117"/>
      <c r="Y30" s="110"/>
      <c r="Z30" s="117"/>
      <c r="AA30" s="110"/>
      <c r="AB30" s="117"/>
      <c r="AC30" s="110"/>
      <c r="AD30" s="117"/>
      <c r="AE30" s="110"/>
      <c r="AF30" s="117"/>
      <c r="AG30" s="110"/>
      <c r="AH30" s="124"/>
      <c r="AI30" s="110"/>
      <c r="AJ30" s="117"/>
      <c r="AK30" s="110"/>
      <c r="AL30" s="117"/>
      <c r="AM30" s="110"/>
      <c r="AN30" s="117"/>
      <c r="AO30" s="110"/>
      <c r="AP30" s="117"/>
      <c r="AQ30" s="110"/>
      <c r="AR30" s="117"/>
      <c r="AS30" s="110"/>
      <c r="AT30" s="117"/>
      <c r="AU30" s="110"/>
      <c r="AV30" s="117"/>
      <c r="AW30" s="110"/>
      <c r="AX30" s="117"/>
      <c r="AY30" s="110"/>
      <c r="AZ30" s="117"/>
      <c r="BA30" s="110"/>
      <c r="BB30" s="117"/>
      <c r="BC30" s="110"/>
      <c r="BD30" s="117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</row>
    <row r="31" customFormat="false" ht="12.75" hidden="false" customHeight="false" outlineLevel="0" collapsed="false">
      <c r="A31" s="118" t="s">
        <v>129</v>
      </c>
      <c r="B31" s="140" t="n">
        <v>0.00821759259259259</v>
      </c>
      <c r="C31" s="126" t="n">
        <f aca="false">(SECOND(B31)+(MINUTE(B31)*60))</f>
        <v>710</v>
      </c>
      <c r="D31" s="126" t="n">
        <f aca="false">C31-C32</f>
        <v>32</v>
      </c>
      <c r="E31" s="127" t="n">
        <f aca="false">86.8/D31</f>
        <v>2.7125</v>
      </c>
      <c r="F31" s="128" t="n">
        <v>1.49655172413793</v>
      </c>
      <c r="G31" s="129" t="n">
        <v>1.80833333333333</v>
      </c>
      <c r="H31" s="128" t="n">
        <v>3.1</v>
      </c>
      <c r="I31" s="129"/>
      <c r="J31" s="128" t="n">
        <v>2.89333333333333</v>
      </c>
      <c r="K31" s="110"/>
      <c r="L31" s="117" t="n">
        <v>2.55294117647059</v>
      </c>
      <c r="M31" s="110"/>
      <c r="N31" s="117" t="n">
        <v>2.7125</v>
      </c>
      <c r="O31" s="110"/>
      <c r="P31" s="117"/>
      <c r="Q31" s="110"/>
      <c r="R31" s="117"/>
      <c r="S31" s="129"/>
      <c r="T31" s="117"/>
      <c r="V31" s="117"/>
      <c r="W31" s="110"/>
      <c r="X31" s="117"/>
      <c r="Y31" s="110"/>
      <c r="Z31" s="117"/>
      <c r="AA31" s="110"/>
      <c r="AB31" s="117"/>
      <c r="AC31" s="110"/>
      <c r="AD31" s="117"/>
      <c r="AE31" s="110"/>
      <c r="AF31" s="117"/>
      <c r="AG31" s="110"/>
      <c r="AH31" s="124"/>
      <c r="AI31" s="110"/>
      <c r="AJ31" s="117"/>
      <c r="AK31" s="110"/>
      <c r="AL31" s="117"/>
      <c r="AM31" s="110"/>
      <c r="AN31" s="117"/>
      <c r="AO31" s="110"/>
      <c r="AP31" s="117"/>
      <c r="AQ31" s="110"/>
      <c r="AR31" s="117"/>
      <c r="AS31" s="110"/>
      <c r="AT31" s="117"/>
      <c r="AU31" s="110"/>
      <c r="AV31" s="117"/>
      <c r="AW31" s="110"/>
      <c r="AX31" s="117"/>
      <c r="AY31" s="110"/>
      <c r="AZ31" s="117"/>
      <c r="BA31" s="110"/>
      <c r="BB31" s="117"/>
      <c r="BC31" s="110"/>
      <c r="BD31" s="117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</row>
    <row r="32" customFormat="false" ht="12.75" hidden="false" customHeight="false" outlineLevel="0" collapsed="false">
      <c r="A32" s="118" t="s">
        <v>130</v>
      </c>
      <c r="B32" s="140" t="n">
        <v>0.00784722222222222</v>
      </c>
      <c r="C32" s="126" t="n">
        <f aca="false">(SECOND(B32)+(MINUTE(B32)*60))</f>
        <v>678</v>
      </c>
      <c r="D32" s="126" t="n">
        <f aca="false">C32-C33</f>
        <v>30</v>
      </c>
      <c r="E32" s="127" t="n">
        <f aca="false">86.8/D32</f>
        <v>2.89333333333333</v>
      </c>
      <c r="F32" s="128" t="n">
        <v>1.49655172413793</v>
      </c>
      <c r="G32" s="129" t="n">
        <v>1.80833333333333</v>
      </c>
      <c r="H32" s="128" t="n">
        <v>3.1</v>
      </c>
      <c r="I32" s="129"/>
      <c r="J32" s="128" t="n">
        <v>2.8</v>
      </c>
      <c r="K32" s="110"/>
      <c r="L32" s="117" t="n">
        <v>2.8</v>
      </c>
      <c r="M32" s="110"/>
      <c r="N32" s="117" t="n">
        <v>2.89333333333333</v>
      </c>
      <c r="O32" s="110"/>
      <c r="P32" s="117"/>
      <c r="Q32" s="110"/>
      <c r="R32" s="117"/>
      <c r="S32" s="129"/>
      <c r="T32" s="117"/>
      <c r="V32" s="117"/>
      <c r="W32" s="110"/>
      <c r="X32" s="117"/>
      <c r="Y32" s="110"/>
      <c r="Z32" s="117"/>
      <c r="AA32" s="110"/>
      <c r="AB32" s="117"/>
      <c r="AC32" s="110"/>
      <c r="AD32" s="117"/>
      <c r="AE32" s="110"/>
      <c r="AF32" s="117"/>
      <c r="AG32" s="110"/>
      <c r="AH32" s="124"/>
      <c r="AI32" s="110"/>
      <c r="AJ32" s="117"/>
      <c r="AK32" s="110"/>
      <c r="AL32" s="117"/>
      <c r="AM32" s="110"/>
      <c r="AN32" s="117"/>
      <c r="AO32" s="110"/>
      <c r="AP32" s="117"/>
      <c r="AQ32" s="110"/>
      <c r="AR32" s="117"/>
      <c r="AS32" s="110"/>
      <c r="AT32" s="117"/>
      <c r="AU32" s="110"/>
      <c r="AV32" s="117"/>
      <c r="AW32" s="110"/>
      <c r="AX32" s="117"/>
      <c r="AY32" s="110"/>
      <c r="AZ32" s="117"/>
      <c r="BA32" s="110"/>
      <c r="BB32" s="117"/>
      <c r="BC32" s="110"/>
      <c r="BD32" s="117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</row>
    <row r="33" customFormat="false" ht="12.75" hidden="false" customHeight="false" outlineLevel="0" collapsed="false">
      <c r="A33" s="118" t="s">
        <v>131</v>
      </c>
      <c r="B33" s="140" t="n">
        <v>0.0075</v>
      </c>
      <c r="C33" s="126" t="n">
        <f aca="false">(SECOND(B33)+(MINUTE(B33)*60))</f>
        <v>648</v>
      </c>
      <c r="D33" s="126" t="n">
        <f aca="false">C33-C34</f>
        <v>34</v>
      </c>
      <c r="E33" s="127" t="n">
        <f aca="false">86.8/D33</f>
        <v>2.55294117647059</v>
      </c>
      <c r="F33" s="128" t="n">
        <v>1.60740740740741</v>
      </c>
      <c r="G33" s="141" t="n">
        <v>1.92888888888889</v>
      </c>
      <c r="H33" s="128" t="n">
        <v>2.89333333333333</v>
      </c>
      <c r="I33" s="129"/>
      <c r="J33" s="128" t="n">
        <v>2.8</v>
      </c>
      <c r="K33" s="110"/>
      <c r="L33" s="117" t="n">
        <v>2.63030303030303</v>
      </c>
      <c r="M33" s="110"/>
      <c r="N33" s="117" t="n">
        <v>2.55294117647059</v>
      </c>
      <c r="O33" s="110"/>
      <c r="P33" s="117"/>
      <c r="Q33" s="110"/>
      <c r="R33" s="117"/>
      <c r="S33" s="129"/>
      <c r="T33" s="117"/>
      <c r="V33" s="117"/>
      <c r="W33" s="110"/>
      <c r="X33" s="117"/>
      <c r="Y33" s="110"/>
      <c r="Z33" s="117"/>
      <c r="AA33" s="110"/>
      <c r="AB33" s="117"/>
      <c r="AC33" s="110"/>
      <c r="AD33" s="117"/>
      <c r="AE33" s="110"/>
      <c r="AF33" s="117"/>
      <c r="AG33" s="110"/>
      <c r="AH33" s="124"/>
      <c r="AI33" s="110"/>
      <c r="AJ33" s="117"/>
      <c r="AK33" s="110"/>
      <c r="AL33" s="117"/>
      <c r="AM33" s="110"/>
      <c r="AN33" s="117"/>
      <c r="AO33" s="110"/>
      <c r="AP33" s="117"/>
      <c r="AQ33" s="110"/>
      <c r="AR33" s="117"/>
      <c r="AS33" s="110"/>
      <c r="AT33" s="117"/>
      <c r="AU33" s="110"/>
      <c r="AV33" s="117"/>
      <c r="AW33" s="110"/>
      <c r="AX33" s="117"/>
      <c r="AY33" s="110"/>
      <c r="AZ33" s="117"/>
      <c r="BA33" s="110"/>
      <c r="BB33" s="117"/>
      <c r="BC33" s="110"/>
      <c r="BD33" s="117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</row>
    <row r="34" customFormat="false" ht="12.75" hidden="false" customHeight="false" outlineLevel="0" collapsed="false">
      <c r="A34" s="118" t="s">
        <v>132</v>
      </c>
      <c r="B34" s="140" t="n">
        <v>0.00710648148148148</v>
      </c>
      <c r="C34" s="126" t="n">
        <f aca="false">(SECOND(B34)+(MINUTE(B34)*60))</f>
        <v>614</v>
      </c>
      <c r="D34" s="126" t="n">
        <f aca="false">C34-C35</f>
        <v>31</v>
      </c>
      <c r="E34" s="127" t="n">
        <f aca="false">86.8/D34</f>
        <v>2.8</v>
      </c>
      <c r="F34" s="128" t="n">
        <v>1.66923076923077</v>
      </c>
      <c r="G34" s="141" t="n">
        <v>1.77142857142857</v>
      </c>
      <c r="H34" s="128" t="n">
        <v>2.99310344827586</v>
      </c>
      <c r="I34" s="129"/>
      <c r="J34" s="128" t="n">
        <v>2.8</v>
      </c>
      <c r="K34" s="110"/>
      <c r="L34" s="117" t="n">
        <v>2.48</v>
      </c>
      <c r="M34" s="110"/>
      <c r="N34" s="117" t="n">
        <v>2.8</v>
      </c>
      <c r="O34" s="110"/>
      <c r="P34" s="117"/>
      <c r="Q34" s="110"/>
      <c r="R34" s="117"/>
      <c r="S34" s="129"/>
      <c r="T34" s="117"/>
      <c r="V34" s="117"/>
      <c r="W34" s="110"/>
      <c r="X34" s="117"/>
      <c r="Y34" s="110"/>
      <c r="Z34" s="117"/>
      <c r="AA34" s="110"/>
      <c r="AB34" s="117"/>
      <c r="AC34" s="110"/>
      <c r="AD34" s="117"/>
      <c r="AE34" s="110"/>
      <c r="AF34" s="117"/>
      <c r="AG34" s="110"/>
      <c r="AH34" s="124"/>
      <c r="AI34" s="110"/>
      <c r="AJ34" s="117"/>
      <c r="AK34" s="110"/>
      <c r="AL34" s="117"/>
      <c r="AM34" s="110"/>
      <c r="AN34" s="117"/>
      <c r="AO34" s="110"/>
      <c r="AP34" s="117"/>
      <c r="AQ34" s="110"/>
      <c r="AR34" s="117"/>
      <c r="AS34" s="110"/>
      <c r="AT34" s="117"/>
      <c r="AU34" s="110"/>
      <c r="AV34" s="117"/>
      <c r="AW34" s="110"/>
      <c r="AX34" s="117"/>
      <c r="AY34" s="110"/>
      <c r="AZ34" s="117"/>
      <c r="BA34" s="110"/>
      <c r="BB34" s="117"/>
      <c r="BC34" s="110"/>
      <c r="BD34" s="117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</row>
    <row r="35" customFormat="false" ht="12.75" hidden="false" customHeight="false" outlineLevel="0" collapsed="false">
      <c r="A35" s="118" t="s">
        <v>133</v>
      </c>
      <c r="B35" s="140" t="n">
        <v>0.00674768518518519</v>
      </c>
      <c r="C35" s="126" t="n">
        <f aca="false">(SECOND(B35)+(MINUTE(B35)*60))</f>
        <v>583</v>
      </c>
      <c r="D35" s="126" t="n">
        <f aca="false">C35-C36</f>
        <v>34</v>
      </c>
      <c r="E35" s="127" t="n">
        <f aca="false">86.8/D35</f>
        <v>2.55294117647059</v>
      </c>
      <c r="F35" s="128" t="n">
        <v>1.66923076923077</v>
      </c>
      <c r="G35" s="141" t="n">
        <v>1.70196078431373</v>
      </c>
      <c r="H35" s="128" t="n">
        <v>2.8</v>
      </c>
      <c r="I35" s="129"/>
      <c r="J35" s="128" t="n">
        <v>2.8</v>
      </c>
      <c r="K35" s="110"/>
      <c r="L35" s="117" t="n">
        <v>2.34594594594595</v>
      </c>
      <c r="M35" s="110"/>
      <c r="N35" s="117" t="n">
        <v>2.55294117647059</v>
      </c>
      <c r="O35" s="110"/>
      <c r="P35" s="117"/>
      <c r="Q35" s="110"/>
      <c r="R35" s="117"/>
      <c r="S35" s="129"/>
      <c r="T35" s="117"/>
      <c r="V35" s="117"/>
      <c r="W35" s="110"/>
      <c r="X35" s="117"/>
      <c r="Y35" s="110"/>
      <c r="Z35" s="117"/>
      <c r="AA35" s="110"/>
      <c r="AB35" s="117"/>
      <c r="AC35" s="110"/>
      <c r="AD35" s="117"/>
      <c r="AE35" s="110"/>
      <c r="AF35" s="117"/>
      <c r="AG35" s="110"/>
      <c r="AH35" s="124"/>
      <c r="AI35" s="110"/>
      <c r="AJ35" s="117"/>
      <c r="AK35" s="110"/>
      <c r="AL35" s="117"/>
      <c r="AM35" s="110"/>
      <c r="AN35" s="117"/>
      <c r="AO35" s="110"/>
      <c r="AP35" s="117"/>
      <c r="AQ35" s="110"/>
      <c r="AR35" s="117"/>
      <c r="AS35" s="110"/>
      <c r="AT35" s="117"/>
      <c r="AU35" s="110"/>
      <c r="AV35" s="117"/>
      <c r="AW35" s="110"/>
      <c r="AX35" s="117"/>
      <c r="AY35" s="110"/>
      <c r="AZ35" s="117"/>
      <c r="BA35" s="110"/>
      <c r="BB35" s="117"/>
      <c r="BC35" s="110"/>
      <c r="BD35" s="117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</row>
    <row r="36" customFormat="false" ht="12.75" hidden="false" customHeight="false" outlineLevel="0" collapsed="false">
      <c r="A36" s="118" t="s">
        <v>134</v>
      </c>
      <c r="B36" s="140" t="n">
        <v>0.00635416666666667</v>
      </c>
      <c r="C36" s="126" t="n">
        <f aca="false">(SECOND(B36)+(MINUTE(B36)*60))</f>
        <v>549</v>
      </c>
      <c r="D36" s="126" t="n">
        <f aca="false">C36-C37</f>
        <v>33</v>
      </c>
      <c r="E36" s="127" t="n">
        <f aca="false">86.8/D36</f>
        <v>2.63030303030303</v>
      </c>
      <c r="F36" s="128" t="n">
        <v>1.66923076923077</v>
      </c>
      <c r="G36" s="141" t="n">
        <v>1.70196078431373</v>
      </c>
      <c r="H36" s="128" t="n">
        <v>2.89333333333333</v>
      </c>
      <c r="I36" s="129"/>
      <c r="J36" s="128" t="n">
        <v>2.7125</v>
      </c>
      <c r="K36" s="110"/>
      <c r="L36" s="117" t="n">
        <v>2.34594594594595</v>
      </c>
      <c r="M36" s="110"/>
      <c r="N36" s="117" t="n">
        <v>2.63030303030303</v>
      </c>
      <c r="O36" s="110"/>
      <c r="P36" s="117"/>
      <c r="Q36" s="110"/>
      <c r="R36" s="117"/>
      <c r="S36" s="129"/>
      <c r="T36" s="117"/>
      <c r="V36" s="117"/>
      <c r="W36" s="110"/>
      <c r="X36" s="117"/>
      <c r="Y36" s="110"/>
      <c r="Z36" s="117"/>
      <c r="AA36" s="110"/>
      <c r="AB36" s="117"/>
      <c r="AC36" s="110"/>
      <c r="AD36" s="117"/>
      <c r="AE36" s="110"/>
      <c r="AF36" s="117"/>
      <c r="AG36" s="110"/>
      <c r="AH36" s="124"/>
      <c r="AI36" s="110"/>
      <c r="AJ36" s="117"/>
      <c r="AK36" s="110"/>
      <c r="AL36" s="117"/>
      <c r="AM36" s="110"/>
      <c r="AN36" s="117"/>
      <c r="AO36" s="110"/>
      <c r="AP36" s="117"/>
      <c r="AQ36" s="110"/>
      <c r="AR36" s="117"/>
      <c r="AS36" s="110"/>
      <c r="AT36" s="117"/>
      <c r="AU36" s="110"/>
      <c r="AV36" s="117"/>
      <c r="AW36" s="110"/>
      <c r="AX36" s="117"/>
      <c r="AY36" s="110"/>
      <c r="AZ36" s="117"/>
      <c r="BA36" s="110"/>
      <c r="BB36" s="117"/>
      <c r="BC36" s="110"/>
      <c r="BD36" s="117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</row>
    <row r="37" customFormat="false" ht="12.75" hidden="false" customHeight="false" outlineLevel="0" collapsed="false">
      <c r="A37" s="118" t="s">
        <v>135</v>
      </c>
      <c r="B37" s="140" t="n">
        <v>0.00597222222222222</v>
      </c>
      <c r="C37" s="126" t="n">
        <f aca="false">(SECOND(B37)+(MINUTE(B37)*60))</f>
        <v>516</v>
      </c>
      <c r="D37" s="126" t="n">
        <f aca="false">C37-C38</f>
        <v>36</v>
      </c>
      <c r="E37" s="127" t="n">
        <f aca="false">86.8/D37</f>
        <v>2.41111111111111</v>
      </c>
      <c r="F37" s="128" t="n">
        <v>1.60740740740741</v>
      </c>
      <c r="G37" s="141" t="n">
        <v>1.60740740740741</v>
      </c>
      <c r="H37" s="128" t="n">
        <v>2.8</v>
      </c>
      <c r="I37" s="129"/>
      <c r="J37" s="128" t="n">
        <v>2.55294117647059</v>
      </c>
      <c r="K37" s="110"/>
      <c r="L37" s="117" t="n">
        <v>2.28421052631579</v>
      </c>
      <c r="M37" s="110"/>
      <c r="N37" s="117" t="n">
        <v>2.41111111111111</v>
      </c>
      <c r="O37" s="110"/>
      <c r="P37" s="117"/>
      <c r="Q37" s="110"/>
      <c r="R37" s="117"/>
      <c r="S37" s="129"/>
      <c r="T37" s="117"/>
      <c r="V37" s="117"/>
      <c r="W37" s="110"/>
      <c r="X37" s="117"/>
      <c r="Y37" s="110"/>
      <c r="Z37" s="117"/>
      <c r="AA37" s="110"/>
      <c r="AB37" s="117"/>
      <c r="AC37" s="110"/>
      <c r="AD37" s="117"/>
      <c r="AE37" s="110"/>
      <c r="AF37" s="117"/>
      <c r="AG37" s="110"/>
      <c r="AH37" s="124"/>
      <c r="AI37" s="110"/>
      <c r="AJ37" s="117"/>
      <c r="AK37" s="110"/>
      <c r="AL37" s="117"/>
      <c r="AM37" s="110"/>
      <c r="AN37" s="117"/>
      <c r="AO37" s="110"/>
      <c r="AP37" s="117"/>
      <c r="AQ37" s="110"/>
      <c r="AR37" s="117"/>
      <c r="AS37" s="110"/>
      <c r="AT37" s="117"/>
      <c r="AU37" s="110"/>
      <c r="AV37" s="117"/>
      <c r="AW37" s="110"/>
      <c r="AX37" s="117"/>
      <c r="AY37" s="110"/>
      <c r="AZ37" s="117"/>
      <c r="BA37" s="110"/>
      <c r="BB37" s="117"/>
      <c r="BC37" s="110"/>
      <c r="BD37" s="117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</row>
    <row r="38" customFormat="false" ht="12.75" hidden="false" customHeight="false" outlineLevel="0" collapsed="false">
      <c r="A38" s="134" t="s">
        <v>136</v>
      </c>
      <c r="B38" s="140" t="n">
        <v>0.00555555555555556</v>
      </c>
      <c r="C38" s="126" t="n">
        <f aca="false">(SECOND(B38)+(MINUTE(B38)*60))</f>
        <v>480</v>
      </c>
      <c r="D38" s="126" t="n">
        <f aca="false">C38-C39</f>
        <v>31</v>
      </c>
      <c r="E38" s="127" t="n">
        <f aca="false">86.8/D38</f>
        <v>2.8</v>
      </c>
      <c r="F38" s="128" t="n">
        <v>1.49655172413793</v>
      </c>
      <c r="G38" s="141" t="n">
        <v>1.37777777777778</v>
      </c>
      <c r="H38" s="128" t="n">
        <v>2.8</v>
      </c>
      <c r="I38" s="129"/>
      <c r="J38" s="128" t="n">
        <v>2.55294117647059</v>
      </c>
      <c r="K38" s="110"/>
      <c r="L38" s="117" t="n">
        <v>2.55294117647059</v>
      </c>
      <c r="M38" s="110"/>
      <c r="N38" s="117" t="n">
        <v>2.8</v>
      </c>
      <c r="O38" s="110"/>
      <c r="P38" s="117"/>
      <c r="Q38" s="110"/>
      <c r="R38" s="117"/>
      <c r="S38" s="129"/>
      <c r="T38" s="117"/>
      <c r="V38" s="117"/>
      <c r="W38" s="110"/>
      <c r="X38" s="117"/>
      <c r="Y38" s="110"/>
      <c r="Z38" s="117"/>
      <c r="AA38" s="110"/>
      <c r="AB38" s="117"/>
      <c r="AC38" s="110"/>
      <c r="AD38" s="117"/>
      <c r="AE38" s="110"/>
      <c r="AF38" s="117"/>
      <c r="AG38" s="110"/>
      <c r="AH38" s="124"/>
      <c r="AI38" s="110"/>
      <c r="AJ38" s="117"/>
      <c r="AK38" s="110"/>
      <c r="AL38" s="117"/>
      <c r="AM38" s="110"/>
      <c r="AN38" s="117"/>
      <c r="AO38" s="110"/>
      <c r="AP38" s="117"/>
      <c r="AQ38" s="110"/>
      <c r="AR38" s="117"/>
      <c r="AS38" s="110"/>
      <c r="AT38" s="117"/>
      <c r="AU38" s="110"/>
      <c r="AV38" s="117"/>
      <c r="AW38" s="110"/>
      <c r="AX38" s="117"/>
      <c r="AY38" s="110"/>
      <c r="AZ38" s="117"/>
      <c r="BA38" s="110"/>
      <c r="BB38" s="117"/>
      <c r="BC38" s="110"/>
      <c r="BD38" s="117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</row>
    <row r="39" customFormat="false" ht="12.75" hidden="false" customHeight="false" outlineLevel="0" collapsed="false">
      <c r="A39" s="118" t="s">
        <v>137</v>
      </c>
      <c r="B39" s="140" t="n">
        <v>0.00519675925925926</v>
      </c>
      <c r="C39" s="126" t="n">
        <f aca="false">(SECOND(B39)+(MINUTE(B39)*60))</f>
        <v>449</v>
      </c>
      <c r="D39" s="126" t="n">
        <f aca="false">C39-C40</f>
        <v>32</v>
      </c>
      <c r="E39" s="127" t="n">
        <f aca="false">86.8/D39</f>
        <v>2.7125</v>
      </c>
      <c r="F39" s="128" t="n">
        <v>1.55</v>
      </c>
      <c r="G39" s="141" t="n">
        <v>1.66923076923077</v>
      </c>
      <c r="H39" s="128" t="n">
        <v>2.89333333333333</v>
      </c>
      <c r="I39" s="129"/>
      <c r="J39" s="128" t="n">
        <v>2.99310344827586</v>
      </c>
      <c r="K39" s="110"/>
      <c r="L39" s="117" t="n">
        <v>2.55294117647059</v>
      </c>
      <c r="M39" s="110"/>
      <c r="N39" s="117" t="n">
        <v>2.7125</v>
      </c>
      <c r="O39" s="110"/>
      <c r="P39" s="117"/>
      <c r="Q39" s="110"/>
      <c r="R39" s="117"/>
      <c r="S39" s="129"/>
      <c r="T39" s="117"/>
      <c r="V39" s="117"/>
      <c r="W39" s="110"/>
      <c r="X39" s="117"/>
      <c r="Y39" s="110"/>
      <c r="Z39" s="117"/>
      <c r="AA39" s="110"/>
      <c r="AB39" s="117"/>
      <c r="AC39" s="110"/>
      <c r="AD39" s="117"/>
      <c r="AE39" s="110"/>
      <c r="AF39" s="117"/>
      <c r="AG39" s="110"/>
      <c r="AH39" s="124"/>
      <c r="AI39" s="110"/>
      <c r="AJ39" s="117"/>
      <c r="AK39" s="110"/>
      <c r="AL39" s="117"/>
      <c r="AM39" s="110"/>
      <c r="AN39" s="117"/>
      <c r="AO39" s="110"/>
      <c r="AP39" s="117"/>
      <c r="AQ39" s="110"/>
      <c r="AR39" s="117"/>
      <c r="AS39" s="110"/>
      <c r="AT39" s="117"/>
      <c r="AU39" s="110"/>
      <c r="AV39" s="117"/>
      <c r="AW39" s="110"/>
      <c r="AX39" s="117"/>
      <c r="AY39" s="110"/>
      <c r="AZ39" s="117"/>
      <c r="BA39" s="110"/>
      <c r="BB39" s="117"/>
      <c r="BC39" s="110"/>
      <c r="BD39" s="117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</row>
    <row r="40" customFormat="false" ht="12.75" hidden="false" customHeight="false" outlineLevel="0" collapsed="false">
      <c r="A40" s="118" t="s">
        <v>138</v>
      </c>
      <c r="B40" s="140" t="n">
        <v>0.00482638888888889</v>
      </c>
      <c r="C40" s="126" t="n">
        <f aca="false">(SECOND(B40)+(MINUTE(B40)*60))</f>
        <v>417</v>
      </c>
      <c r="D40" s="126" t="n">
        <f aca="false">C40-C41</f>
        <v>35</v>
      </c>
      <c r="E40" s="127" t="n">
        <f aca="false">86.8/D40</f>
        <v>2.48</v>
      </c>
      <c r="F40" s="128" t="n">
        <v>1.57818181818182</v>
      </c>
      <c r="G40" s="141" t="n">
        <v>1.70196078431373</v>
      </c>
      <c r="H40" s="128" t="n">
        <v>2.7125</v>
      </c>
      <c r="I40" s="129"/>
      <c r="J40" s="128" t="n">
        <v>2.55294117647059</v>
      </c>
      <c r="K40" s="110"/>
      <c r="L40" s="117" t="n">
        <v>2.34594594594595</v>
      </c>
      <c r="M40" s="110"/>
      <c r="N40" s="117" t="n">
        <v>2.48</v>
      </c>
      <c r="O40" s="110"/>
      <c r="P40" s="117"/>
      <c r="Q40" s="110"/>
      <c r="R40" s="117"/>
      <c r="S40" s="129"/>
      <c r="T40" s="117"/>
      <c r="V40" s="117"/>
      <c r="W40" s="110"/>
      <c r="X40" s="117"/>
      <c r="Y40" s="110"/>
      <c r="Z40" s="117"/>
      <c r="AA40" s="110"/>
      <c r="AB40" s="117"/>
      <c r="AC40" s="110"/>
      <c r="AD40" s="117"/>
      <c r="AE40" s="110"/>
      <c r="AF40" s="117"/>
      <c r="AG40" s="110"/>
      <c r="AH40" s="124"/>
      <c r="AI40" s="110"/>
      <c r="AJ40" s="117"/>
      <c r="AK40" s="110"/>
      <c r="AL40" s="117"/>
      <c r="AM40" s="110"/>
      <c r="AN40" s="117"/>
      <c r="AO40" s="110"/>
      <c r="AP40" s="117"/>
      <c r="AQ40" s="110"/>
      <c r="AR40" s="117"/>
      <c r="AS40" s="110"/>
      <c r="AT40" s="117"/>
      <c r="AU40" s="110"/>
      <c r="AV40" s="117"/>
      <c r="AW40" s="110"/>
      <c r="AX40" s="117"/>
      <c r="AY40" s="110"/>
      <c r="AZ40" s="117"/>
      <c r="BA40" s="110"/>
      <c r="BB40" s="117"/>
      <c r="BC40" s="110"/>
      <c r="BD40" s="117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</row>
    <row r="41" customFormat="false" ht="12.75" hidden="false" customHeight="false" outlineLevel="0" collapsed="false">
      <c r="A41" s="118" t="s">
        <v>139</v>
      </c>
      <c r="B41" s="140" t="n">
        <v>0.0044212962962963</v>
      </c>
      <c r="C41" s="126" t="n">
        <f aca="false">(SECOND(B41)+(MINUTE(B41)*60))</f>
        <v>382</v>
      </c>
      <c r="D41" s="126" t="n">
        <f aca="false">C41-C42</f>
        <v>36</v>
      </c>
      <c r="E41" s="127" t="n">
        <f aca="false">86.8/D41</f>
        <v>2.41111111111111</v>
      </c>
      <c r="F41" s="128" t="n">
        <v>1.55</v>
      </c>
      <c r="G41" s="141" t="n">
        <v>1.80833333333333</v>
      </c>
      <c r="H41" s="128" t="n">
        <v>2.99310344827586</v>
      </c>
      <c r="I41" s="129"/>
      <c r="J41" s="128" t="n">
        <v>2.22564102564103</v>
      </c>
      <c r="K41" s="110"/>
      <c r="L41" s="117" t="n">
        <v>2.55294117647059</v>
      </c>
      <c r="M41" s="110"/>
      <c r="N41" s="117" t="n">
        <v>2.41111111111111</v>
      </c>
      <c r="O41" s="110"/>
      <c r="P41" s="117"/>
      <c r="Q41" s="110"/>
      <c r="R41" s="117"/>
      <c r="S41" s="129"/>
      <c r="T41" s="117"/>
      <c r="V41" s="117"/>
      <c r="W41" s="110"/>
      <c r="X41" s="117"/>
      <c r="Y41" s="110"/>
      <c r="Z41" s="117"/>
      <c r="AA41" s="110"/>
      <c r="AB41" s="117"/>
      <c r="AC41" s="110"/>
      <c r="AD41" s="117"/>
      <c r="AE41" s="110"/>
      <c r="AF41" s="117"/>
      <c r="AG41" s="110"/>
      <c r="AH41" s="124"/>
      <c r="AI41" s="110"/>
      <c r="AJ41" s="117"/>
      <c r="AK41" s="110"/>
      <c r="AL41" s="117"/>
      <c r="AM41" s="110"/>
      <c r="AN41" s="117"/>
      <c r="AO41" s="110"/>
      <c r="AP41" s="117"/>
      <c r="AQ41" s="110"/>
      <c r="AR41" s="117"/>
      <c r="AS41" s="110"/>
      <c r="AT41" s="117"/>
      <c r="AU41" s="110"/>
      <c r="AV41" s="117"/>
      <c r="AW41" s="110"/>
      <c r="AX41" s="117"/>
      <c r="AY41" s="110"/>
      <c r="AZ41" s="117"/>
      <c r="BA41" s="110"/>
      <c r="BB41" s="117"/>
      <c r="BC41" s="110"/>
      <c r="BD41" s="117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</row>
    <row r="42" customFormat="false" ht="12.75" hidden="false" customHeight="false" outlineLevel="0" collapsed="false">
      <c r="A42" s="118" t="s">
        <v>140</v>
      </c>
      <c r="B42" s="140" t="n">
        <v>0.00400462962962963</v>
      </c>
      <c r="C42" s="126" t="n">
        <f aca="false">(SECOND(B42)+(MINUTE(B42)*60))</f>
        <v>346</v>
      </c>
      <c r="D42" s="126" t="n">
        <f aca="false">C42-C43</f>
        <v>33</v>
      </c>
      <c r="E42" s="127" t="n">
        <f aca="false">86.8/D42</f>
        <v>2.63030303030303</v>
      </c>
      <c r="F42" s="128" t="n">
        <v>1.55</v>
      </c>
      <c r="G42" s="141" t="n">
        <v>1.92888888888889</v>
      </c>
      <c r="H42" s="128" t="n">
        <v>2.99310344827586</v>
      </c>
      <c r="I42" s="129"/>
      <c r="J42" s="128" t="n">
        <v>2.41111111111111</v>
      </c>
      <c r="K42" s="110"/>
      <c r="L42" s="117" t="n">
        <v>2.34594594594595</v>
      </c>
      <c r="M42" s="110"/>
      <c r="N42" s="117" t="n">
        <v>2.63030303030303</v>
      </c>
      <c r="O42" s="110"/>
      <c r="P42" s="117"/>
      <c r="Q42" s="110"/>
      <c r="R42" s="117"/>
      <c r="S42" s="129"/>
      <c r="T42" s="117"/>
      <c r="V42" s="117"/>
      <c r="W42" s="110"/>
      <c r="X42" s="117"/>
      <c r="Y42" s="110"/>
      <c r="Z42" s="117"/>
      <c r="AA42" s="110"/>
      <c r="AB42" s="117"/>
      <c r="AC42" s="110"/>
      <c r="AD42" s="117"/>
      <c r="AE42" s="110"/>
      <c r="AF42" s="117"/>
      <c r="AG42" s="110"/>
      <c r="AH42" s="124"/>
      <c r="AI42" s="110"/>
      <c r="AJ42" s="117"/>
      <c r="AK42" s="110"/>
      <c r="AL42" s="117"/>
      <c r="AM42" s="110"/>
      <c r="AN42" s="117"/>
      <c r="AO42" s="110"/>
      <c r="AP42" s="117"/>
      <c r="AQ42" s="110"/>
      <c r="AR42" s="117"/>
      <c r="AS42" s="110"/>
      <c r="AT42" s="117"/>
      <c r="AU42" s="110"/>
      <c r="AV42" s="117"/>
      <c r="AW42" s="110"/>
      <c r="AX42" s="117"/>
      <c r="AY42" s="110"/>
      <c r="AZ42" s="117"/>
      <c r="BA42" s="110"/>
      <c r="BB42" s="117"/>
      <c r="BC42" s="110"/>
      <c r="BD42" s="117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</row>
    <row r="43" customFormat="false" ht="12.75" hidden="false" customHeight="false" outlineLevel="0" collapsed="false">
      <c r="A43" s="118" t="s">
        <v>141</v>
      </c>
      <c r="B43" s="140" t="n">
        <v>0.00362268518518519</v>
      </c>
      <c r="C43" s="126" t="n">
        <f aca="false">(SECOND(B43)+(MINUTE(B43)*60))</f>
        <v>313</v>
      </c>
      <c r="D43" s="126" t="n">
        <f aca="false">C43-C44</f>
        <v>36</v>
      </c>
      <c r="E43" s="127" t="n">
        <f aca="false">86.8/D43</f>
        <v>2.41111111111111</v>
      </c>
      <c r="F43" s="128" t="n">
        <v>1.60740740740741</v>
      </c>
      <c r="G43" s="141" t="n">
        <v>1.77142857142857</v>
      </c>
      <c r="H43" s="128" t="n">
        <v>2.89333333333333</v>
      </c>
      <c r="I43" s="129"/>
      <c r="J43" s="128" t="n">
        <v>2.17</v>
      </c>
      <c r="K43" s="110"/>
      <c r="L43" s="117" t="n">
        <v>2.22564102564103</v>
      </c>
      <c r="M43" s="110"/>
      <c r="N43" s="117" t="n">
        <v>2.41111111111111</v>
      </c>
      <c r="O43" s="110"/>
      <c r="P43" s="117"/>
      <c r="Q43" s="110"/>
      <c r="R43" s="117"/>
      <c r="S43" s="129"/>
      <c r="T43" s="117"/>
      <c r="V43" s="117"/>
      <c r="W43" s="110"/>
      <c r="X43" s="117"/>
      <c r="Y43" s="110"/>
      <c r="Z43" s="117"/>
      <c r="AA43" s="110"/>
      <c r="AB43" s="117"/>
      <c r="AC43" s="110"/>
      <c r="AD43" s="117"/>
      <c r="AE43" s="110"/>
      <c r="AF43" s="117"/>
      <c r="AG43" s="110"/>
      <c r="AH43" s="124"/>
      <c r="AI43" s="110"/>
      <c r="AJ43" s="117"/>
      <c r="AK43" s="110"/>
      <c r="AL43" s="117"/>
      <c r="AM43" s="110"/>
      <c r="AN43" s="117"/>
      <c r="AO43" s="110"/>
      <c r="AP43" s="117"/>
      <c r="AQ43" s="110"/>
      <c r="AR43" s="117"/>
      <c r="AS43" s="110"/>
      <c r="AT43" s="117"/>
      <c r="AU43" s="110"/>
      <c r="AV43" s="117"/>
      <c r="AW43" s="110"/>
      <c r="AX43" s="117"/>
      <c r="AY43" s="110"/>
      <c r="AZ43" s="117"/>
      <c r="BA43" s="110"/>
      <c r="BB43" s="117"/>
      <c r="BC43" s="110"/>
      <c r="BD43" s="117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</row>
    <row r="44" customFormat="false" ht="12.75" hidden="false" customHeight="false" outlineLevel="0" collapsed="false">
      <c r="A44" s="118" t="s">
        <v>142</v>
      </c>
      <c r="B44" s="140" t="n">
        <v>0.00320601851851852</v>
      </c>
      <c r="C44" s="126" t="n">
        <f aca="false">(SECOND(B44)+(MINUTE(B44)*60))</f>
        <v>277</v>
      </c>
      <c r="D44" s="126" t="n">
        <f aca="false">C44-C45</f>
        <v>35</v>
      </c>
      <c r="E44" s="127" t="n">
        <f aca="false">86.8/D44</f>
        <v>2.48</v>
      </c>
      <c r="F44" s="128" t="n">
        <v>1.49655172413793</v>
      </c>
      <c r="G44" s="141" t="n">
        <v>1.77142857142857</v>
      </c>
      <c r="H44" s="128" t="n">
        <v>2.8</v>
      </c>
      <c r="I44" s="129"/>
      <c r="J44" s="128" t="n">
        <v>2.11707317073171</v>
      </c>
      <c r="K44" s="110"/>
      <c r="L44" s="117" t="n">
        <v>2.48</v>
      </c>
      <c r="M44" s="110"/>
      <c r="N44" s="117" t="n">
        <v>2.48</v>
      </c>
      <c r="O44" s="110"/>
      <c r="P44" s="117"/>
      <c r="Q44" s="110"/>
      <c r="R44" s="117"/>
      <c r="S44" s="129"/>
      <c r="T44" s="117"/>
      <c r="V44" s="117"/>
      <c r="W44" s="110"/>
      <c r="X44" s="117"/>
      <c r="Y44" s="110"/>
      <c r="Z44" s="117"/>
      <c r="AA44" s="110"/>
      <c r="AB44" s="117"/>
      <c r="AC44" s="110"/>
      <c r="AD44" s="117"/>
      <c r="AE44" s="110"/>
      <c r="AF44" s="117"/>
      <c r="AG44" s="110"/>
      <c r="AH44" s="124"/>
      <c r="AI44" s="110"/>
      <c r="AJ44" s="117"/>
      <c r="AK44" s="110"/>
      <c r="AL44" s="117"/>
      <c r="AM44" s="110"/>
      <c r="AN44" s="117"/>
      <c r="AO44" s="110"/>
      <c r="AP44" s="117"/>
      <c r="AQ44" s="110"/>
      <c r="AR44" s="117"/>
      <c r="AS44" s="110"/>
      <c r="AT44" s="117"/>
      <c r="AU44" s="110"/>
      <c r="AV44" s="117"/>
      <c r="AW44" s="110"/>
      <c r="AX44" s="117"/>
      <c r="AY44" s="110"/>
      <c r="AZ44" s="117"/>
      <c r="BA44" s="110"/>
      <c r="BB44" s="117"/>
      <c r="BC44" s="110"/>
      <c r="BD44" s="117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</row>
    <row r="45" customFormat="false" ht="12.75" hidden="false" customHeight="false" outlineLevel="0" collapsed="false">
      <c r="A45" s="118" t="s">
        <v>143</v>
      </c>
      <c r="B45" s="140" t="n">
        <v>0.00280092592592593</v>
      </c>
      <c r="C45" s="126" t="n">
        <f aca="false">(SECOND(B45)+(MINUTE(B45)*60))</f>
        <v>242</v>
      </c>
      <c r="D45" s="126" t="n">
        <f aca="false">C45-C46</f>
        <v>35</v>
      </c>
      <c r="E45" s="127" t="n">
        <f aca="false">86.8/D45</f>
        <v>2.48</v>
      </c>
      <c r="F45" s="128" t="n">
        <v>1.49655172413793</v>
      </c>
      <c r="G45" s="141" t="n">
        <v>1.77142857142857</v>
      </c>
      <c r="H45" s="128" t="n">
        <v>2.8</v>
      </c>
      <c r="I45" s="129"/>
      <c r="J45" s="128" t="n">
        <v>2.17</v>
      </c>
      <c r="K45" s="110"/>
      <c r="L45" s="117" t="n">
        <v>2.22564102564103</v>
      </c>
      <c r="M45" s="110"/>
      <c r="N45" s="117" t="n">
        <v>2.48</v>
      </c>
      <c r="O45" s="110"/>
      <c r="P45" s="117"/>
      <c r="Q45" s="110"/>
      <c r="R45" s="117"/>
      <c r="S45" s="129"/>
      <c r="T45" s="117"/>
      <c r="V45" s="117"/>
      <c r="W45" s="110"/>
      <c r="X45" s="117"/>
      <c r="Y45" s="110"/>
      <c r="Z45" s="117"/>
      <c r="AA45" s="110"/>
      <c r="AB45" s="117"/>
      <c r="AC45" s="110"/>
      <c r="AD45" s="117"/>
      <c r="AE45" s="110"/>
      <c r="AF45" s="117"/>
      <c r="AG45" s="110"/>
      <c r="AH45" s="124"/>
      <c r="AI45" s="110"/>
      <c r="AJ45" s="117"/>
      <c r="AK45" s="110"/>
      <c r="AL45" s="117"/>
      <c r="AM45" s="110"/>
      <c r="AN45" s="117"/>
      <c r="AO45" s="110"/>
      <c r="AP45" s="117"/>
      <c r="AQ45" s="110"/>
      <c r="AR45" s="117"/>
      <c r="AS45" s="110"/>
      <c r="AT45" s="117"/>
      <c r="AU45" s="110"/>
      <c r="AV45" s="117"/>
      <c r="AW45" s="110"/>
      <c r="AX45" s="117"/>
      <c r="AY45" s="110"/>
      <c r="AZ45" s="117"/>
      <c r="BA45" s="110"/>
      <c r="BB45" s="117"/>
      <c r="BC45" s="110"/>
      <c r="BD45" s="117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</row>
    <row r="46" customFormat="false" ht="12.75" hidden="false" customHeight="false" outlineLevel="0" collapsed="false">
      <c r="A46" s="118" t="s">
        <v>144</v>
      </c>
      <c r="B46" s="140" t="n">
        <v>0.00239583333333333</v>
      </c>
      <c r="C46" s="126" t="n">
        <f aca="false">(SECOND(B46)+(MINUTE(B46)*60))</f>
        <v>207</v>
      </c>
      <c r="D46" s="126" t="n">
        <f aca="false">C46-C47</f>
        <v>35</v>
      </c>
      <c r="E46" s="127" t="n">
        <f aca="false">86.8/D46</f>
        <v>2.48</v>
      </c>
      <c r="F46" s="128" t="n">
        <v>1.4</v>
      </c>
      <c r="G46" s="141" t="n">
        <v>1.70196078431373</v>
      </c>
      <c r="H46" s="128" t="n">
        <v>2.7125</v>
      </c>
      <c r="I46" s="129"/>
      <c r="J46" s="128" t="n">
        <v>2.22564102564103</v>
      </c>
      <c r="K46" s="110"/>
      <c r="L46" s="117" t="n">
        <v>2.06666666666667</v>
      </c>
      <c r="M46" s="110"/>
      <c r="N46" s="117" t="n">
        <v>2.48</v>
      </c>
      <c r="O46" s="110"/>
      <c r="P46" s="117"/>
      <c r="Q46" s="110"/>
      <c r="R46" s="117"/>
      <c r="S46" s="129"/>
      <c r="T46" s="117"/>
      <c r="V46" s="117"/>
      <c r="W46" s="110"/>
      <c r="X46" s="117"/>
      <c r="Y46" s="110"/>
      <c r="Z46" s="117"/>
      <c r="AA46" s="110"/>
      <c r="AB46" s="117"/>
      <c r="AC46" s="110"/>
      <c r="AD46" s="117"/>
      <c r="AE46" s="110"/>
      <c r="AF46" s="117"/>
      <c r="AG46" s="110"/>
      <c r="AH46" s="124"/>
      <c r="AI46" s="110"/>
      <c r="AJ46" s="117"/>
      <c r="AK46" s="110"/>
      <c r="AL46" s="117"/>
      <c r="AM46" s="110"/>
      <c r="AN46" s="117"/>
      <c r="AO46" s="110"/>
      <c r="AP46" s="117"/>
      <c r="AQ46" s="110"/>
      <c r="AR46" s="117"/>
      <c r="AS46" s="110"/>
      <c r="AT46" s="117"/>
      <c r="AU46" s="110"/>
      <c r="AV46" s="117"/>
      <c r="AW46" s="110"/>
      <c r="AX46" s="117"/>
      <c r="AY46" s="110"/>
      <c r="AZ46" s="117"/>
      <c r="BA46" s="110"/>
      <c r="BB46" s="117"/>
      <c r="BC46" s="110"/>
      <c r="BD46" s="117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</row>
    <row r="47" customFormat="false" ht="12.75" hidden="false" customHeight="false" outlineLevel="0" collapsed="false">
      <c r="A47" s="118" t="s">
        <v>145</v>
      </c>
      <c r="B47" s="140" t="n">
        <v>0.00199074074074074</v>
      </c>
      <c r="C47" s="126" t="n">
        <f aca="false">(SECOND(B47)+(MINUTE(B47)*60))</f>
        <v>172</v>
      </c>
      <c r="D47" s="126" t="n">
        <f aca="false">C47-C48</f>
        <v>36</v>
      </c>
      <c r="E47" s="127" t="n">
        <f aca="false">86.8/D47</f>
        <v>2.41111111111111</v>
      </c>
      <c r="F47" s="128" t="n">
        <v>1.60740740740741</v>
      </c>
      <c r="G47" s="141" t="n">
        <v>1.70196078431373</v>
      </c>
      <c r="H47" s="128" t="n">
        <v>2.63030303030303</v>
      </c>
      <c r="I47" s="129"/>
      <c r="J47" s="128" t="n">
        <v>2.41111111111111</v>
      </c>
      <c r="K47" s="110"/>
      <c r="L47" s="117" t="n">
        <v>2.48</v>
      </c>
      <c r="M47" s="110"/>
      <c r="N47" s="117" t="n">
        <v>2.41111111111111</v>
      </c>
      <c r="O47" s="110"/>
      <c r="P47" s="117"/>
      <c r="Q47" s="110"/>
      <c r="R47" s="117"/>
      <c r="S47" s="129"/>
      <c r="T47" s="117"/>
      <c r="V47" s="117"/>
      <c r="W47" s="110"/>
      <c r="X47" s="117"/>
      <c r="Y47" s="110"/>
      <c r="Z47" s="117"/>
      <c r="AA47" s="110"/>
      <c r="AB47" s="117"/>
      <c r="AC47" s="110"/>
      <c r="AD47" s="117"/>
      <c r="AE47" s="110"/>
      <c r="AF47" s="117"/>
      <c r="AG47" s="110"/>
      <c r="AH47" s="124"/>
      <c r="AI47" s="110"/>
      <c r="AJ47" s="117"/>
      <c r="AK47" s="110"/>
      <c r="AL47" s="117"/>
      <c r="AM47" s="110"/>
      <c r="AN47" s="117"/>
      <c r="AO47" s="110"/>
      <c r="AP47" s="117"/>
      <c r="AQ47" s="110"/>
      <c r="AR47" s="117"/>
      <c r="AS47" s="110"/>
      <c r="AT47" s="117"/>
      <c r="AU47" s="110"/>
      <c r="AV47" s="117"/>
      <c r="AW47" s="110"/>
      <c r="AX47" s="117"/>
      <c r="AY47" s="110"/>
      <c r="AZ47" s="117"/>
      <c r="BA47" s="110"/>
      <c r="BB47" s="117"/>
      <c r="BC47" s="110"/>
      <c r="BD47" s="117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</row>
    <row r="48" customFormat="false" ht="12.75" hidden="false" customHeight="false" outlineLevel="0" collapsed="false">
      <c r="A48" s="118" t="s">
        <v>146</v>
      </c>
      <c r="B48" s="140" t="n">
        <v>0.00157407407407407</v>
      </c>
      <c r="C48" s="126" t="n">
        <f aca="false">(SECOND(B48)+(MINUTE(B48)*60))</f>
        <v>136</v>
      </c>
      <c r="D48" s="126" t="n">
        <f aca="false">C48-C49</f>
        <v>32</v>
      </c>
      <c r="E48" s="127" t="n">
        <f aca="false">86.8/D48</f>
        <v>2.7125</v>
      </c>
      <c r="F48" s="128" t="n">
        <v>1.44666666666667</v>
      </c>
      <c r="G48" s="141" t="n">
        <v>1.736</v>
      </c>
      <c r="H48" s="128" t="n">
        <v>2.8</v>
      </c>
      <c r="I48" s="129"/>
      <c r="J48" s="128" t="n">
        <v>2.34594594594595</v>
      </c>
      <c r="K48" s="110"/>
      <c r="L48" s="117" t="n">
        <v>2.55294117647059</v>
      </c>
      <c r="M48" s="110"/>
      <c r="N48" s="117" t="n">
        <v>2.7125</v>
      </c>
      <c r="O48" s="110"/>
      <c r="P48" s="117"/>
      <c r="Q48" s="110"/>
      <c r="R48" s="117"/>
      <c r="S48" s="129"/>
      <c r="T48" s="117"/>
      <c r="V48" s="117"/>
      <c r="W48" s="110"/>
      <c r="X48" s="117"/>
      <c r="Y48" s="110"/>
      <c r="Z48" s="117"/>
      <c r="AA48" s="110"/>
      <c r="AB48" s="117"/>
      <c r="AC48" s="110"/>
      <c r="AD48" s="117"/>
      <c r="AE48" s="110"/>
      <c r="AF48" s="117"/>
      <c r="AG48" s="110"/>
      <c r="AH48" s="124"/>
      <c r="AI48" s="110"/>
      <c r="AJ48" s="117"/>
      <c r="AK48" s="110"/>
      <c r="AL48" s="117"/>
      <c r="AM48" s="110"/>
      <c r="AN48" s="117"/>
      <c r="AO48" s="110"/>
      <c r="AP48" s="117"/>
      <c r="AQ48" s="110"/>
      <c r="AR48" s="117"/>
      <c r="AS48" s="110"/>
      <c r="AT48" s="117"/>
      <c r="AU48" s="110"/>
      <c r="AV48" s="117"/>
      <c r="AW48" s="110"/>
      <c r="AX48" s="117"/>
      <c r="AY48" s="110"/>
      <c r="AZ48" s="117"/>
      <c r="BA48" s="110"/>
      <c r="BB48" s="117"/>
      <c r="BC48" s="110"/>
      <c r="BD48" s="117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</row>
    <row r="49" customFormat="false" ht="12.75" hidden="false" customHeight="false" outlineLevel="0" collapsed="false">
      <c r="A49" s="118" t="s">
        <v>147</v>
      </c>
      <c r="B49" s="140" t="n">
        <v>0.0012037037037037</v>
      </c>
      <c r="C49" s="126" t="n">
        <f aca="false">(SECOND(B49)+(MINUTE(B49)*60))</f>
        <v>104</v>
      </c>
      <c r="D49" s="126" t="n">
        <f aca="false">C49-C50</f>
        <v>35</v>
      </c>
      <c r="E49" s="127" t="n">
        <f aca="false">86.8/D49</f>
        <v>2.48</v>
      </c>
      <c r="F49" s="128" t="n">
        <v>1.37777777777778</v>
      </c>
      <c r="G49" s="141" t="n">
        <v>1.8468085106383</v>
      </c>
      <c r="H49" s="128" t="n">
        <v>2.7125</v>
      </c>
      <c r="I49" s="129"/>
      <c r="J49" s="128" t="n">
        <v>2.41111111111111</v>
      </c>
      <c r="K49" s="110"/>
      <c r="L49" s="117" t="n">
        <v>2.34594594594595</v>
      </c>
      <c r="M49" s="132"/>
      <c r="N49" s="117" t="n">
        <v>2.48</v>
      </c>
      <c r="O49" s="110"/>
      <c r="P49" s="117"/>
      <c r="Q49" s="110"/>
      <c r="R49" s="117"/>
      <c r="S49" s="129"/>
      <c r="T49" s="117"/>
      <c r="V49" s="117"/>
      <c r="W49" s="110"/>
      <c r="X49" s="117"/>
      <c r="Y49" s="110"/>
      <c r="Z49" s="117"/>
      <c r="AA49" s="110"/>
      <c r="AB49" s="117"/>
      <c r="AC49" s="110"/>
      <c r="AD49" s="117"/>
      <c r="AE49" s="110"/>
      <c r="AF49" s="117"/>
      <c r="AG49" s="110"/>
      <c r="AH49" s="124"/>
      <c r="AI49" s="110"/>
      <c r="AJ49" s="117"/>
      <c r="AK49" s="110"/>
      <c r="AL49" s="117"/>
      <c r="AM49" s="110"/>
      <c r="AN49" s="117"/>
      <c r="AO49" s="110"/>
      <c r="AP49" s="117"/>
      <c r="AQ49" s="110"/>
      <c r="AR49" s="117"/>
      <c r="AS49" s="110"/>
      <c r="AT49" s="117"/>
      <c r="AU49" s="110"/>
      <c r="AV49" s="117"/>
      <c r="AW49" s="110"/>
      <c r="AX49" s="117"/>
      <c r="AY49" s="110"/>
      <c r="AZ49" s="117"/>
      <c r="BA49" s="110"/>
      <c r="BB49" s="117"/>
      <c r="BC49" s="110"/>
      <c r="BD49" s="117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</row>
    <row r="50" customFormat="false" ht="12.75" hidden="false" customHeight="false" outlineLevel="0" collapsed="false">
      <c r="A50" s="118" t="s">
        <v>148</v>
      </c>
      <c r="B50" s="140" t="n">
        <v>0.000798611111111111</v>
      </c>
      <c r="C50" s="126" t="n">
        <f aca="false">(SECOND(B50)+(MINUTE(B50)*60))</f>
        <v>69</v>
      </c>
      <c r="D50" s="126" t="n">
        <f aca="false">C50-C51</f>
        <v>33</v>
      </c>
      <c r="E50" s="127" t="n">
        <f aca="false">86.8/D50</f>
        <v>2.63030303030303</v>
      </c>
      <c r="F50" s="128" t="n">
        <v>1.47118644067797</v>
      </c>
      <c r="G50" s="141" t="n">
        <v>1.60740740740741</v>
      </c>
      <c r="H50" s="128" t="n">
        <v>2.55294117647059</v>
      </c>
      <c r="I50" s="129"/>
      <c r="J50" s="128" t="n">
        <v>2.34594594594595</v>
      </c>
      <c r="K50" s="110"/>
      <c r="L50" s="117" t="n">
        <v>2.17</v>
      </c>
      <c r="M50" s="110"/>
      <c r="N50" s="117" t="n">
        <v>2.63030303030303</v>
      </c>
      <c r="O50" s="110"/>
      <c r="P50" s="117"/>
      <c r="Q50" s="110"/>
      <c r="R50" s="117"/>
      <c r="S50" s="129"/>
      <c r="T50" s="117"/>
      <c r="V50" s="117"/>
      <c r="W50" s="110"/>
      <c r="X50" s="117"/>
      <c r="Y50" s="110"/>
      <c r="Z50" s="117"/>
      <c r="AA50" s="110"/>
      <c r="AB50" s="117"/>
      <c r="AC50" s="110"/>
      <c r="AD50" s="117"/>
      <c r="AE50" s="110"/>
      <c r="AF50" s="117"/>
      <c r="AG50" s="110"/>
      <c r="AH50" s="124"/>
      <c r="AI50" s="110"/>
      <c r="AJ50" s="117"/>
      <c r="AK50" s="110"/>
      <c r="AL50" s="117"/>
      <c r="AM50" s="110"/>
      <c r="AN50" s="117"/>
      <c r="AO50" s="110"/>
      <c r="AP50" s="117"/>
      <c r="AQ50" s="110"/>
      <c r="AR50" s="117"/>
      <c r="AS50" s="110"/>
      <c r="AT50" s="117"/>
      <c r="AU50" s="110"/>
      <c r="AV50" s="117"/>
      <c r="AW50" s="110"/>
      <c r="AX50" s="117"/>
      <c r="AY50" s="110"/>
      <c r="AZ50" s="117"/>
      <c r="BA50" s="110"/>
      <c r="BB50" s="117"/>
      <c r="BC50" s="110"/>
      <c r="BD50" s="117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</row>
    <row r="51" customFormat="false" ht="13.5" hidden="false" customHeight="false" outlineLevel="0" collapsed="false">
      <c r="A51" s="118" t="s">
        <v>149</v>
      </c>
      <c r="B51" s="142" t="n">
        <v>0.000416666666666667</v>
      </c>
      <c r="C51" s="126" t="n">
        <f aca="false">(SECOND(B51)+(MINUTE(B51)*60))</f>
        <v>36</v>
      </c>
      <c r="D51" s="126" t="n">
        <f aca="false">C51</f>
        <v>36</v>
      </c>
      <c r="E51" s="127" t="n">
        <f aca="false">86.8/D51</f>
        <v>2.41111111111111</v>
      </c>
      <c r="F51" s="128" t="n">
        <v>1.25797101449275</v>
      </c>
      <c r="G51" s="141" t="n">
        <v>1.80833333333333</v>
      </c>
      <c r="H51" s="128" t="n">
        <v>2.8</v>
      </c>
      <c r="I51" s="129"/>
      <c r="J51" s="128" t="n">
        <v>2.34594594594595</v>
      </c>
      <c r="K51" s="110"/>
      <c r="L51" s="117" t="n">
        <v>2.41111111111111</v>
      </c>
      <c r="M51" s="110"/>
      <c r="N51" s="117" t="n">
        <v>2.41111111111111</v>
      </c>
      <c r="O51" s="110"/>
      <c r="P51" s="117"/>
      <c r="Q51" s="110"/>
      <c r="R51" s="117"/>
      <c r="S51" s="129"/>
      <c r="T51" s="117"/>
      <c r="V51" s="117"/>
      <c r="W51" s="110"/>
      <c r="X51" s="117"/>
      <c r="Y51" s="110"/>
      <c r="Z51" s="117"/>
      <c r="AA51" s="110"/>
      <c r="AB51" s="117"/>
      <c r="AC51" s="110"/>
      <c r="AD51" s="117"/>
      <c r="AE51" s="110"/>
      <c r="AF51" s="117"/>
      <c r="AG51" s="110"/>
      <c r="AH51" s="124"/>
      <c r="AI51" s="110"/>
      <c r="AJ51" s="117"/>
      <c r="AK51" s="110"/>
      <c r="AL51" s="117"/>
      <c r="AM51" s="110"/>
      <c r="AN51" s="117"/>
      <c r="AO51" s="110"/>
      <c r="AP51" s="117"/>
      <c r="AQ51" s="110"/>
      <c r="AR51" s="117"/>
      <c r="AS51" s="110"/>
      <c r="AT51" s="117"/>
      <c r="AU51" s="110"/>
      <c r="AV51" s="117"/>
      <c r="AW51" s="110"/>
      <c r="AX51" s="117"/>
      <c r="AY51" s="110"/>
      <c r="AZ51" s="117"/>
      <c r="BA51" s="110"/>
      <c r="BB51" s="117"/>
      <c r="BC51" s="110"/>
      <c r="BD51" s="117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</row>
    <row r="52" customFormat="false" ht="13.5" hidden="false" customHeight="false" outlineLevel="0" collapsed="false">
      <c r="A52" s="136" t="s">
        <v>150</v>
      </c>
      <c r="B52" s="136"/>
      <c r="C52" s="136"/>
      <c r="D52" s="136"/>
      <c r="E52" s="137" t="n">
        <f aca="false">AVERAGE(E30:E51)</f>
        <v>2.57436915950953</v>
      </c>
      <c r="F52" s="143" t="n">
        <v>1.52839414969784</v>
      </c>
      <c r="G52" s="144" t="n">
        <v>1.74445771370427</v>
      </c>
      <c r="H52" s="128" t="n">
        <v>2.84847687878229</v>
      </c>
      <c r="I52" s="129"/>
      <c r="J52" s="128" t="n">
        <v>2.51987666837299</v>
      </c>
      <c r="K52" s="110"/>
      <c r="L52" s="117" t="n">
        <v>2.43400040898915</v>
      </c>
      <c r="M52" s="110"/>
      <c r="N52" s="117" t="n">
        <v>2.57436915950953</v>
      </c>
      <c r="O52" s="110"/>
      <c r="P52" s="117"/>
      <c r="Q52" s="110"/>
      <c r="R52" s="117"/>
      <c r="S52" s="129"/>
      <c r="T52" s="117"/>
      <c r="V52" s="117"/>
      <c r="W52" s="110"/>
      <c r="X52" s="117"/>
      <c r="Y52" s="110"/>
      <c r="Z52" s="117"/>
      <c r="AA52" s="110"/>
      <c r="AB52" s="117"/>
      <c r="AC52" s="110"/>
      <c r="AD52" s="117"/>
      <c r="AE52" s="110"/>
      <c r="AF52" s="117"/>
      <c r="AG52" s="110"/>
      <c r="AH52" s="124"/>
      <c r="AI52" s="110"/>
      <c r="AJ52" s="117"/>
      <c r="AK52" s="110"/>
      <c r="AL52" s="117"/>
      <c r="AM52" s="110"/>
      <c r="AN52" s="117"/>
      <c r="AO52" s="110"/>
      <c r="AP52" s="117"/>
      <c r="AQ52" s="110"/>
      <c r="AR52" s="117"/>
      <c r="AS52" s="110"/>
      <c r="AT52" s="117"/>
      <c r="AU52" s="110"/>
      <c r="AV52" s="117"/>
      <c r="AW52" s="110"/>
      <c r="AX52" s="117"/>
      <c r="AY52" s="110"/>
      <c r="AZ52" s="117"/>
      <c r="BA52" s="110"/>
      <c r="BB52" s="117"/>
      <c r="BC52" s="110"/>
      <c r="BD52" s="117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</row>
    <row r="53" customFormat="false" ht="13.5" hidden="false" customHeight="false" outlineLevel="0" collapsed="false">
      <c r="A53" s="145" t="s">
        <v>150</v>
      </c>
      <c r="B53" s="146" t="n">
        <v>0.00866898148148148</v>
      </c>
      <c r="C53" s="147" t="n">
        <f aca="false">(SECOND(B53)+(MINUTE(B53)*60))</f>
        <v>749</v>
      </c>
      <c r="D53" s="147" t="n">
        <f aca="false">C53</f>
        <v>749</v>
      </c>
      <c r="E53" s="148" t="n">
        <f aca="false">1909.6/D53</f>
        <v>2.54953271028037</v>
      </c>
      <c r="F53" s="117"/>
      <c r="G53" s="149"/>
      <c r="H53" s="117"/>
      <c r="I53" s="149"/>
      <c r="J53" s="117"/>
      <c r="K53" s="149"/>
      <c r="L53" s="117"/>
      <c r="M53" s="150"/>
      <c r="N53" s="117"/>
      <c r="O53" s="149"/>
      <c r="P53" s="117" t="n">
        <v>2.45765765765766</v>
      </c>
      <c r="Q53" s="151"/>
      <c r="R53" s="133" t="n">
        <v>2.51263157894737</v>
      </c>
      <c r="S53" s="149"/>
      <c r="T53" s="117" t="n">
        <v>2.69717514124294</v>
      </c>
      <c r="U53" s="149"/>
      <c r="V53" s="117"/>
      <c r="W53" s="149" t="n">
        <v>2.63756906077348</v>
      </c>
      <c r="X53" s="117"/>
      <c r="Y53" s="149"/>
      <c r="Z53" s="117" t="n">
        <v>2.38998748435544</v>
      </c>
      <c r="AA53" s="149"/>
      <c r="AB53" s="117"/>
      <c r="AC53" s="149" t="n">
        <v>2.19</v>
      </c>
      <c r="AD53" s="117"/>
      <c r="AE53" s="149"/>
      <c r="AF53" s="117" t="n">
        <v>2.12650334075724</v>
      </c>
      <c r="AG53" s="149"/>
      <c r="AH53" s="124"/>
      <c r="AI53" s="149" t="n">
        <v>2.26524317912218</v>
      </c>
      <c r="AJ53" s="117" t="n">
        <v>1.9605749486653</v>
      </c>
      <c r="AK53" s="149"/>
      <c r="AL53" s="117" t="n">
        <v>2.45</v>
      </c>
      <c r="AM53" s="110"/>
      <c r="AN53" s="117"/>
      <c r="AO53" s="110" t="n">
        <v>2.38998748435544</v>
      </c>
      <c r="AP53" s="117"/>
      <c r="AQ53" s="110"/>
      <c r="AR53" s="117" t="n">
        <v>2.41111111111111</v>
      </c>
      <c r="AS53" s="110" t="n">
        <v>2.4962091503268</v>
      </c>
      <c r="AT53" s="117"/>
      <c r="AU53" s="110" t="n">
        <v>2.47357512953368</v>
      </c>
      <c r="AV53" s="117"/>
      <c r="AW53" s="110"/>
      <c r="AX53" s="117" t="n">
        <v>2.387</v>
      </c>
      <c r="AY53" s="110"/>
      <c r="AZ53" s="117"/>
      <c r="BA53" s="110" t="n">
        <v>2.30349819059107</v>
      </c>
      <c r="BB53" s="117"/>
      <c r="BC53" s="110"/>
      <c r="BD53" s="117" t="n">
        <v>2.50275229357798</v>
      </c>
      <c r="BE53" s="110"/>
      <c r="BF53" s="110"/>
      <c r="BG53" s="110" t="n">
        <v>2.48</v>
      </c>
      <c r="BH53" s="110"/>
      <c r="BI53" s="110"/>
      <c r="BJ53" s="110" t="n">
        <v>2.54953271028037</v>
      </c>
      <c r="BK53" s="110"/>
      <c r="BL53" s="110"/>
      <c r="BM53" s="110"/>
      <c r="BN53" s="110"/>
      <c r="BO53" s="110"/>
      <c r="BP53" s="110"/>
      <c r="BQ53" s="110"/>
      <c r="BR53" s="110"/>
      <c r="BS53" s="110"/>
    </row>
    <row r="54" customFormat="false" ht="12.75" hidden="false" customHeight="false" outlineLevel="0" collapsed="false">
      <c r="A54" s="114" t="s">
        <v>154</v>
      </c>
      <c r="B54" s="114"/>
      <c r="C54" s="114"/>
      <c r="D54" s="114"/>
      <c r="E54" s="114"/>
      <c r="F54" s="117"/>
      <c r="G54" s="110"/>
      <c r="H54" s="117"/>
      <c r="I54" s="110"/>
      <c r="J54" s="117"/>
      <c r="K54" s="110"/>
      <c r="L54" s="117"/>
      <c r="N54" s="117"/>
      <c r="O54" s="110"/>
      <c r="P54" s="117"/>
      <c r="Q54" s="110"/>
      <c r="R54" s="117"/>
      <c r="T54" s="117"/>
      <c r="V54" s="117"/>
      <c r="W54" s="110"/>
      <c r="X54" s="117"/>
      <c r="Y54" s="110"/>
      <c r="Z54" s="117"/>
      <c r="AA54" s="110"/>
      <c r="AB54" s="117"/>
      <c r="AC54" s="110"/>
      <c r="AD54" s="117"/>
      <c r="AE54" s="110"/>
      <c r="AF54" s="117"/>
      <c r="AG54" s="110"/>
      <c r="AH54" s="124"/>
      <c r="AI54" s="110"/>
      <c r="AJ54" s="117"/>
      <c r="AK54" s="110"/>
      <c r="AL54" s="117"/>
      <c r="AM54" s="110"/>
      <c r="AN54" s="117"/>
      <c r="AO54" s="110"/>
      <c r="AP54" s="117"/>
      <c r="AQ54" s="110"/>
      <c r="AR54" s="117"/>
      <c r="AS54" s="110"/>
      <c r="AT54" s="117"/>
      <c r="AU54" s="110"/>
      <c r="AV54" s="117"/>
      <c r="AW54" s="110"/>
      <c r="AX54" s="117"/>
      <c r="AY54" s="110"/>
      <c r="AZ54" s="117"/>
      <c r="BA54" s="110"/>
      <c r="BB54" s="117"/>
      <c r="BC54" s="110"/>
      <c r="BD54" s="117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</row>
    <row r="55" customFormat="false" ht="12.75" hidden="false" customHeight="false" outlineLevel="0" collapsed="false">
      <c r="A55" s="152" t="s">
        <v>155</v>
      </c>
      <c r="B55" s="152"/>
      <c r="C55" s="152"/>
      <c r="D55" s="152"/>
      <c r="E55" s="152"/>
      <c r="F55" s="117"/>
      <c r="G55" s="110"/>
      <c r="H55" s="117"/>
      <c r="I55" s="110"/>
      <c r="J55" s="117"/>
      <c r="K55" s="110"/>
      <c r="L55" s="117"/>
      <c r="N55" s="117"/>
      <c r="O55" s="110"/>
      <c r="P55" s="117"/>
      <c r="Q55" s="110"/>
      <c r="R55" s="117"/>
      <c r="T55" s="117"/>
      <c r="V55" s="117"/>
      <c r="W55" s="110"/>
      <c r="X55" s="117"/>
      <c r="Y55" s="110"/>
      <c r="Z55" s="117"/>
      <c r="AA55" s="110"/>
      <c r="AB55" s="117"/>
      <c r="AC55" s="110"/>
      <c r="AD55" s="117"/>
      <c r="AE55" s="110"/>
      <c r="AF55" s="117"/>
      <c r="AG55" s="110"/>
      <c r="AH55" s="124"/>
      <c r="AI55" s="110"/>
      <c r="AJ55" s="117"/>
      <c r="AK55" s="110"/>
      <c r="AL55" s="117"/>
      <c r="AM55" s="110"/>
      <c r="AN55" s="117"/>
      <c r="AO55" s="110"/>
      <c r="AP55" s="117"/>
      <c r="AQ55" s="110"/>
      <c r="AR55" s="117"/>
      <c r="AS55" s="110"/>
      <c r="AT55" s="117"/>
      <c r="AU55" s="110"/>
      <c r="AV55" s="117"/>
      <c r="AW55" s="110"/>
      <c r="AX55" s="117"/>
      <c r="AY55" s="110"/>
      <c r="AZ55" s="117"/>
      <c r="BA55" s="110"/>
      <c r="BB55" s="117"/>
      <c r="BC55" s="110"/>
      <c r="BD55" s="117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</row>
    <row r="56" customFormat="false" ht="12.75" hidden="false" customHeight="false" outlineLevel="0" collapsed="false">
      <c r="A56" s="153" t="s">
        <v>156</v>
      </c>
      <c r="B56" s="154" t="s">
        <v>125</v>
      </c>
      <c r="C56" s="120" t="s">
        <v>126</v>
      </c>
      <c r="D56" s="120"/>
      <c r="E56" s="121" t="s">
        <v>127</v>
      </c>
      <c r="F56" s="117"/>
      <c r="G56" s="110"/>
      <c r="H56" s="117"/>
      <c r="I56" s="110"/>
      <c r="J56" s="117"/>
      <c r="K56" s="110"/>
      <c r="L56" s="117"/>
      <c r="N56" s="117"/>
      <c r="O56" s="110"/>
      <c r="P56" s="117"/>
      <c r="Q56" s="110"/>
      <c r="R56" s="117"/>
      <c r="T56" s="117"/>
      <c r="V56" s="117"/>
      <c r="W56" s="110"/>
      <c r="X56" s="117"/>
      <c r="Y56" s="110"/>
      <c r="Z56" s="117"/>
      <c r="AA56" s="110"/>
      <c r="AB56" s="117"/>
      <c r="AC56" s="110"/>
      <c r="AD56" s="117"/>
      <c r="AE56" s="110"/>
      <c r="AF56" s="117"/>
      <c r="AG56" s="110"/>
      <c r="AH56" s="124"/>
      <c r="AI56" s="110"/>
      <c r="AJ56" s="117"/>
      <c r="AK56" s="110"/>
      <c r="AL56" s="117"/>
      <c r="AM56" s="110"/>
      <c r="AN56" s="117"/>
      <c r="AO56" s="110"/>
      <c r="AP56" s="117"/>
      <c r="AQ56" s="110"/>
      <c r="AR56" s="117"/>
      <c r="AS56" s="110"/>
      <c r="AT56" s="117"/>
      <c r="AU56" s="110"/>
      <c r="AV56" s="117"/>
      <c r="AW56" s="110"/>
      <c r="AX56" s="117"/>
      <c r="AY56" s="110"/>
      <c r="AZ56" s="117"/>
      <c r="BA56" s="110"/>
      <c r="BB56" s="117"/>
      <c r="BC56" s="110"/>
      <c r="BD56" s="117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</row>
    <row r="57" customFormat="false" ht="13.5" hidden="false" customHeight="false" outlineLevel="0" collapsed="false">
      <c r="A57" s="118" t="s">
        <v>157</v>
      </c>
      <c r="B57" s="142" t="n">
        <v>0.000775462962962963</v>
      </c>
      <c r="C57" s="126" t="n">
        <f aca="false">(SECOND(B57)+(MINUTE(B57)*60))</f>
        <v>67</v>
      </c>
      <c r="D57" s="139"/>
      <c r="E57" s="127" t="n">
        <f aca="false">156/C57</f>
        <v>2.32835820895522</v>
      </c>
      <c r="F57" s="117" t="s">
        <v>158</v>
      </c>
      <c r="G57" s="155" t="s">
        <v>158</v>
      </c>
      <c r="H57" s="117" t="n">
        <v>2.51612903225806</v>
      </c>
      <c r="I57" s="110" t="n">
        <v>2.4375</v>
      </c>
      <c r="J57" s="156" t="n">
        <v>2.22857142857143</v>
      </c>
      <c r="K57" s="110"/>
      <c r="L57" s="117" t="n">
        <v>2.4</v>
      </c>
      <c r="M57" s="110"/>
      <c r="N57" s="117" t="n">
        <v>2.4</v>
      </c>
      <c r="O57" s="110"/>
      <c r="P57" s="117" t="n">
        <v>2.36363636363636</v>
      </c>
      <c r="Q57" s="110"/>
      <c r="R57" s="117" t="n">
        <v>2.6</v>
      </c>
      <c r="S57" s="129"/>
      <c r="T57" s="117" t="n">
        <v>2.6</v>
      </c>
      <c r="V57" s="117"/>
      <c r="W57" s="110" t="n">
        <v>2.73684210526316</v>
      </c>
      <c r="X57" s="117"/>
      <c r="Y57" s="110"/>
      <c r="Z57" s="117" t="n">
        <v>2.26086956521739</v>
      </c>
      <c r="AA57" s="110"/>
      <c r="AB57" s="117"/>
      <c r="AC57" s="110" t="n">
        <v>2.02597402597403</v>
      </c>
      <c r="AD57" s="117"/>
      <c r="AE57" s="110"/>
      <c r="AF57" s="117" t="n">
        <v>2.19718309859155</v>
      </c>
      <c r="AG57" s="110"/>
      <c r="AH57" s="124"/>
      <c r="AI57" s="110" t="n">
        <v>2.13698630136986</v>
      </c>
      <c r="AJ57" s="117" t="n">
        <v>2</v>
      </c>
      <c r="AK57" s="110"/>
      <c r="AL57" s="117" t="n">
        <v>2.29411764705882</v>
      </c>
      <c r="AM57" s="110"/>
      <c r="AN57" s="117"/>
      <c r="AO57" s="110" t="n">
        <v>2.26086956521739</v>
      </c>
      <c r="AP57" s="117"/>
      <c r="AQ57" s="110"/>
      <c r="AR57" s="117" t="n">
        <v>2.51612903225806</v>
      </c>
      <c r="AS57" s="110" t="n">
        <v>3</v>
      </c>
      <c r="AT57" s="117"/>
      <c r="AU57" s="110" t="n">
        <v>2.73684210526316</v>
      </c>
      <c r="AV57" s="117"/>
      <c r="AW57" s="110"/>
      <c r="AX57" s="117" t="n">
        <v>2.78571428571429</v>
      </c>
      <c r="AY57" s="110"/>
      <c r="AZ57" s="117"/>
      <c r="BA57" s="110" t="n">
        <v>2.13698630136986</v>
      </c>
      <c r="BB57" s="117"/>
      <c r="BC57" s="110"/>
      <c r="BD57" s="117" t="n">
        <v>2.22857142857143</v>
      </c>
      <c r="BE57" s="110"/>
      <c r="BF57" s="110"/>
      <c r="BG57" s="110" t="n">
        <v>2.13698630136986</v>
      </c>
      <c r="BH57" s="110"/>
      <c r="BI57" s="110"/>
      <c r="BJ57" s="110" t="n">
        <v>2.32835820895522</v>
      </c>
      <c r="BK57" s="110"/>
      <c r="BL57" s="110"/>
      <c r="BM57" s="110"/>
      <c r="BN57" s="110"/>
      <c r="BO57" s="110"/>
      <c r="BP57" s="110"/>
      <c r="BQ57" s="110"/>
      <c r="BR57" s="110"/>
      <c r="BS57" s="110"/>
    </row>
    <row r="58" customFormat="false" ht="13.5" hidden="false" customHeight="false" outlineLevel="0" collapsed="false">
      <c r="A58" s="157"/>
      <c r="B58" s="158"/>
      <c r="C58" s="159" t="s">
        <v>159</v>
      </c>
      <c r="D58" s="159"/>
      <c r="E58" s="137"/>
      <c r="F58" s="117"/>
      <c r="G58" s="110"/>
      <c r="H58" s="117"/>
      <c r="I58" s="110"/>
      <c r="J58" s="117"/>
      <c r="K58" s="110"/>
      <c r="L58" s="117"/>
      <c r="N58" s="117"/>
      <c r="O58" s="110"/>
      <c r="P58" s="117"/>
      <c r="Q58" s="110"/>
      <c r="R58" s="117"/>
      <c r="T58" s="117"/>
      <c r="V58" s="117"/>
      <c r="W58" s="110"/>
      <c r="X58" s="117"/>
      <c r="Y58" s="110"/>
      <c r="Z58" s="117"/>
      <c r="AA58" s="110"/>
      <c r="AB58" s="117"/>
      <c r="AC58" s="110"/>
      <c r="AD58" s="117"/>
      <c r="AE58" s="110"/>
      <c r="AF58" s="117"/>
      <c r="AG58" s="110"/>
      <c r="AH58" s="124"/>
      <c r="AI58" s="110"/>
      <c r="AJ58" s="117"/>
      <c r="AK58" s="110"/>
      <c r="AL58" s="117"/>
      <c r="AM58" s="110"/>
      <c r="AN58" s="117"/>
      <c r="AO58" s="110"/>
      <c r="AP58" s="117"/>
      <c r="AQ58" s="110"/>
      <c r="AR58" s="117"/>
      <c r="AS58" s="110"/>
      <c r="AT58" s="117"/>
      <c r="AU58" s="110"/>
      <c r="AV58" s="117"/>
      <c r="AW58" s="110"/>
      <c r="AX58" s="117"/>
      <c r="AY58" s="110"/>
      <c r="AZ58" s="117"/>
      <c r="BA58" s="110"/>
      <c r="BB58" s="117"/>
      <c r="BC58" s="110"/>
      <c r="BD58" s="117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</row>
    <row r="59" customFormat="false" ht="13.5" hidden="false" customHeight="false" outlineLevel="0" collapsed="false">
      <c r="A59" s="160"/>
      <c r="B59" s="161"/>
      <c r="C59" s="139"/>
      <c r="D59" s="139"/>
      <c r="E59" s="129"/>
      <c r="F59" s="117"/>
      <c r="G59" s="110"/>
      <c r="H59" s="117"/>
      <c r="I59" s="110"/>
      <c r="J59" s="117"/>
      <c r="K59" s="110"/>
      <c r="L59" s="117"/>
      <c r="N59" s="117"/>
      <c r="O59" s="110"/>
      <c r="P59" s="117"/>
      <c r="Q59" s="110"/>
      <c r="R59" s="117"/>
      <c r="T59" s="117"/>
      <c r="V59" s="117"/>
      <c r="W59" s="110"/>
      <c r="X59" s="117"/>
      <c r="Y59" s="110"/>
      <c r="Z59" s="117"/>
      <c r="AA59" s="110"/>
      <c r="AB59" s="117"/>
      <c r="AC59" s="110"/>
      <c r="AD59" s="117"/>
      <c r="AE59" s="110"/>
      <c r="AF59" s="117"/>
      <c r="AG59" s="110"/>
      <c r="AH59" s="124"/>
      <c r="AI59" s="110"/>
      <c r="AJ59" s="117"/>
      <c r="AK59" s="110"/>
      <c r="AL59" s="117"/>
      <c r="AM59" s="110"/>
      <c r="AN59" s="117"/>
      <c r="AO59" s="110"/>
      <c r="AP59" s="117"/>
      <c r="AQ59" s="110"/>
      <c r="AR59" s="117"/>
      <c r="AS59" s="110"/>
      <c r="AT59" s="117"/>
      <c r="AU59" s="110"/>
      <c r="AV59" s="117"/>
      <c r="AW59" s="110"/>
      <c r="AX59" s="117"/>
      <c r="AY59" s="110"/>
      <c r="AZ59" s="117"/>
      <c r="BA59" s="110"/>
      <c r="BB59" s="117"/>
      <c r="BC59" s="110"/>
      <c r="BD59" s="117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</row>
    <row r="60" customFormat="false" ht="12.75" hidden="false" customHeight="false" outlineLevel="0" collapsed="false">
      <c r="A60" s="114" t="s">
        <v>160</v>
      </c>
      <c r="B60" s="114"/>
      <c r="C60" s="114"/>
      <c r="D60" s="114"/>
      <c r="E60" s="114"/>
      <c r="F60" s="162"/>
      <c r="G60" s="144"/>
      <c r="H60" s="117"/>
      <c r="I60" s="110"/>
      <c r="J60" s="117"/>
      <c r="K60" s="110"/>
      <c r="L60" s="117"/>
      <c r="N60" s="117"/>
      <c r="O60" s="110"/>
      <c r="P60" s="117"/>
      <c r="Q60" s="110"/>
      <c r="R60" s="117"/>
      <c r="T60" s="117"/>
      <c r="V60" s="117"/>
      <c r="W60" s="110"/>
      <c r="X60" s="117"/>
      <c r="Y60" s="110"/>
      <c r="Z60" s="117"/>
      <c r="AA60" s="110"/>
      <c r="AB60" s="117"/>
      <c r="AC60" s="110"/>
      <c r="AD60" s="117"/>
      <c r="AE60" s="110"/>
      <c r="AF60" s="117"/>
      <c r="AG60" s="110"/>
      <c r="AH60" s="124"/>
      <c r="AI60" s="110"/>
      <c r="AJ60" s="117"/>
      <c r="AK60" s="110"/>
      <c r="AL60" s="117"/>
      <c r="AM60" s="110"/>
      <c r="AN60" s="117"/>
      <c r="AO60" s="110"/>
      <c r="AP60" s="117"/>
      <c r="AQ60" s="110"/>
      <c r="AR60" s="117"/>
      <c r="AS60" s="110"/>
      <c r="AT60" s="117"/>
      <c r="AU60" s="110"/>
      <c r="AV60" s="117"/>
      <c r="AW60" s="110"/>
      <c r="AX60" s="117"/>
      <c r="AY60" s="110"/>
      <c r="AZ60" s="117"/>
      <c r="BA60" s="110"/>
      <c r="BB60" s="117"/>
      <c r="BC60" s="110"/>
      <c r="BD60" s="117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</row>
    <row r="61" customFormat="false" ht="13.5" hidden="false" customHeight="false" outlineLevel="0" collapsed="false">
      <c r="A61" s="163" t="s">
        <v>161</v>
      </c>
      <c r="B61" s="164"/>
      <c r="C61" s="120"/>
      <c r="D61" s="120"/>
      <c r="E61" s="121"/>
      <c r="F61" s="162"/>
      <c r="G61" s="165"/>
      <c r="H61" s="117"/>
      <c r="I61" s="110"/>
      <c r="J61" s="117"/>
      <c r="K61" s="110"/>
      <c r="L61" s="117"/>
      <c r="N61" s="117"/>
      <c r="O61" s="110"/>
      <c r="P61" s="117"/>
      <c r="Q61" s="110"/>
      <c r="R61" s="117"/>
      <c r="T61" s="117"/>
      <c r="V61" s="117"/>
      <c r="W61" s="110"/>
      <c r="X61" s="117"/>
      <c r="Y61" s="110"/>
      <c r="Z61" s="117"/>
      <c r="AA61" s="110"/>
      <c r="AB61" s="117"/>
      <c r="AC61" s="110"/>
      <c r="AD61" s="117"/>
      <c r="AE61" s="110"/>
      <c r="AF61" s="117"/>
      <c r="AG61" s="110"/>
      <c r="AH61" s="124"/>
      <c r="AI61" s="110"/>
      <c r="AJ61" s="117"/>
      <c r="AK61" s="110"/>
      <c r="AL61" s="117"/>
      <c r="AM61" s="110"/>
      <c r="AN61" s="117"/>
      <c r="AO61" s="110"/>
      <c r="AP61" s="117"/>
      <c r="AQ61" s="110"/>
      <c r="AR61" s="117"/>
      <c r="AS61" s="110"/>
      <c r="AT61" s="117"/>
      <c r="AU61" s="110"/>
      <c r="AV61" s="117"/>
      <c r="AW61" s="110"/>
      <c r="AX61" s="117"/>
      <c r="AY61" s="110"/>
      <c r="AZ61" s="117"/>
      <c r="BA61" s="110"/>
      <c r="BB61" s="117"/>
      <c r="BC61" s="110"/>
      <c r="BD61" s="117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</row>
    <row r="62" customFormat="false" ht="12.75" hidden="false" customHeight="false" outlineLevel="0" collapsed="false">
      <c r="A62" s="118" t="s">
        <v>156</v>
      </c>
      <c r="B62" s="138" t="s">
        <v>153</v>
      </c>
      <c r="C62" s="120" t="s">
        <v>126</v>
      </c>
      <c r="D62" s="139"/>
      <c r="E62" s="121" t="s">
        <v>127</v>
      </c>
      <c r="F62" s="117"/>
      <c r="G62" s="110"/>
      <c r="H62" s="117"/>
      <c r="I62" s="110"/>
      <c r="J62" s="117"/>
      <c r="K62" s="110"/>
      <c r="L62" s="117"/>
      <c r="N62" s="117"/>
      <c r="O62" s="110"/>
      <c r="P62" s="117"/>
      <c r="Q62" s="110"/>
      <c r="R62" s="117"/>
      <c r="T62" s="117"/>
      <c r="V62" s="117"/>
      <c r="W62" s="110"/>
      <c r="X62" s="117"/>
      <c r="Y62" s="110"/>
      <c r="Z62" s="117"/>
      <c r="AA62" s="110"/>
      <c r="AB62" s="117"/>
      <c r="AC62" s="110"/>
      <c r="AD62" s="117"/>
      <c r="AE62" s="110"/>
      <c r="AF62" s="117"/>
      <c r="AG62" s="110"/>
      <c r="AH62" s="124"/>
      <c r="AI62" s="110"/>
      <c r="AJ62" s="117"/>
      <c r="AK62" s="110"/>
      <c r="AL62" s="117"/>
      <c r="AM62" s="110"/>
      <c r="AN62" s="117"/>
      <c r="AO62" s="110"/>
      <c r="AP62" s="117"/>
      <c r="AQ62" s="110"/>
      <c r="AR62" s="117"/>
      <c r="AS62" s="110"/>
      <c r="AT62" s="117"/>
      <c r="AU62" s="110"/>
      <c r="AV62" s="117"/>
      <c r="AW62" s="110"/>
      <c r="AX62" s="117"/>
      <c r="AY62" s="110"/>
      <c r="AZ62" s="117"/>
      <c r="BA62" s="110"/>
      <c r="BB62" s="117"/>
      <c r="BC62" s="110"/>
      <c r="BD62" s="117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</row>
    <row r="63" customFormat="false" ht="13.5" hidden="false" customHeight="false" outlineLevel="0" collapsed="false">
      <c r="A63" s="118" t="s">
        <v>162</v>
      </c>
      <c r="B63" s="142" t="n">
        <v>0.00231481481481482</v>
      </c>
      <c r="C63" s="126" t="n">
        <f aca="false">(SECOND(B63)+(MINUTE(B63)*60))</f>
        <v>200</v>
      </c>
      <c r="D63" s="139"/>
      <c r="E63" s="127" t="n">
        <f aca="false">570/C63</f>
        <v>2.85</v>
      </c>
      <c r="F63" s="117" t="n">
        <v>1.88741721854305</v>
      </c>
      <c r="G63" s="110" t="n">
        <v>2.2007722007722</v>
      </c>
      <c r="H63" s="117" t="n">
        <v>3.31395348837209</v>
      </c>
      <c r="I63" s="110" t="n">
        <v>3.35294117647059</v>
      </c>
      <c r="J63" s="117" t="n">
        <v>3.33333333333333</v>
      </c>
      <c r="K63" s="110"/>
      <c r="L63" s="117" t="n">
        <v>3.13186813186813</v>
      </c>
      <c r="M63" s="110"/>
      <c r="N63" s="117" t="n">
        <v>3.16666666666667</v>
      </c>
      <c r="O63" s="110"/>
      <c r="P63" s="117" t="n">
        <v>3.13186813186813</v>
      </c>
      <c r="Q63" s="110"/>
      <c r="R63" s="117" t="n">
        <v>2.95336787564767</v>
      </c>
      <c r="T63" s="117" t="n">
        <v>3.25714285714286</v>
      </c>
      <c r="V63" s="117"/>
      <c r="W63" s="110" t="n">
        <v>2.67605633802817</v>
      </c>
      <c r="X63" s="117"/>
      <c r="Y63" s="110"/>
      <c r="Z63" s="117" t="n">
        <v>3.9041095890411</v>
      </c>
      <c r="AA63" s="110"/>
      <c r="AB63" s="117"/>
      <c r="AC63" s="110" t="n">
        <v>2.76699029126214</v>
      </c>
      <c r="AD63" s="117"/>
      <c r="AE63" s="110"/>
      <c r="AF63" s="117" t="n">
        <v>2.6027397260274</v>
      </c>
      <c r="AG63" s="110"/>
      <c r="AH63" s="124"/>
      <c r="AI63" s="110" t="n">
        <v>2.68867924528302</v>
      </c>
      <c r="AJ63" s="117" t="n">
        <v>2.34567901234568</v>
      </c>
      <c r="AK63" s="110"/>
      <c r="AL63" s="117" t="n">
        <v>2.83582089552239</v>
      </c>
      <c r="AM63" s="110"/>
      <c r="AN63" s="117"/>
      <c r="AO63" s="110" t="n">
        <v>2.72727272727273</v>
      </c>
      <c r="AP63" s="117"/>
      <c r="AQ63" s="110"/>
      <c r="AR63" s="117" t="n">
        <v>2.90816326530612</v>
      </c>
      <c r="AS63" s="110" t="n">
        <v>2.96875</v>
      </c>
      <c r="AT63" s="117"/>
      <c r="AU63" s="110" t="n">
        <v>2.96875</v>
      </c>
      <c r="AV63" s="117"/>
      <c r="AW63" s="110"/>
      <c r="AX63" s="117" t="n">
        <v>2.79411764705882</v>
      </c>
      <c r="AY63" s="110"/>
      <c r="AZ63" s="117"/>
      <c r="BA63" s="110" t="n">
        <v>2.76699029126214</v>
      </c>
      <c r="BB63" s="117"/>
      <c r="BC63" s="110"/>
      <c r="BD63" s="117" t="n">
        <v>2.65116279069767</v>
      </c>
      <c r="BE63" s="110"/>
      <c r="BF63" s="110"/>
      <c r="BG63" s="110" t="n">
        <v>3</v>
      </c>
      <c r="BH63" s="110"/>
      <c r="BI63" s="110"/>
      <c r="BJ63" s="110" t="n">
        <v>2.85</v>
      </c>
      <c r="BK63" s="110"/>
      <c r="BL63" s="110"/>
      <c r="BM63" s="110"/>
      <c r="BN63" s="110"/>
      <c r="BO63" s="110"/>
      <c r="BP63" s="110"/>
      <c r="BQ63" s="110"/>
      <c r="BR63" s="110"/>
      <c r="BS63" s="110"/>
    </row>
    <row r="64" customFormat="false" ht="13.5" hidden="false" customHeight="false" outlineLevel="0" collapsed="false">
      <c r="A64" s="157"/>
      <c r="B64" s="158"/>
      <c r="C64" s="159" t="s">
        <v>159</v>
      </c>
      <c r="D64" s="159"/>
      <c r="E64" s="137"/>
      <c r="F64" s="117"/>
      <c r="G64" s="110"/>
      <c r="H64" s="117"/>
      <c r="I64" s="110"/>
      <c r="J64" s="117"/>
      <c r="L64" s="117"/>
      <c r="N64" s="117"/>
      <c r="O64" s="110"/>
      <c r="P64" s="117"/>
      <c r="Q64" s="110"/>
      <c r="R64" s="117"/>
      <c r="T64" s="117"/>
      <c r="V64" s="117"/>
      <c r="W64" s="110"/>
      <c r="X64" s="117"/>
      <c r="Y64" s="110"/>
      <c r="Z64" s="117"/>
      <c r="AA64" s="110"/>
      <c r="AB64" s="117"/>
      <c r="AC64" s="110"/>
      <c r="AD64" s="117"/>
      <c r="AE64" s="110"/>
      <c r="AF64" s="117"/>
      <c r="AG64" s="110"/>
      <c r="AH64" s="124"/>
      <c r="AI64" s="110"/>
      <c r="AJ64" s="117"/>
      <c r="AK64" s="110"/>
      <c r="AL64" s="117"/>
      <c r="AM64" s="110"/>
      <c r="AN64" s="117"/>
      <c r="AO64" s="110"/>
      <c r="AP64" s="117"/>
      <c r="AQ64" s="110"/>
      <c r="AR64" s="117"/>
      <c r="AS64" s="110"/>
      <c r="AT64" s="117"/>
      <c r="AU64" s="110"/>
      <c r="AV64" s="117"/>
      <c r="AW64" s="110"/>
      <c r="AX64" s="117"/>
      <c r="AY64" s="110"/>
      <c r="AZ64" s="117"/>
      <c r="BA64" s="110"/>
      <c r="BB64" s="117"/>
      <c r="BC64" s="110"/>
      <c r="BD64" s="117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</row>
    <row r="65" customFormat="false" ht="13.5" hidden="false" customHeight="false" outlineLevel="0" collapsed="false">
      <c r="A65" s="160"/>
      <c r="B65" s="161"/>
      <c r="C65" s="139"/>
      <c r="D65" s="139"/>
      <c r="E65" s="129"/>
      <c r="F65" s="117"/>
      <c r="G65" s="110"/>
      <c r="H65" s="117"/>
      <c r="I65" s="110"/>
      <c r="J65" s="117"/>
      <c r="L65" s="117"/>
      <c r="N65" s="117"/>
      <c r="O65" s="110"/>
      <c r="P65" s="117"/>
      <c r="Q65" s="110"/>
      <c r="R65" s="117"/>
      <c r="T65" s="117"/>
      <c r="V65" s="117"/>
      <c r="W65" s="110"/>
      <c r="X65" s="117"/>
      <c r="Y65" s="110"/>
      <c r="Z65" s="117"/>
      <c r="AA65" s="110"/>
      <c r="AB65" s="117"/>
      <c r="AC65" s="110"/>
      <c r="AD65" s="117"/>
      <c r="AE65" s="110"/>
      <c r="AF65" s="117"/>
      <c r="AG65" s="110"/>
      <c r="AH65" s="124"/>
      <c r="AI65" s="110"/>
      <c r="AJ65" s="117"/>
      <c r="AK65" s="110"/>
      <c r="AL65" s="117"/>
      <c r="AM65" s="110"/>
      <c r="AN65" s="117"/>
      <c r="AO65" s="110"/>
      <c r="AP65" s="117"/>
      <c r="AQ65" s="110"/>
      <c r="AR65" s="117"/>
      <c r="AS65" s="110"/>
      <c r="AT65" s="117"/>
      <c r="AU65" s="110"/>
      <c r="AV65" s="117"/>
      <c r="AW65" s="110"/>
      <c r="AX65" s="117"/>
      <c r="AY65" s="110"/>
      <c r="AZ65" s="117"/>
      <c r="BA65" s="110"/>
      <c r="BB65" s="117"/>
      <c r="BC65" s="110"/>
      <c r="BD65" s="117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</row>
    <row r="66" customFormat="false" ht="12.75" hidden="false" customHeight="false" outlineLevel="0" collapsed="false">
      <c r="A66" s="114" t="s">
        <v>160</v>
      </c>
      <c r="B66" s="114"/>
      <c r="C66" s="114"/>
      <c r="D66" s="114"/>
      <c r="E66" s="114"/>
      <c r="F66" s="162"/>
      <c r="G66" s="144"/>
      <c r="H66" s="117"/>
      <c r="I66" s="110"/>
      <c r="J66" s="117"/>
      <c r="L66" s="117"/>
      <c r="N66" s="117"/>
      <c r="O66" s="110"/>
      <c r="P66" s="117"/>
      <c r="Q66" s="110"/>
      <c r="R66" s="117"/>
      <c r="T66" s="117"/>
      <c r="V66" s="117"/>
      <c r="W66" s="110"/>
      <c r="X66" s="117"/>
      <c r="Y66" s="110"/>
      <c r="Z66" s="117"/>
      <c r="AA66" s="110"/>
      <c r="AB66" s="117"/>
      <c r="AC66" s="110"/>
      <c r="AD66" s="117"/>
      <c r="AE66" s="110"/>
      <c r="AF66" s="117"/>
      <c r="AG66" s="110"/>
      <c r="AH66" s="124"/>
      <c r="AI66" s="110"/>
      <c r="AJ66" s="117"/>
      <c r="AK66" s="110"/>
      <c r="AL66" s="117"/>
      <c r="AM66" s="110"/>
      <c r="AN66" s="117"/>
      <c r="AO66" s="110"/>
      <c r="AP66" s="117"/>
      <c r="AQ66" s="110"/>
      <c r="AR66" s="117"/>
      <c r="AS66" s="110"/>
      <c r="AT66" s="117"/>
      <c r="AU66" s="110"/>
      <c r="AV66" s="117"/>
      <c r="AW66" s="110"/>
      <c r="AX66" s="117"/>
      <c r="AY66" s="110"/>
      <c r="AZ66" s="117"/>
      <c r="BA66" s="110"/>
      <c r="BB66" s="117"/>
      <c r="BC66" s="110"/>
      <c r="BD66" s="117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</row>
    <row r="67" customFormat="false" ht="12.75" hidden="false" customHeight="false" outlineLevel="0" collapsed="false">
      <c r="A67" s="166" t="s">
        <v>163</v>
      </c>
      <c r="B67" s="166"/>
      <c r="C67" s="166"/>
      <c r="D67" s="166"/>
      <c r="E67" s="166"/>
      <c r="F67" s="162"/>
      <c r="G67" s="165"/>
      <c r="H67" s="128"/>
      <c r="I67" s="110"/>
      <c r="J67" s="117"/>
      <c r="L67" s="117"/>
      <c r="N67" s="117"/>
      <c r="O67" s="110"/>
      <c r="P67" s="117"/>
      <c r="Q67" s="110"/>
      <c r="R67" s="117"/>
      <c r="T67" s="117"/>
      <c r="V67" s="117"/>
      <c r="W67" s="110"/>
      <c r="X67" s="117"/>
      <c r="Y67" s="110"/>
      <c r="Z67" s="117"/>
      <c r="AA67" s="110"/>
      <c r="AB67" s="117"/>
      <c r="AC67" s="110"/>
      <c r="AD67" s="117"/>
      <c r="AE67" s="110"/>
      <c r="AF67" s="117"/>
      <c r="AG67" s="110"/>
      <c r="AH67" s="124"/>
      <c r="AI67" s="110"/>
      <c r="AJ67" s="117"/>
      <c r="AK67" s="110"/>
      <c r="AL67" s="117"/>
      <c r="AM67" s="110"/>
      <c r="AN67" s="117"/>
      <c r="AO67" s="110"/>
      <c r="AP67" s="117"/>
      <c r="AQ67" s="110"/>
      <c r="AR67" s="117"/>
      <c r="AS67" s="110"/>
      <c r="AT67" s="117"/>
      <c r="AU67" s="110"/>
      <c r="AV67" s="117"/>
      <c r="AW67" s="110"/>
      <c r="AX67" s="117"/>
      <c r="AY67" s="110"/>
      <c r="AZ67" s="117"/>
      <c r="BA67" s="110"/>
      <c r="BB67" s="117"/>
      <c r="BC67" s="110"/>
      <c r="BD67" s="117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</row>
    <row r="68" customFormat="false" ht="13.5" hidden="false" customHeight="false" outlineLevel="0" collapsed="false">
      <c r="A68" s="152" t="s">
        <v>164</v>
      </c>
      <c r="B68" s="152"/>
      <c r="C68" s="152"/>
      <c r="D68" s="152"/>
      <c r="E68" s="152"/>
      <c r="F68" s="162"/>
      <c r="G68" s="165"/>
      <c r="H68" s="117"/>
      <c r="I68" s="110"/>
      <c r="J68" s="117"/>
      <c r="L68" s="117"/>
      <c r="N68" s="117"/>
      <c r="O68" s="110"/>
      <c r="P68" s="117"/>
      <c r="Q68" s="110"/>
      <c r="R68" s="117"/>
      <c r="T68" s="117"/>
      <c r="V68" s="117"/>
      <c r="W68" s="110"/>
      <c r="X68" s="117"/>
      <c r="Y68" s="110"/>
      <c r="Z68" s="117"/>
      <c r="AA68" s="110"/>
      <c r="AB68" s="117"/>
      <c r="AC68" s="110"/>
      <c r="AD68" s="117"/>
      <c r="AE68" s="110"/>
      <c r="AF68" s="117"/>
      <c r="AG68" s="110"/>
      <c r="AH68" s="124"/>
      <c r="AI68" s="110"/>
      <c r="AJ68" s="117"/>
      <c r="AK68" s="110"/>
      <c r="AL68" s="117"/>
      <c r="AM68" s="110"/>
      <c r="AN68" s="117"/>
      <c r="AO68" s="110"/>
      <c r="AP68" s="117"/>
      <c r="AQ68" s="110"/>
      <c r="AR68" s="117"/>
      <c r="AS68" s="110"/>
      <c r="AT68" s="117"/>
      <c r="AU68" s="110"/>
      <c r="AV68" s="117"/>
      <c r="AW68" s="110"/>
      <c r="AX68" s="117"/>
      <c r="AY68" s="110"/>
      <c r="AZ68" s="117"/>
      <c r="BA68" s="110"/>
      <c r="BB68" s="117"/>
      <c r="BC68" s="110"/>
      <c r="BD68" s="117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</row>
    <row r="69" customFormat="false" ht="12.75" hidden="false" customHeight="false" outlineLevel="0" collapsed="false">
      <c r="A69" s="118" t="s">
        <v>156</v>
      </c>
      <c r="B69" s="138" t="s">
        <v>153</v>
      </c>
      <c r="C69" s="120" t="s">
        <v>126</v>
      </c>
      <c r="D69" s="139"/>
      <c r="E69" s="121" t="s">
        <v>127</v>
      </c>
      <c r="F69" s="117"/>
      <c r="G69" s="110"/>
      <c r="H69" s="117"/>
      <c r="I69" s="110"/>
      <c r="J69" s="117"/>
      <c r="L69" s="117"/>
      <c r="N69" s="117"/>
      <c r="O69" s="110"/>
      <c r="P69" s="117"/>
      <c r="Q69" s="110"/>
      <c r="R69" s="117"/>
      <c r="T69" s="117"/>
      <c r="V69" s="117"/>
      <c r="W69" s="110"/>
      <c r="X69" s="117"/>
      <c r="Y69" s="110"/>
      <c r="Z69" s="117"/>
      <c r="AA69" s="110"/>
      <c r="AB69" s="117"/>
      <c r="AC69" s="110"/>
      <c r="AD69" s="117"/>
      <c r="AE69" s="110"/>
      <c r="AF69" s="117"/>
      <c r="AG69" s="110"/>
      <c r="AH69" s="124"/>
      <c r="AI69" s="110"/>
      <c r="AJ69" s="117"/>
      <c r="AK69" s="110"/>
      <c r="AL69" s="117"/>
      <c r="AM69" s="110"/>
      <c r="AN69" s="117"/>
      <c r="AO69" s="110"/>
      <c r="AP69" s="117"/>
      <c r="AQ69" s="110"/>
      <c r="AR69" s="117"/>
      <c r="AS69" s="110"/>
      <c r="AT69" s="117"/>
      <c r="AU69" s="110"/>
      <c r="AV69" s="117"/>
      <c r="AW69" s="110"/>
      <c r="AX69" s="117"/>
      <c r="AY69" s="110"/>
      <c r="AZ69" s="117"/>
      <c r="BA69" s="110"/>
      <c r="BB69" s="117"/>
      <c r="BC69" s="110"/>
      <c r="BD69" s="117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</row>
    <row r="70" customFormat="false" ht="13.5" hidden="false" customHeight="false" outlineLevel="0" collapsed="false">
      <c r="A70" s="118" t="s">
        <v>165</v>
      </c>
      <c r="B70" s="142" t="n">
        <v>0.005625</v>
      </c>
      <c r="C70" s="126" t="n">
        <f aca="false">(SECOND(B70)+(MINUTE(B70)*60))</f>
        <v>486</v>
      </c>
      <c r="D70" s="139"/>
      <c r="E70" s="127" t="n">
        <f aca="false">1480/C70</f>
        <v>3.04526748971193</v>
      </c>
      <c r="F70" s="117" t="s">
        <v>166</v>
      </c>
      <c r="G70" s="155" t="s">
        <v>166</v>
      </c>
      <c r="H70" s="167" t="n">
        <v>3.60975609756098</v>
      </c>
      <c r="I70" s="168"/>
      <c r="J70" s="167" t="n">
        <v>3.45794392523365</v>
      </c>
      <c r="K70" s="169"/>
      <c r="L70" s="167" t="n">
        <v>3.31096196868009</v>
      </c>
      <c r="M70" s="169"/>
      <c r="N70" s="167" t="n">
        <v>3.31838565022422</v>
      </c>
      <c r="O70" s="168"/>
      <c r="P70" s="167" t="s">
        <v>166</v>
      </c>
      <c r="Q70" s="110"/>
      <c r="R70" s="117" t="s">
        <v>166</v>
      </c>
      <c r="T70" s="117" t="s">
        <v>166</v>
      </c>
      <c r="V70" s="117"/>
      <c r="W70" s="110" t="n">
        <v>3.32584269662921</v>
      </c>
      <c r="X70" s="117"/>
      <c r="Y70" s="110" t="s">
        <v>166</v>
      </c>
      <c r="Z70" s="117"/>
      <c r="AA70" s="110"/>
      <c r="AB70" s="117"/>
      <c r="AC70" s="110" t="s">
        <v>166</v>
      </c>
      <c r="AD70" s="117"/>
      <c r="AE70" s="110"/>
      <c r="AF70" s="117" t="n">
        <v>2.59194395796848</v>
      </c>
      <c r="AG70" s="110"/>
      <c r="AH70" s="124"/>
      <c r="AI70" s="170" t="s">
        <v>166</v>
      </c>
      <c r="AJ70" s="171" t="s">
        <v>166</v>
      </c>
      <c r="AK70" s="110"/>
      <c r="AL70" s="171" t="s">
        <v>166</v>
      </c>
      <c r="AM70" s="110"/>
      <c r="AN70" s="117"/>
      <c r="AO70" s="170" t="s">
        <v>166</v>
      </c>
      <c r="AP70" s="117"/>
      <c r="AQ70" s="110"/>
      <c r="AR70" s="117" t="n">
        <v>3.12896405919662</v>
      </c>
      <c r="AS70" s="110" t="n">
        <v>3.21041214750542</v>
      </c>
      <c r="AT70" s="117"/>
      <c r="AU70" s="110" t="n">
        <v>3.12236286919831</v>
      </c>
      <c r="AV70" s="117"/>
      <c r="AW70" s="110"/>
      <c r="AX70" s="117" t="n">
        <v>3.02658486707566</v>
      </c>
      <c r="AY70" s="110"/>
      <c r="AZ70" s="117"/>
      <c r="BA70" s="110" t="n">
        <v>2.9718875502008</v>
      </c>
      <c r="BB70" s="117"/>
      <c r="BC70" s="110"/>
      <c r="BD70" s="117" t="n">
        <v>3.09623430962343</v>
      </c>
      <c r="BE70" s="110"/>
      <c r="BF70" s="110"/>
      <c r="BG70" s="110" t="n">
        <v>3.25274725274725</v>
      </c>
      <c r="BH70" s="110"/>
      <c r="BI70" s="110"/>
      <c r="BJ70" s="110" t="n">
        <v>3.04526748971193</v>
      </c>
      <c r="BK70" s="110"/>
      <c r="BL70" s="110"/>
      <c r="BM70" s="110"/>
      <c r="BN70" s="110"/>
      <c r="BO70" s="110"/>
      <c r="BP70" s="110"/>
      <c r="BQ70" s="110"/>
      <c r="BR70" s="110"/>
      <c r="BS70" s="110"/>
    </row>
    <row r="71" customFormat="false" ht="13.5" hidden="false" customHeight="false" outlineLevel="0" collapsed="false">
      <c r="A71" s="157"/>
      <c r="B71" s="158"/>
      <c r="C71" s="159" t="s">
        <v>159</v>
      </c>
      <c r="D71" s="172"/>
      <c r="E71" s="137"/>
      <c r="F71" s="117"/>
      <c r="G71" s="110"/>
      <c r="H71" s="117"/>
      <c r="I71" s="110"/>
      <c r="J71" s="117"/>
      <c r="L71" s="117"/>
      <c r="N71" s="117"/>
      <c r="O71" s="110"/>
      <c r="P71" s="117"/>
      <c r="Q71" s="110"/>
      <c r="R71" s="117"/>
      <c r="T71" s="117"/>
      <c r="V71" s="117"/>
      <c r="W71" s="110"/>
      <c r="X71" s="117"/>
      <c r="Y71" s="110"/>
      <c r="Z71" s="117"/>
      <c r="AA71" s="110"/>
      <c r="AB71" s="117"/>
      <c r="AC71" s="110"/>
      <c r="AD71" s="117"/>
      <c r="AE71" s="110"/>
      <c r="AF71" s="117"/>
      <c r="AG71" s="110"/>
      <c r="AH71" s="124"/>
      <c r="AI71" s="110"/>
      <c r="AJ71" s="117"/>
      <c r="AK71" s="110"/>
      <c r="AL71" s="117"/>
      <c r="AM71" s="110"/>
      <c r="AN71" s="124"/>
      <c r="AO71" s="110"/>
      <c r="AP71" s="117"/>
      <c r="AQ71" s="110"/>
      <c r="AR71" s="117"/>
      <c r="AS71" s="110"/>
      <c r="AT71" s="117"/>
      <c r="AU71" s="110"/>
      <c r="AV71" s="117"/>
      <c r="AW71" s="110"/>
      <c r="AX71" s="117"/>
      <c r="AY71" s="110"/>
      <c r="AZ71" s="117"/>
      <c r="BA71" s="110"/>
      <c r="BB71" s="117"/>
      <c r="BC71" s="110"/>
      <c r="BD71" s="117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</row>
    <row r="72" customFormat="false" ht="13.5" hidden="false" customHeight="false" outlineLevel="0" collapsed="false">
      <c r="A72" s="160"/>
      <c r="B72" s="161"/>
      <c r="C72" s="120"/>
      <c r="D72" s="120"/>
      <c r="E72" s="129"/>
      <c r="F72" s="117"/>
      <c r="G72" s="110"/>
      <c r="H72" s="117"/>
      <c r="I72" s="110"/>
      <c r="J72" s="117"/>
      <c r="L72" s="117"/>
      <c r="N72" s="117"/>
      <c r="O72" s="110"/>
      <c r="P72" s="117"/>
      <c r="Q72" s="110"/>
      <c r="R72" s="117"/>
      <c r="T72" s="117"/>
      <c r="V72" s="117"/>
      <c r="W72" s="110"/>
      <c r="X72" s="117"/>
      <c r="Y72" s="110"/>
      <c r="Z72" s="117"/>
      <c r="AA72" s="110"/>
      <c r="AB72" s="117"/>
      <c r="AC72" s="110"/>
      <c r="AD72" s="117"/>
      <c r="AE72" s="110"/>
      <c r="AF72" s="117"/>
      <c r="AG72" s="110"/>
      <c r="AH72" s="124"/>
      <c r="AI72" s="110"/>
      <c r="AJ72" s="117"/>
      <c r="AK72" s="110"/>
      <c r="AL72" s="117"/>
      <c r="AM72" s="110"/>
      <c r="AN72" s="124"/>
      <c r="AO72" s="110"/>
      <c r="AP72" s="117"/>
      <c r="AQ72" s="110"/>
      <c r="AR72" s="117"/>
      <c r="AS72" s="110"/>
      <c r="AT72" s="117"/>
      <c r="AU72" s="110"/>
      <c r="AV72" s="117"/>
      <c r="AW72" s="110"/>
      <c r="AX72" s="117"/>
      <c r="AY72" s="110"/>
      <c r="AZ72" s="117"/>
      <c r="BA72" s="110"/>
      <c r="BB72" s="117"/>
      <c r="BC72" s="110"/>
      <c r="BD72" s="117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</row>
    <row r="73" customFormat="false" ht="13.5" hidden="false" customHeight="false" outlineLevel="0" collapsed="false">
      <c r="A73" s="114" t="s">
        <v>167</v>
      </c>
      <c r="B73" s="114"/>
      <c r="C73" s="114"/>
      <c r="D73" s="114"/>
      <c r="E73" s="114"/>
      <c r="F73" s="117"/>
      <c r="G73" s="110"/>
      <c r="H73" s="117"/>
      <c r="I73" s="110"/>
      <c r="J73" s="117"/>
      <c r="L73" s="117"/>
      <c r="N73" s="117"/>
      <c r="O73" s="110"/>
      <c r="P73" s="117"/>
      <c r="Q73" s="110"/>
      <c r="R73" s="117"/>
      <c r="T73" s="117"/>
      <c r="V73" s="117"/>
      <c r="W73" s="110"/>
      <c r="X73" s="117"/>
      <c r="Y73" s="110"/>
      <c r="Z73" s="117"/>
      <c r="AA73" s="110"/>
      <c r="AB73" s="117"/>
      <c r="AC73" s="110"/>
      <c r="AD73" s="117"/>
      <c r="AE73" s="110"/>
      <c r="AF73" s="117"/>
      <c r="AG73" s="110"/>
      <c r="AH73" s="124"/>
      <c r="AI73" s="110"/>
      <c r="AJ73" s="117"/>
      <c r="AK73" s="110"/>
      <c r="AL73" s="117"/>
      <c r="AM73" s="110"/>
      <c r="AN73" s="124"/>
      <c r="AO73" s="110"/>
      <c r="AP73" s="117"/>
      <c r="AQ73" s="110"/>
      <c r="AR73" s="117"/>
      <c r="AS73" s="110"/>
      <c r="AT73" s="117"/>
      <c r="AU73" s="110"/>
      <c r="AV73" s="117"/>
      <c r="AW73" s="110"/>
      <c r="AX73" s="117"/>
      <c r="AY73" s="110"/>
      <c r="AZ73" s="117"/>
      <c r="BA73" s="110"/>
      <c r="BB73" s="117"/>
      <c r="BC73" s="110"/>
      <c r="BD73" s="117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</row>
    <row r="74" customFormat="false" ht="12.75" hidden="false" customHeight="false" outlineLevel="0" collapsed="false">
      <c r="A74" s="173"/>
      <c r="B74" s="119" t="s">
        <v>153</v>
      </c>
      <c r="C74" s="139"/>
      <c r="D74" s="120" t="s">
        <v>126</v>
      </c>
      <c r="E74" s="121" t="s">
        <v>127</v>
      </c>
      <c r="F74" s="117"/>
      <c r="G74" s="110"/>
      <c r="H74" s="117"/>
      <c r="I74" s="110"/>
      <c r="J74" s="117"/>
      <c r="L74" s="117"/>
      <c r="N74" s="117"/>
      <c r="O74" s="110"/>
      <c r="P74" s="117"/>
      <c r="Q74" s="110"/>
      <c r="R74" s="117"/>
      <c r="T74" s="117"/>
      <c r="V74" s="117"/>
      <c r="W74" s="110"/>
      <c r="X74" s="117"/>
      <c r="Y74" s="110"/>
      <c r="Z74" s="117"/>
      <c r="AA74" s="110"/>
      <c r="AB74" s="117"/>
      <c r="AC74" s="110"/>
      <c r="AD74" s="117"/>
      <c r="AE74" s="110"/>
      <c r="AF74" s="117"/>
      <c r="AG74" s="110"/>
      <c r="AH74" s="124"/>
      <c r="AI74" s="110"/>
      <c r="AJ74" s="117"/>
      <c r="AK74" s="110"/>
      <c r="AL74" s="117"/>
      <c r="AM74" s="110"/>
      <c r="AN74" s="124"/>
      <c r="AO74" s="110"/>
      <c r="AP74" s="117"/>
      <c r="AQ74" s="110"/>
      <c r="AR74" s="117"/>
      <c r="AS74" s="110"/>
      <c r="AT74" s="117"/>
      <c r="AU74" s="110"/>
      <c r="AV74" s="117"/>
      <c r="AW74" s="110"/>
      <c r="AX74" s="117"/>
      <c r="AY74" s="110"/>
      <c r="AZ74" s="117"/>
      <c r="BA74" s="110"/>
      <c r="BB74" s="117"/>
      <c r="BC74" s="110"/>
      <c r="BD74" s="117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</row>
    <row r="75" customFormat="false" ht="12.75" hidden="false" customHeight="false" outlineLevel="0" collapsed="false">
      <c r="A75" s="118" t="s">
        <v>168</v>
      </c>
      <c r="B75" s="130" t="n">
        <v>0.00133101851851852</v>
      </c>
      <c r="C75" s="126" t="n">
        <f aca="false">(SECOND(B75)+(MINUTE(B75)*60))</f>
        <v>115</v>
      </c>
      <c r="D75" s="126" t="n">
        <f aca="false">C75</f>
        <v>115</v>
      </c>
      <c r="E75" s="127" t="n">
        <f aca="false">180/D75</f>
        <v>1.56521739130435</v>
      </c>
      <c r="F75" s="117" t="n">
        <v>1.71428571428571</v>
      </c>
      <c r="G75" s="110" t="n">
        <v>2.02247191011236</v>
      </c>
      <c r="H75" s="117" t="n">
        <v>1.5929203539823</v>
      </c>
      <c r="I75" s="110"/>
      <c r="J75" s="117" t="n">
        <v>1.53846153846154</v>
      </c>
      <c r="K75" s="110" t="n">
        <v>1.60714285714286</v>
      </c>
      <c r="L75" s="117" t="n">
        <v>1.63636363636364</v>
      </c>
      <c r="M75" s="110" t="n">
        <v>1.63636363636364</v>
      </c>
      <c r="N75" s="117" t="n">
        <v>1.46341463414634</v>
      </c>
      <c r="O75" s="110" t="n">
        <v>1.48760330578512</v>
      </c>
      <c r="P75" s="117" t="n">
        <v>1.63636363636364</v>
      </c>
      <c r="Q75" s="110" t="n">
        <v>1.5929203539823</v>
      </c>
      <c r="R75" s="117" t="n">
        <v>1.68224299065421</v>
      </c>
      <c r="S75" s="110" t="n">
        <v>1.5</v>
      </c>
      <c r="T75" s="117" t="n">
        <v>2.02247191011236</v>
      </c>
      <c r="U75" s="110" t="n">
        <v>1.71428571428571</v>
      </c>
      <c r="V75" s="117" t="n">
        <v>1.91489361702128</v>
      </c>
      <c r="W75" s="110" t="n">
        <v>2.04545454545455</v>
      </c>
      <c r="X75" s="117" t="n">
        <v>1.56521739130435</v>
      </c>
      <c r="Y75" s="110" t="n">
        <v>1.89473684210526</v>
      </c>
      <c r="Z75" s="117" t="n">
        <v>1.91489361702128</v>
      </c>
      <c r="AA75" s="110" t="n">
        <v>2.16867469879518</v>
      </c>
      <c r="AB75" s="117" t="n">
        <v>1.52542372881356</v>
      </c>
      <c r="AC75" s="110" t="n">
        <v>1.8</v>
      </c>
      <c r="AD75" s="117" t="n">
        <v>2.02247191011236</v>
      </c>
      <c r="AE75" s="110" t="n">
        <v>1.91489361702128</v>
      </c>
      <c r="AF75" s="117" t="n">
        <v>2.16867469879518</v>
      </c>
      <c r="AG75" s="110" t="n">
        <v>1.95652173913043</v>
      </c>
      <c r="AH75" s="117" t="n">
        <v>2.16867469879518</v>
      </c>
      <c r="AI75" s="110" t="n">
        <v>1.81818181818182</v>
      </c>
      <c r="AJ75" s="117" t="n">
        <v>2.04545454545455</v>
      </c>
      <c r="AK75" s="110" t="n">
        <v>1.93548387096774</v>
      </c>
      <c r="AL75" s="117" t="n">
        <v>1.93548387096774</v>
      </c>
      <c r="AM75" s="110" t="n">
        <v>1.56521739130435</v>
      </c>
      <c r="AN75" s="117" t="n">
        <v>1.41732283464567</v>
      </c>
      <c r="AO75" s="110" t="n">
        <v>1.93548387096774</v>
      </c>
      <c r="AP75" s="117" t="n">
        <v>1.71428571428571</v>
      </c>
      <c r="AQ75" s="110" t="n">
        <v>1.63636363636364</v>
      </c>
      <c r="AR75" s="117" t="n">
        <v>1.83673469387755</v>
      </c>
      <c r="AS75" s="110" t="n">
        <v>1.76470588235294</v>
      </c>
      <c r="AT75" s="117" t="n">
        <v>1.62162162162162</v>
      </c>
      <c r="AU75" s="110" t="n">
        <v>1.66666666666667</v>
      </c>
      <c r="AV75" s="117" t="n">
        <v>1.52542372881356</v>
      </c>
      <c r="AW75" s="110" t="n">
        <v>1.5929203539823</v>
      </c>
      <c r="AX75" s="117" t="n">
        <v>1.53846153846154</v>
      </c>
      <c r="AY75" s="110" t="n">
        <v>1.71428571428571</v>
      </c>
      <c r="AZ75" s="117" t="n">
        <v>1.69811320754717</v>
      </c>
      <c r="BA75" s="110" t="n">
        <v>1.53846153846154</v>
      </c>
      <c r="BB75" s="117" t="n">
        <v>1.97802197802198</v>
      </c>
      <c r="BC75" s="110" t="n">
        <v>1.85567010309278</v>
      </c>
      <c r="BD75" s="117" t="n">
        <v>1.8</v>
      </c>
      <c r="BE75" s="110" t="n">
        <v>2.09302325581395</v>
      </c>
      <c r="BF75" s="110" t="n">
        <v>1.74757281553398</v>
      </c>
      <c r="BG75" s="110" t="n">
        <v>1.85567010309278</v>
      </c>
      <c r="BH75" s="110" t="n">
        <v>1.93548387096774</v>
      </c>
      <c r="BI75" s="110"/>
      <c r="BJ75" s="110" t="n">
        <v>1.85567010309278</v>
      </c>
      <c r="BK75" s="110" t="n">
        <v>1.56521739130435</v>
      </c>
      <c r="BL75" s="110"/>
      <c r="BM75" s="110"/>
      <c r="BN75" s="110"/>
      <c r="BO75" s="110"/>
      <c r="BP75" s="110"/>
      <c r="BQ75" s="110"/>
      <c r="BR75" s="110"/>
      <c r="BS75" s="110"/>
    </row>
    <row r="76" customFormat="false" ht="12.75" hidden="false" customHeight="false" outlineLevel="0" collapsed="false">
      <c r="A76" s="118" t="s">
        <v>169</v>
      </c>
      <c r="B76" s="130" t="n">
        <v>0.00212962962962963</v>
      </c>
      <c r="C76" s="126" t="n">
        <f aca="false">(SECOND(B76)+(MINUTE(B76)*60))</f>
        <v>184</v>
      </c>
      <c r="D76" s="126" t="n">
        <f aca="false">C76-C75</f>
        <v>69</v>
      </c>
      <c r="E76" s="127" t="n">
        <f aca="false">180/D76</f>
        <v>2.60869565217391</v>
      </c>
      <c r="F76" s="117" t="n">
        <v>2.76923076923077</v>
      </c>
      <c r="G76" s="110" t="n">
        <v>2.09302325581395</v>
      </c>
      <c r="H76" s="117" t="n">
        <v>2.6865671641791</v>
      </c>
      <c r="I76" s="110"/>
      <c r="J76" s="117" t="n">
        <v>2.30769230769231</v>
      </c>
      <c r="K76" s="110" t="n">
        <v>2.36842105263158</v>
      </c>
      <c r="L76" s="117" t="n">
        <v>2.46575342465753</v>
      </c>
      <c r="M76" s="110" t="n">
        <v>2.57142857142857</v>
      </c>
      <c r="N76" s="117" t="n">
        <v>2.5</v>
      </c>
      <c r="O76" s="110" t="n">
        <v>2.5</v>
      </c>
      <c r="P76" s="117" t="n">
        <v>2.57142857142857</v>
      </c>
      <c r="Q76" s="110" t="n">
        <v>2.27848101265823</v>
      </c>
      <c r="R76" s="117" t="n">
        <v>2.46575342465753</v>
      </c>
      <c r="S76" s="110" t="n">
        <v>2.36842105263158</v>
      </c>
      <c r="T76" s="117" t="n">
        <v>2.90322580645161</v>
      </c>
      <c r="U76" s="110" t="n">
        <v>2.36842105263158</v>
      </c>
      <c r="V76" s="117" t="n">
        <v>2.57142857142857</v>
      </c>
      <c r="W76" s="110" t="n">
        <v>2.72727272727273</v>
      </c>
      <c r="X76" s="117" t="n">
        <v>2.33766233766234</v>
      </c>
      <c r="Y76" s="110" t="n">
        <v>2.64705882352941</v>
      </c>
      <c r="Z76" s="117" t="n">
        <v>2.72727272727273</v>
      </c>
      <c r="AA76" s="110" t="n">
        <v>2.6865671641791</v>
      </c>
      <c r="AB76" s="117" t="n">
        <v>2.27848101265823</v>
      </c>
      <c r="AC76" s="110" t="n">
        <v>2.6865671641791</v>
      </c>
      <c r="AD76" s="117" t="n">
        <v>2.90322580645161</v>
      </c>
      <c r="AE76" s="110" t="n">
        <v>2.4</v>
      </c>
      <c r="AF76" s="117" t="n">
        <v>2.8125</v>
      </c>
      <c r="AG76" s="110" t="n">
        <v>2.53521126760563</v>
      </c>
      <c r="AH76" s="117" t="n">
        <v>2.6865671641791</v>
      </c>
      <c r="AI76" s="110" t="n">
        <v>2.25</v>
      </c>
      <c r="AJ76" s="117" t="n">
        <v>2.64705882352941</v>
      </c>
      <c r="AK76" s="110" t="n">
        <v>2.57142857142857</v>
      </c>
      <c r="AL76" s="117" t="n">
        <v>2.76923076923077</v>
      </c>
      <c r="AM76" s="110" t="n">
        <v>2.4</v>
      </c>
      <c r="AN76" s="117" t="n">
        <v>2.25</v>
      </c>
      <c r="AO76" s="110" t="n">
        <v>2.27848101265823</v>
      </c>
      <c r="AP76" s="117" t="n">
        <v>2.46575342465753</v>
      </c>
      <c r="AQ76" s="110" t="n">
        <v>2.5</v>
      </c>
      <c r="AR76" s="117" t="n">
        <v>2.57142857142857</v>
      </c>
      <c r="AS76" s="110" t="n">
        <v>2.53521126760563</v>
      </c>
      <c r="AT76" s="117" t="n">
        <v>2.57142857142857</v>
      </c>
      <c r="AU76" s="110" t="n">
        <v>2.5</v>
      </c>
      <c r="AV76" s="117" t="n">
        <v>2.25</v>
      </c>
      <c r="AW76" s="110" t="n">
        <v>2.11764705882353</v>
      </c>
      <c r="AX76" s="117" t="n">
        <v>2.4</v>
      </c>
      <c r="AY76" s="110" t="n">
        <v>2.4</v>
      </c>
      <c r="AZ76" s="117" t="n">
        <v>2.64705882352941</v>
      </c>
      <c r="BA76" s="110" t="n">
        <v>2.46575342465753</v>
      </c>
      <c r="BB76" s="117" t="n">
        <v>2.57142857142857</v>
      </c>
      <c r="BC76" s="110" t="n">
        <v>2.64705882352941</v>
      </c>
      <c r="BD76" s="117" t="n">
        <v>2.72727272727273</v>
      </c>
      <c r="BE76" s="110" t="n">
        <v>2.8125</v>
      </c>
      <c r="BF76" s="110" t="n">
        <v>2.64705882352941</v>
      </c>
      <c r="BG76" s="110" t="n">
        <v>2.53521126760563</v>
      </c>
      <c r="BH76" s="110" t="n">
        <v>2.6865671641791</v>
      </c>
      <c r="BI76" s="110"/>
      <c r="BJ76" s="110" t="n">
        <v>2.53521126760563</v>
      </c>
      <c r="BK76" s="110" t="n">
        <v>2.60869565217391</v>
      </c>
      <c r="BL76" s="110"/>
      <c r="BM76" s="110"/>
      <c r="BN76" s="110"/>
      <c r="BO76" s="110"/>
      <c r="BP76" s="110"/>
      <c r="BQ76" s="110"/>
      <c r="BR76" s="110"/>
      <c r="BS76" s="110"/>
    </row>
    <row r="77" customFormat="false" ht="12.75" hidden="false" customHeight="false" outlineLevel="0" collapsed="false">
      <c r="A77" s="118" t="s">
        <v>170</v>
      </c>
      <c r="B77" s="130" t="n">
        <v>0.00288194444444444</v>
      </c>
      <c r="C77" s="126" t="n">
        <f aca="false">(SECOND(B77)+(MINUTE(B77)*60))</f>
        <v>249</v>
      </c>
      <c r="D77" s="126" t="n">
        <f aca="false">C77-C76</f>
        <v>65</v>
      </c>
      <c r="E77" s="127" t="n">
        <f aca="false">180/D77</f>
        <v>2.76923076923077</v>
      </c>
      <c r="F77" s="117" t="n">
        <v>2.16867469879518</v>
      </c>
      <c r="G77" s="110" t="n">
        <v>2.33766233766234</v>
      </c>
      <c r="H77" s="117" t="n">
        <v>2.4</v>
      </c>
      <c r="I77" s="110"/>
      <c r="J77" s="117" t="n">
        <v>2.4</v>
      </c>
      <c r="K77" s="110" t="n">
        <v>2.25</v>
      </c>
      <c r="L77" s="117" t="n">
        <v>2.25</v>
      </c>
      <c r="M77" s="110" t="n">
        <v>2.72727272727273</v>
      </c>
      <c r="N77" s="117" t="n">
        <v>2.25</v>
      </c>
      <c r="O77" s="110" t="n">
        <v>2.53521126760563</v>
      </c>
      <c r="P77" s="117" t="n">
        <v>2.57142857142857</v>
      </c>
      <c r="Q77" s="110" t="n">
        <v>2.43243243243243</v>
      </c>
      <c r="R77" s="117" t="n">
        <v>2.5</v>
      </c>
      <c r="S77" s="110" t="n">
        <v>2.4</v>
      </c>
      <c r="T77" s="117" t="n">
        <v>2.72727272727273</v>
      </c>
      <c r="U77" s="110" t="n">
        <v>2.60869565217391</v>
      </c>
      <c r="V77" s="117" t="n">
        <v>2.64705882352941</v>
      </c>
      <c r="W77" s="110" t="n">
        <v>2.46575342465753</v>
      </c>
      <c r="X77" s="117" t="n">
        <v>2.36842105263158</v>
      </c>
      <c r="Y77" s="110" t="n">
        <v>2.6865671641791</v>
      </c>
      <c r="Z77" s="117" t="n">
        <v>2.53521126760563</v>
      </c>
      <c r="AA77" s="110" t="n">
        <v>2.5</v>
      </c>
      <c r="AB77" s="117" t="n">
        <v>2.6865671641791</v>
      </c>
      <c r="AC77" s="110" t="n">
        <v>3</v>
      </c>
      <c r="AD77" s="117" t="n">
        <v>2.64705882352941</v>
      </c>
      <c r="AE77" s="110" t="n">
        <v>2.43243243243243</v>
      </c>
      <c r="AF77" s="117" t="n">
        <v>2.60869565217391</v>
      </c>
      <c r="AG77" s="110" t="n">
        <v>2.57142857142857</v>
      </c>
      <c r="AH77" s="117" t="n">
        <v>2.46575342465753</v>
      </c>
      <c r="AI77" s="110" t="n">
        <v>2.46575342465753</v>
      </c>
      <c r="AJ77" s="117" t="n">
        <v>2.72727272727273</v>
      </c>
      <c r="AK77" s="110" t="n">
        <v>2.57142857142857</v>
      </c>
      <c r="AL77" s="117" t="n">
        <v>2.5</v>
      </c>
      <c r="AM77" s="110" t="n">
        <v>2.36842105263158</v>
      </c>
      <c r="AN77" s="117" t="n">
        <v>2.53521126760563</v>
      </c>
      <c r="AO77" s="110" t="n">
        <v>2.4</v>
      </c>
      <c r="AP77" s="117" t="n">
        <v>2.33766233766234</v>
      </c>
      <c r="AQ77" s="110" t="n">
        <v>2.46575342465753</v>
      </c>
      <c r="AR77" s="117" t="n">
        <v>2.5</v>
      </c>
      <c r="AS77" s="110" t="n">
        <v>2.5</v>
      </c>
      <c r="AT77" s="117" t="n">
        <v>2.57142857142857</v>
      </c>
      <c r="AU77" s="110" t="n">
        <v>2.6865671641791</v>
      </c>
      <c r="AV77" s="117" t="n">
        <v>2.43243243243243</v>
      </c>
      <c r="AW77" s="110" t="n">
        <v>2.43243243243243</v>
      </c>
      <c r="AX77" s="117" t="n">
        <v>2.53521126760563</v>
      </c>
      <c r="AY77" s="110" t="n">
        <v>2.46575342465753</v>
      </c>
      <c r="AZ77" s="117" t="n">
        <v>2.60869565217391</v>
      </c>
      <c r="BA77" s="110" t="n">
        <v>2.53521126760563</v>
      </c>
      <c r="BB77" s="117" t="n">
        <v>2.57142857142857</v>
      </c>
      <c r="BC77" s="110" t="n">
        <v>2.76923076923077</v>
      </c>
      <c r="BD77" s="117" t="n">
        <v>2.53521126760563</v>
      </c>
      <c r="BE77" s="110" t="n">
        <v>2.8125</v>
      </c>
      <c r="BF77" s="110" t="n">
        <v>2.46575342465753</v>
      </c>
      <c r="BG77" s="110" t="n">
        <v>2.72727272727273</v>
      </c>
      <c r="BH77" s="110" t="n">
        <v>2.57142857142857</v>
      </c>
      <c r="BI77" s="110"/>
      <c r="BJ77" s="110" t="n">
        <v>2.64705882352941</v>
      </c>
      <c r="BK77" s="110" t="n">
        <v>2.76923076923077</v>
      </c>
      <c r="BL77" s="110"/>
      <c r="BM77" s="110"/>
      <c r="BN77" s="110"/>
      <c r="BO77" s="110"/>
      <c r="BP77" s="110"/>
      <c r="BQ77" s="110"/>
      <c r="BR77" s="110"/>
      <c r="BS77" s="110"/>
    </row>
    <row r="78" customFormat="false" ht="12.75" hidden="false" customHeight="false" outlineLevel="0" collapsed="false">
      <c r="A78" s="118" t="s">
        <v>171</v>
      </c>
      <c r="B78" s="130" t="n">
        <v>0.00373842592592593</v>
      </c>
      <c r="C78" s="126" t="n">
        <f aca="false">(SECOND(B78)+(MINUTE(B78)*60))</f>
        <v>323</v>
      </c>
      <c r="D78" s="126" t="n">
        <f aca="false">C78-C77</f>
        <v>74</v>
      </c>
      <c r="E78" s="127" t="n">
        <f aca="false">180/D78</f>
        <v>2.43243243243243</v>
      </c>
      <c r="F78" s="117" t="n">
        <v>2.30769230769231</v>
      </c>
      <c r="G78" s="110" t="n">
        <v>2.22222222222222</v>
      </c>
      <c r="H78" s="117" t="n">
        <v>2.27848101265823</v>
      </c>
      <c r="I78" s="110"/>
      <c r="J78" s="117" t="n">
        <v>2.53521126760563</v>
      </c>
      <c r="K78" s="110" t="n">
        <v>2.33766233766234</v>
      </c>
      <c r="L78" s="117" t="n">
        <v>2.04545454545455</v>
      </c>
      <c r="M78" s="110" t="n">
        <v>2.46575342465753</v>
      </c>
      <c r="N78" s="117" t="n">
        <v>2.14285714285714</v>
      </c>
      <c r="O78" s="110" t="n">
        <v>2.6865671641791</v>
      </c>
      <c r="P78" s="117" t="n">
        <v>2.72727272727273</v>
      </c>
      <c r="Q78" s="110" t="n">
        <v>2.4</v>
      </c>
      <c r="R78" s="117" t="n">
        <v>2.33766233766234</v>
      </c>
      <c r="S78" s="110" t="n">
        <v>2.36842105263158</v>
      </c>
      <c r="T78" s="117" t="n">
        <v>2.46575342465753</v>
      </c>
      <c r="U78" s="110" t="n">
        <v>2.64705882352941</v>
      </c>
      <c r="V78" s="117" t="n">
        <v>2.5</v>
      </c>
      <c r="W78" s="110" t="n">
        <v>2.46575342465753</v>
      </c>
      <c r="X78" s="117" t="n">
        <v>2.46575342465753</v>
      </c>
      <c r="Y78" s="110" t="n">
        <v>2.76923076923077</v>
      </c>
      <c r="Z78" s="117" t="n">
        <v>2.5</v>
      </c>
      <c r="AA78" s="110" t="n">
        <v>2.33766233766234</v>
      </c>
      <c r="AB78" s="117" t="n">
        <v>2.60869565217391</v>
      </c>
      <c r="AC78" s="110" t="n">
        <v>2.53521126760563</v>
      </c>
      <c r="AD78" s="117" t="n">
        <v>2.43243243243243</v>
      </c>
      <c r="AE78" s="110" t="n">
        <v>2.27848101265823</v>
      </c>
      <c r="AF78" s="117" t="n">
        <v>2.60869565217391</v>
      </c>
      <c r="AG78" s="110" t="n">
        <v>2.25</v>
      </c>
      <c r="AH78" s="117" t="n">
        <v>2.46575342465753</v>
      </c>
      <c r="AI78" s="110" t="n">
        <v>2.4</v>
      </c>
      <c r="AJ78" s="117" t="n">
        <v>2.64705882352941</v>
      </c>
      <c r="AK78" s="110" t="n">
        <v>2.53521126760563</v>
      </c>
      <c r="AL78" s="117" t="n">
        <v>2.30769230769231</v>
      </c>
      <c r="AM78" s="110" t="n">
        <v>2.27848101265823</v>
      </c>
      <c r="AN78" s="117" t="n">
        <v>2.36842105263158</v>
      </c>
      <c r="AO78" s="110" t="n">
        <v>2.33766233766234</v>
      </c>
      <c r="AP78" s="117" t="n">
        <v>2.4</v>
      </c>
      <c r="AQ78" s="110" t="n">
        <v>2.27848101265823</v>
      </c>
      <c r="AR78" s="117" t="n">
        <v>2.43243243243243</v>
      </c>
      <c r="AS78" s="110" t="n">
        <v>2.64705882352941</v>
      </c>
      <c r="AT78" s="117" t="n">
        <v>2.36842105263158</v>
      </c>
      <c r="AU78" s="110" t="n">
        <v>2.4</v>
      </c>
      <c r="AV78" s="117" t="n">
        <v>2.57142857142857</v>
      </c>
      <c r="AW78" s="110" t="n">
        <v>2.19512195121951</v>
      </c>
      <c r="AX78" s="117" t="n">
        <v>2.43243243243243</v>
      </c>
      <c r="AY78" s="110" t="n">
        <v>2.33766233766234</v>
      </c>
      <c r="AZ78" s="117" t="n">
        <v>2.60869565217391</v>
      </c>
      <c r="BA78" s="110" t="n">
        <v>2.53521126760563</v>
      </c>
      <c r="BB78" s="117" t="n">
        <v>2.5</v>
      </c>
      <c r="BC78" s="110" t="n">
        <v>2.33766233766234</v>
      </c>
      <c r="BD78" s="117" t="n">
        <v>2.57142857142857</v>
      </c>
      <c r="BE78" s="110" t="n">
        <v>2.76923076923077</v>
      </c>
      <c r="BF78" s="110" t="n">
        <v>2.53521126760563</v>
      </c>
      <c r="BG78" s="110" t="n">
        <v>2.64705882352941</v>
      </c>
      <c r="BH78" s="110" t="n">
        <v>2.53521126760563</v>
      </c>
      <c r="BI78" s="110"/>
      <c r="BJ78" s="110" t="n">
        <v>2.90322580645161</v>
      </c>
      <c r="BK78" s="110" t="n">
        <v>2.43243243243243</v>
      </c>
      <c r="BL78" s="110"/>
      <c r="BM78" s="110"/>
      <c r="BN78" s="110"/>
      <c r="BO78" s="110"/>
      <c r="BP78" s="110"/>
      <c r="BQ78" s="110"/>
      <c r="BR78" s="110"/>
      <c r="BS78" s="110"/>
    </row>
    <row r="79" customFormat="false" ht="12.75" hidden="false" customHeight="false" outlineLevel="0" collapsed="false">
      <c r="A79" s="118" t="s">
        <v>172</v>
      </c>
      <c r="B79" s="130" t="n">
        <v>0.00454861111111111</v>
      </c>
      <c r="C79" s="126" t="n">
        <f aca="false">(SECOND(B79)+(MINUTE(B79)*60))</f>
        <v>393</v>
      </c>
      <c r="D79" s="126" t="n">
        <f aca="false">C79-C78</f>
        <v>70</v>
      </c>
      <c r="E79" s="127" t="n">
        <f aca="false">180/D79</f>
        <v>2.57142857142857</v>
      </c>
      <c r="F79" s="117" t="n">
        <v>2.4</v>
      </c>
      <c r="G79" s="110" t="n">
        <v>2.19512195121951</v>
      </c>
      <c r="H79" s="117" t="n">
        <v>2.33766233766234</v>
      </c>
      <c r="I79" s="110"/>
      <c r="J79" s="117" t="n">
        <v>2.72727272727273</v>
      </c>
      <c r="K79" s="110" t="n">
        <v>2.25</v>
      </c>
      <c r="L79" s="117" t="n">
        <v>2.33766233766234</v>
      </c>
      <c r="M79" s="110" t="n">
        <v>2.5</v>
      </c>
      <c r="N79" s="117" t="n">
        <v>2.25</v>
      </c>
      <c r="O79" s="110" t="n">
        <v>2.43243243243243</v>
      </c>
      <c r="P79" s="117" t="n">
        <v>2.33766233766234</v>
      </c>
      <c r="Q79" s="110" t="n">
        <v>2.5</v>
      </c>
      <c r="R79" s="117" t="n">
        <v>2.53521126760563</v>
      </c>
      <c r="S79" s="110" t="n">
        <v>2.46575342465753</v>
      </c>
      <c r="T79" s="117" t="n">
        <v>2.53521126760563</v>
      </c>
      <c r="U79" s="110" t="n">
        <v>2.57142857142857</v>
      </c>
      <c r="V79" s="117" t="n">
        <v>2.76923076923077</v>
      </c>
      <c r="W79" s="110" t="n">
        <v>2.4</v>
      </c>
      <c r="X79" s="117" t="n">
        <v>2.22222222222222</v>
      </c>
      <c r="Y79" s="110" t="n">
        <v>2.46575342465753</v>
      </c>
      <c r="Z79" s="117" t="n">
        <v>2.57142857142857</v>
      </c>
      <c r="AA79" s="110" t="n">
        <v>2.25</v>
      </c>
      <c r="AB79" s="117" t="n">
        <v>2.4</v>
      </c>
      <c r="AC79" s="110" t="n">
        <v>2.57142857142857</v>
      </c>
      <c r="AD79" s="117" t="n">
        <v>2.57142857142857</v>
      </c>
      <c r="AE79" s="110" t="n">
        <v>2.14285714285714</v>
      </c>
      <c r="AF79" s="117" t="n">
        <v>2.76923076923077</v>
      </c>
      <c r="AG79" s="110" t="n">
        <v>2.36842105263158</v>
      </c>
      <c r="AH79" s="117" t="n">
        <v>2.36842105263158</v>
      </c>
      <c r="AI79" s="110" t="n">
        <v>2.46575342465753</v>
      </c>
      <c r="AJ79" s="117" t="n">
        <v>2.57142857142857</v>
      </c>
      <c r="AK79" s="110" t="n">
        <v>2.46575342465753</v>
      </c>
      <c r="AL79" s="117" t="n">
        <v>2.4</v>
      </c>
      <c r="AM79" s="110" t="n">
        <v>2.64705882352941</v>
      </c>
      <c r="AN79" s="117" t="n">
        <v>2.30769230769231</v>
      </c>
      <c r="AO79" s="110" t="n">
        <v>2.43243243243243</v>
      </c>
      <c r="AP79" s="117" t="n">
        <v>2.36842105263158</v>
      </c>
      <c r="AQ79" s="110" t="n">
        <v>2.36842105263158</v>
      </c>
      <c r="AR79" s="117" t="n">
        <v>2.8125</v>
      </c>
      <c r="AS79" s="110" t="n">
        <v>2.6865671641791</v>
      </c>
      <c r="AT79" s="117" t="n">
        <v>2.33766233766234</v>
      </c>
      <c r="AU79" s="110" t="n">
        <v>2.30769230769231</v>
      </c>
      <c r="AV79" s="117" t="n">
        <v>2.43243243243243</v>
      </c>
      <c r="AW79" s="110" t="n">
        <v>2.72727272727273</v>
      </c>
      <c r="AX79" s="117" t="n">
        <v>2.53521126760563</v>
      </c>
      <c r="AY79" s="110" t="n">
        <v>2.57142857142857</v>
      </c>
      <c r="AZ79" s="117" t="n">
        <v>2.60869565217391</v>
      </c>
      <c r="BA79" s="110" t="n">
        <v>2.4</v>
      </c>
      <c r="BB79" s="117" t="n">
        <v>2.6865671641791</v>
      </c>
      <c r="BC79" s="110" t="n">
        <v>2.57142857142857</v>
      </c>
      <c r="BD79" s="117" t="n">
        <v>2.53521126760563</v>
      </c>
      <c r="BE79" s="110" t="n">
        <v>2.64705882352941</v>
      </c>
      <c r="BF79" s="110" t="n">
        <v>2.57142857142857</v>
      </c>
      <c r="BG79" s="110" t="n">
        <v>2.6865671641791</v>
      </c>
      <c r="BH79" s="110" t="n">
        <v>2.57142857142857</v>
      </c>
      <c r="BI79" s="110"/>
      <c r="BJ79" s="110" t="n">
        <v>2.33766233766234</v>
      </c>
      <c r="BK79" s="110" t="n">
        <v>2.57142857142857</v>
      </c>
      <c r="BL79" s="110"/>
      <c r="BM79" s="110"/>
      <c r="BN79" s="110"/>
      <c r="BO79" s="110"/>
      <c r="BP79" s="110"/>
      <c r="BQ79" s="110"/>
      <c r="BR79" s="110"/>
      <c r="BS79" s="110"/>
    </row>
    <row r="80" customFormat="false" ht="12.75" hidden="false" customHeight="false" outlineLevel="0" collapsed="false">
      <c r="A80" s="118" t="s">
        <v>173</v>
      </c>
      <c r="B80" s="130" t="n">
        <v>0.00537037037037037</v>
      </c>
      <c r="C80" s="126" t="n">
        <f aca="false">(SECOND(B80)+(MINUTE(B80)*60))</f>
        <v>464</v>
      </c>
      <c r="D80" s="126" t="n">
        <f aca="false">C80-C79</f>
        <v>71</v>
      </c>
      <c r="E80" s="127" t="n">
        <f aca="false">180/D80</f>
        <v>2.53521126760563</v>
      </c>
      <c r="F80" s="117" t="n">
        <v>2.5</v>
      </c>
      <c r="G80" s="110" t="n">
        <v>2.36842105263158</v>
      </c>
      <c r="H80" s="117" t="n">
        <v>2.43243243243243</v>
      </c>
      <c r="I80" s="110"/>
      <c r="J80" s="117" t="n">
        <v>2.4</v>
      </c>
      <c r="K80" s="110" t="n">
        <v>2.27848101265823</v>
      </c>
      <c r="L80" s="117" t="n">
        <v>2.53521126760563</v>
      </c>
      <c r="M80" s="110" t="n">
        <v>2.4</v>
      </c>
      <c r="N80" s="117" t="n">
        <v>2.16867469879518</v>
      </c>
      <c r="O80" s="110" t="n">
        <v>2.33766233766234</v>
      </c>
      <c r="P80" s="117" t="n">
        <v>2.53521126760563</v>
      </c>
      <c r="Q80" s="110" t="n">
        <v>2.60869565217391</v>
      </c>
      <c r="R80" s="117" t="n">
        <v>2.57142857142857</v>
      </c>
      <c r="S80" s="110" t="n">
        <v>2.64705882352941</v>
      </c>
      <c r="T80" s="117" t="n">
        <v>2.57142857142857</v>
      </c>
      <c r="U80" s="110" t="n">
        <v>2.5</v>
      </c>
      <c r="V80" s="117" t="n">
        <v>2.57142857142857</v>
      </c>
      <c r="W80" s="110" t="n">
        <v>2.53521126760563</v>
      </c>
      <c r="X80" s="117" t="n">
        <v>2.57142857142857</v>
      </c>
      <c r="Y80" s="110" t="n">
        <v>2.5</v>
      </c>
      <c r="Z80" s="117" t="n">
        <v>2.57142857142857</v>
      </c>
      <c r="AA80" s="110" t="n">
        <v>2.5</v>
      </c>
      <c r="AB80" s="117" t="n">
        <v>2.4</v>
      </c>
      <c r="AC80" s="110" t="n">
        <v>2.8125</v>
      </c>
      <c r="AD80" s="117" t="n">
        <v>2.57142857142857</v>
      </c>
      <c r="AE80" s="110" t="n">
        <v>2.22222222222222</v>
      </c>
      <c r="AF80" s="117" t="n">
        <v>2.5</v>
      </c>
      <c r="AG80" s="110" t="n">
        <v>2.53521126760563</v>
      </c>
      <c r="AH80" s="117" t="n">
        <v>2.43243243243243</v>
      </c>
      <c r="AI80" s="110" t="n">
        <v>2.46575342465753</v>
      </c>
      <c r="AJ80" s="117" t="n">
        <v>2.60869565217391</v>
      </c>
      <c r="AK80" s="110" t="n">
        <v>2.53521126760563</v>
      </c>
      <c r="AL80" s="117" t="n">
        <v>2.27848101265823</v>
      </c>
      <c r="AM80" s="110" t="n">
        <v>2.5</v>
      </c>
      <c r="AN80" s="117" t="n">
        <v>2.43243243243243</v>
      </c>
      <c r="AO80" s="110" t="n">
        <v>2.43243243243243</v>
      </c>
      <c r="AP80" s="117" t="n">
        <v>2.57142857142857</v>
      </c>
      <c r="AQ80" s="110" t="n">
        <v>2.4</v>
      </c>
      <c r="AR80" s="117" t="n">
        <v>2.64705882352941</v>
      </c>
      <c r="AS80" s="110" t="n">
        <v>2.76923076923077</v>
      </c>
      <c r="AT80" s="117" t="n">
        <v>2.4</v>
      </c>
      <c r="AU80" s="110" t="n">
        <v>2.5</v>
      </c>
      <c r="AV80" s="117" t="n">
        <v>2.43243243243243</v>
      </c>
      <c r="AW80" s="110" t="n">
        <v>2.25</v>
      </c>
      <c r="AX80" s="117" t="n">
        <v>2.5</v>
      </c>
      <c r="AY80" s="110" t="n">
        <v>2.4</v>
      </c>
      <c r="AZ80" s="117" t="n">
        <v>2.5</v>
      </c>
      <c r="BA80" s="110" t="n">
        <v>2.5</v>
      </c>
      <c r="BB80" s="117" t="n">
        <v>2.57142857142857</v>
      </c>
      <c r="BC80" s="110" t="n">
        <v>2.36842105263158</v>
      </c>
      <c r="BD80" s="117" t="n">
        <v>2.6865671641791</v>
      </c>
      <c r="BE80" s="110" t="n">
        <v>2.64705882352941</v>
      </c>
      <c r="BF80" s="110" t="n">
        <v>2.6865671641791</v>
      </c>
      <c r="BG80" s="110" t="n">
        <v>2.60869565217391</v>
      </c>
      <c r="BH80" s="110" t="n">
        <v>2.53521126760563</v>
      </c>
      <c r="BI80" s="110"/>
      <c r="BJ80" s="110" t="n">
        <v>2.6865671641791</v>
      </c>
      <c r="BK80" s="110" t="n">
        <v>2.53521126760563</v>
      </c>
      <c r="BL80" s="110"/>
      <c r="BM80" s="110"/>
      <c r="BN80" s="110"/>
      <c r="BO80" s="110"/>
      <c r="BP80" s="110"/>
      <c r="BQ80" s="110"/>
      <c r="BR80" s="110"/>
      <c r="BS80" s="110"/>
    </row>
    <row r="81" customFormat="false" ht="12.75" hidden="false" customHeight="false" outlineLevel="0" collapsed="false">
      <c r="A81" s="118" t="s">
        <v>174</v>
      </c>
      <c r="B81" s="130" t="n">
        <v>0.00619212962962963</v>
      </c>
      <c r="C81" s="126" t="n">
        <f aca="false">(SECOND(B81)+(MINUTE(B81)*60))</f>
        <v>535</v>
      </c>
      <c r="D81" s="126" t="n">
        <f aca="false">C81-C80</f>
        <v>71</v>
      </c>
      <c r="E81" s="127" t="n">
        <f aca="false">180/D81</f>
        <v>2.53521126760563</v>
      </c>
      <c r="F81" s="117" t="n">
        <v>2.25</v>
      </c>
      <c r="G81" s="110" t="n">
        <v>2.14285714285714</v>
      </c>
      <c r="H81" s="117" t="n">
        <v>2.33766233766234</v>
      </c>
      <c r="I81" s="110"/>
      <c r="J81" s="117" t="n">
        <v>2.43243243243243</v>
      </c>
      <c r="K81" s="110" t="n">
        <v>2.09302325581395</v>
      </c>
      <c r="L81" s="117" t="n">
        <v>2.25</v>
      </c>
      <c r="M81" s="110" t="n">
        <v>2.27848101265823</v>
      </c>
      <c r="N81" s="117" t="n">
        <v>1.93548387096774</v>
      </c>
      <c r="O81" s="110" t="n">
        <v>2.22222222222222</v>
      </c>
      <c r="P81" s="117" t="n">
        <v>2.02247191011236</v>
      </c>
      <c r="Q81" s="110" t="n">
        <v>2.36842105263158</v>
      </c>
      <c r="R81" s="117" t="n">
        <v>2.16867469879518</v>
      </c>
      <c r="S81" s="110" t="n">
        <v>2.25</v>
      </c>
      <c r="T81" s="117" t="n">
        <v>2.46575342465753</v>
      </c>
      <c r="U81" s="110" t="n">
        <v>2.5</v>
      </c>
      <c r="V81" s="117" t="n">
        <v>2.30769230769231</v>
      </c>
      <c r="W81" s="110" t="n">
        <v>2.43243243243243</v>
      </c>
      <c r="X81" s="117" t="n">
        <v>2.53521126760563</v>
      </c>
      <c r="Y81" s="110" t="n">
        <v>2.11764705882353</v>
      </c>
      <c r="Z81" s="117" t="n">
        <v>2.25</v>
      </c>
      <c r="AA81" s="110" t="n">
        <v>2.5</v>
      </c>
      <c r="AB81" s="117" t="n">
        <v>2.27848101265823</v>
      </c>
      <c r="AC81" s="110" t="n">
        <v>2.53521126760563</v>
      </c>
      <c r="AD81" s="117" t="n">
        <v>2.46575342465753</v>
      </c>
      <c r="AE81" s="110" t="n">
        <v>2.46575342465753</v>
      </c>
      <c r="AF81" s="117" t="n">
        <v>2.64705882352941</v>
      </c>
      <c r="AG81" s="110" t="n">
        <v>2.6865671641791</v>
      </c>
      <c r="AH81" s="117" t="n">
        <v>2.36842105263158</v>
      </c>
      <c r="AI81" s="110" t="n">
        <v>2.46575342465753</v>
      </c>
      <c r="AJ81" s="117" t="n">
        <v>2.46575342465753</v>
      </c>
      <c r="AK81" s="110" t="n">
        <v>2.36842105263158</v>
      </c>
      <c r="AL81" s="117" t="n">
        <v>2.30769230769231</v>
      </c>
      <c r="AM81" s="110" t="n">
        <v>2.16867469879518</v>
      </c>
      <c r="AN81" s="117" t="n">
        <v>2.14285714285714</v>
      </c>
      <c r="AO81" s="110" t="n">
        <v>2.25</v>
      </c>
      <c r="AP81" s="117" t="n">
        <v>2.22222222222222</v>
      </c>
      <c r="AQ81" s="110" t="n">
        <v>2.25</v>
      </c>
      <c r="AR81" s="117" t="n">
        <v>2.27848101265823</v>
      </c>
      <c r="AS81" s="110" t="n">
        <v>2.43243243243243</v>
      </c>
      <c r="AT81" s="117" t="n">
        <v>2.33766233766234</v>
      </c>
      <c r="AU81" s="110" t="n">
        <v>2.36842105263158</v>
      </c>
      <c r="AV81" s="117" t="n">
        <v>2.33766233766234</v>
      </c>
      <c r="AW81" s="110" t="n">
        <v>2.27848101265823</v>
      </c>
      <c r="AX81" s="117" t="n">
        <v>2.4</v>
      </c>
      <c r="AY81" s="110" t="n">
        <v>2.5</v>
      </c>
      <c r="AZ81" s="117" t="n">
        <v>2.4</v>
      </c>
      <c r="BA81" s="110" t="n">
        <v>2.33766233766234</v>
      </c>
      <c r="BB81" s="117" t="n">
        <v>2.46575342465753</v>
      </c>
      <c r="BC81" s="110" t="n">
        <v>2.19512195121951</v>
      </c>
      <c r="BD81" s="117" t="n">
        <v>2.5</v>
      </c>
      <c r="BE81" s="110" t="n">
        <v>2.53521126760563</v>
      </c>
      <c r="BF81" s="110" t="n">
        <v>2.4</v>
      </c>
      <c r="BG81" s="110" t="n">
        <v>2.46575342465753</v>
      </c>
      <c r="BH81" s="110" t="n">
        <v>2.53521126760563</v>
      </c>
      <c r="BI81" s="110"/>
      <c r="BJ81" s="110" t="n">
        <v>2.57142857142857</v>
      </c>
      <c r="BK81" s="110" t="n">
        <v>2.53521126760563</v>
      </c>
      <c r="BL81" s="110"/>
      <c r="BM81" s="110"/>
      <c r="BN81" s="110"/>
      <c r="BO81" s="110"/>
      <c r="BP81" s="110"/>
      <c r="BQ81" s="110"/>
      <c r="BR81" s="110"/>
      <c r="BS81" s="110"/>
    </row>
    <row r="82" customFormat="false" ht="12.75" hidden="false" customHeight="false" outlineLevel="0" collapsed="false">
      <c r="A82" s="118" t="s">
        <v>175</v>
      </c>
      <c r="B82" s="130" t="n">
        <v>0.00699074074074074</v>
      </c>
      <c r="C82" s="126" t="n">
        <f aca="false">(SECOND(B82)+(MINUTE(B82)*60))</f>
        <v>604</v>
      </c>
      <c r="D82" s="126" t="n">
        <f aca="false">C82-C81</f>
        <v>69</v>
      </c>
      <c r="E82" s="127" t="n">
        <f aca="false">180/D82</f>
        <v>2.60869565217391</v>
      </c>
      <c r="F82" s="117" t="n">
        <v>2.46575342465753</v>
      </c>
      <c r="G82" s="110" t="n">
        <v>2.25</v>
      </c>
      <c r="H82" s="117" t="n">
        <v>2.04545454545455</v>
      </c>
      <c r="I82" s="110"/>
      <c r="J82" s="117" t="n">
        <v>2.57142857142857</v>
      </c>
      <c r="K82" s="110" t="n">
        <v>2.27848101265823</v>
      </c>
      <c r="L82" s="117" t="n">
        <v>2.53521126760563</v>
      </c>
      <c r="M82" s="110" t="n">
        <v>2.46575342465753</v>
      </c>
      <c r="N82" s="117" t="n">
        <v>2.36842105263158</v>
      </c>
      <c r="O82" s="110" t="n">
        <v>2.46575342465753</v>
      </c>
      <c r="P82" s="117" t="n">
        <v>2.27848101265823</v>
      </c>
      <c r="Q82" s="110" t="n">
        <v>2.33766233766234</v>
      </c>
      <c r="R82" s="117" t="n">
        <v>2.43243243243243</v>
      </c>
      <c r="S82" s="110" t="n">
        <v>2.36842105263158</v>
      </c>
      <c r="T82" s="117" t="n">
        <v>2.36842105263158</v>
      </c>
      <c r="U82" s="110" t="n">
        <v>2.4</v>
      </c>
      <c r="V82" s="117" t="n">
        <v>2.6865671641791</v>
      </c>
      <c r="W82" s="110" t="n">
        <v>2.33766233766234</v>
      </c>
      <c r="X82" s="117" t="n">
        <v>2.57142857142857</v>
      </c>
      <c r="Y82" s="110" t="n">
        <v>3</v>
      </c>
      <c r="Z82" s="117" t="n">
        <v>2.11764705882353</v>
      </c>
      <c r="AA82" s="110" t="n">
        <v>2.60869565217391</v>
      </c>
      <c r="AB82" s="117" t="n">
        <v>2.46575342465753</v>
      </c>
      <c r="AC82" s="110" t="n">
        <v>2.57142857142857</v>
      </c>
      <c r="AD82" s="117" t="n">
        <v>2.46575342465753</v>
      </c>
      <c r="AE82" s="110" t="n">
        <v>2.46575342465753</v>
      </c>
      <c r="AF82" s="117" t="n">
        <v>2.53521126760563</v>
      </c>
      <c r="AG82" s="110" t="n">
        <v>2.64705882352941</v>
      </c>
      <c r="AH82" s="117" t="n">
        <v>2.43243243243243</v>
      </c>
      <c r="AI82" s="110" t="n">
        <v>2.4</v>
      </c>
      <c r="AJ82" s="117" t="n">
        <v>2.57142857142857</v>
      </c>
      <c r="AK82" s="110" t="n">
        <v>2.64705882352941</v>
      </c>
      <c r="AL82" s="117" t="n">
        <v>2.57142857142857</v>
      </c>
      <c r="AM82" s="110" t="n">
        <v>2.53521126760563</v>
      </c>
      <c r="AN82" s="117" t="n">
        <v>2.22222222222222</v>
      </c>
      <c r="AO82" s="110" t="n">
        <v>2.43243243243243</v>
      </c>
      <c r="AP82" s="117" t="n">
        <v>2.33766233766234</v>
      </c>
      <c r="AQ82" s="110" t="n">
        <v>2.46575342465753</v>
      </c>
      <c r="AR82" s="117" t="n">
        <v>2.4</v>
      </c>
      <c r="AS82" s="110" t="n">
        <v>2.6865671641791</v>
      </c>
      <c r="AT82" s="117" t="n">
        <v>2.33766233766234</v>
      </c>
      <c r="AU82" s="110" t="n">
        <v>2.53521126760563</v>
      </c>
      <c r="AV82" s="117" t="n">
        <v>2.6865671641791</v>
      </c>
      <c r="AW82" s="110" t="n">
        <v>2.53521126760563</v>
      </c>
      <c r="AX82" s="117" t="n">
        <v>2.5</v>
      </c>
      <c r="AY82" s="110" t="n">
        <v>2.64705882352941</v>
      </c>
      <c r="AZ82" s="117" t="n">
        <v>2.76923076923077</v>
      </c>
      <c r="BA82" s="110" t="n">
        <v>2.4</v>
      </c>
      <c r="BB82" s="117" t="n">
        <v>2.76923076923077</v>
      </c>
      <c r="BC82" s="110" t="n">
        <v>2.76923076923077</v>
      </c>
      <c r="BD82" s="117" t="n">
        <v>2.76923076923077</v>
      </c>
      <c r="BE82" s="110" t="n">
        <v>2.6865671641791</v>
      </c>
      <c r="BF82" s="110" t="n">
        <v>2.5</v>
      </c>
      <c r="BG82" s="110" t="n">
        <v>2.6865671641791</v>
      </c>
      <c r="BH82" s="110" t="n">
        <v>2.76923076923077</v>
      </c>
      <c r="BI82" s="110"/>
      <c r="BJ82" s="110" t="n">
        <v>2.6865671641791</v>
      </c>
      <c r="BK82" s="110" t="n">
        <v>2.60869565217391</v>
      </c>
      <c r="BL82" s="110"/>
      <c r="BM82" s="110"/>
      <c r="BN82" s="110"/>
      <c r="BO82" s="110"/>
      <c r="BP82" s="110"/>
      <c r="BQ82" s="110"/>
      <c r="BR82" s="110"/>
      <c r="BS82" s="110"/>
    </row>
    <row r="83" customFormat="false" ht="13.5" hidden="false" customHeight="false" outlineLevel="0" collapsed="false">
      <c r="A83" s="118" t="s">
        <v>176</v>
      </c>
      <c r="B83" s="135" t="n">
        <v>0.00752314814814815</v>
      </c>
      <c r="C83" s="126" t="n">
        <f aca="false">(SECOND(B83)+(MINUTE(B83)*60))</f>
        <v>650</v>
      </c>
      <c r="D83" s="126" t="n">
        <f aca="false">C83-C82</f>
        <v>46</v>
      </c>
      <c r="E83" s="127" t="n">
        <f aca="false">180/D83</f>
        <v>3.91304347826087</v>
      </c>
      <c r="F83" s="117" t="n">
        <v>3.52941176470588</v>
      </c>
      <c r="G83" s="110" t="n">
        <v>3.52941176470588</v>
      </c>
      <c r="H83" s="117" t="n">
        <v>3.52941176470588</v>
      </c>
      <c r="I83" s="110"/>
      <c r="J83" s="117" t="n">
        <v>3.75</v>
      </c>
      <c r="K83" s="110" t="n">
        <v>3.82978723404255</v>
      </c>
      <c r="L83" s="117" t="n">
        <v>3.6734693877551</v>
      </c>
      <c r="M83" s="110" t="n">
        <v>3.52941176470588</v>
      </c>
      <c r="N83" s="117" t="n">
        <v>3.21428571428571</v>
      </c>
      <c r="O83" s="110" t="n">
        <v>3.21428571428571</v>
      </c>
      <c r="P83" s="117" t="n">
        <v>3.46153846153846</v>
      </c>
      <c r="Q83" s="110" t="n">
        <v>3.6734693877551</v>
      </c>
      <c r="R83" s="117" t="n">
        <v>3.39622641509434</v>
      </c>
      <c r="S83" s="110" t="n">
        <v>3.75</v>
      </c>
      <c r="T83" s="117" t="n">
        <v>3.6</v>
      </c>
      <c r="U83" s="110" t="n">
        <v>3.46153846153846</v>
      </c>
      <c r="V83" s="117" t="n">
        <v>3.52941176470588</v>
      </c>
      <c r="W83" s="110" t="n">
        <v>3.75</v>
      </c>
      <c r="X83" s="117" t="n">
        <v>3.39622641509434</v>
      </c>
      <c r="Y83" s="110" t="n">
        <v>3.75</v>
      </c>
      <c r="Z83" s="117" t="n">
        <v>3.27272727272727</v>
      </c>
      <c r="AA83" s="110" t="n">
        <v>3.6</v>
      </c>
      <c r="AB83" s="117" t="n">
        <v>3.6</v>
      </c>
      <c r="AC83" s="110" t="n">
        <v>3.46153846153846</v>
      </c>
      <c r="AD83" s="117" t="n">
        <v>3.46153846153846</v>
      </c>
      <c r="AE83" s="110" t="n">
        <v>3.33333333333333</v>
      </c>
      <c r="AF83" s="117" t="n">
        <v>3.27272727272727</v>
      </c>
      <c r="AG83" s="110" t="n">
        <v>3.33333333333333</v>
      </c>
      <c r="AH83" s="117" t="n">
        <v>3.21428571428571</v>
      </c>
      <c r="AI83" s="110" t="n">
        <v>3.46153846153846</v>
      </c>
      <c r="AJ83" s="117" t="n">
        <v>3.39622641509434</v>
      </c>
      <c r="AK83" s="110" t="n">
        <v>3.6</v>
      </c>
      <c r="AL83" s="117" t="n">
        <v>3.6</v>
      </c>
      <c r="AM83" s="110" t="n">
        <v>3.52941176470588</v>
      </c>
      <c r="AN83" s="117" t="n">
        <v>3.33333333333333</v>
      </c>
      <c r="AO83" s="110" t="n">
        <v>3.39622641509434</v>
      </c>
      <c r="AP83" s="117" t="n">
        <v>3.52941176470588</v>
      </c>
      <c r="AQ83" s="110" t="n">
        <v>3.75</v>
      </c>
      <c r="AR83" s="117" t="n">
        <v>3.05084745762712</v>
      </c>
      <c r="AS83" s="110" t="n">
        <v>3.91304347826087</v>
      </c>
      <c r="AT83" s="117" t="n">
        <v>3.52941176470588</v>
      </c>
      <c r="AU83" s="110" t="n">
        <v>3.82978723404255</v>
      </c>
      <c r="AV83" s="117" t="n">
        <v>4</v>
      </c>
      <c r="AW83" s="110" t="n">
        <v>3.6734693877551</v>
      </c>
      <c r="AX83" s="117" t="n">
        <v>4.09090909090909</v>
      </c>
      <c r="AY83" s="110" t="n">
        <v>3.6734693877551</v>
      </c>
      <c r="AZ83" s="117" t="n">
        <v>3.82978723404255</v>
      </c>
      <c r="BA83" s="110" t="n">
        <v>3.52941176470588</v>
      </c>
      <c r="BB83" s="117" t="n">
        <v>3.6734693877551</v>
      </c>
      <c r="BC83" s="110" t="n">
        <v>3.6734693877551</v>
      </c>
      <c r="BD83" s="117" t="n">
        <v>4</v>
      </c>
      <c r="BE83" s="110" t="n">
        <v>3.91304347826087</v>
      </c>
      <c r="BF83" s="110" t="n">
        <v>3.91304347826087</v>
      </c>
      <c r="BG83" s="110" t="n">
        <v>3.82978723404255</v>
      </c>
      <c r="BH83" s="110" t="n">
        <v>4</v>
      </c>
      <c r="BI83" s="110"/>
      <c r="BJ83" s="110" t="n">
        <v>3.75</v>
      </c>
      <c r="BK83" s="110" t="n">
        <v>3.91304347826087</v>
      </c>
      <c r="BL83" s="110"/>
      <c r="BM83" s="110"/>
      <c r="BN83" s="110"/>
      <c r="BO83" s="110"/>
      <c r="BP83" s="110"/>
      <c r="BQ83" s="110"/>
      <c r="BR83" s="110"/>
      <c r="BS83" s="110"/>
    </row>
    <row r="84" customFormat="false" ht="13.5" hidden="false" customHeight="false" outlineLevel="0" collapsed="false">
      <c r="A84" s="157"/>
      <c r="B84" s="158"/>
      <c r="C84" s="172" t="s">
        <v>150</v>
      </c>
      <c r="D84" s="172"/>
      <c r="E84" s="137" t="n">
        <f aca="false">AVERAGE(E75:E83)</f>
        <v>2.61546294246845</v>
      </c>
      <c r="F84" s="117" t="n">
        <v>2.45611651992971</v>
      </c>
      <c r="G84" s="110" t="n">
        <v>2.35124351524722</v>
      </c>
      <c r="H84" s="117" t="n">
        <v>2.40451021652635</v>
      </c>
      <c r="I84" s="110"/>
      <c r="J84" s="117" t="n">
        <v>2.51805542721036</v>
      </c>
      <c r="K84" s="110" t="n">
        <v>2.36588875140108</v>
      </c>
      <c r="L84" s="117" t="n">
        <v>2.41434731856716</v>
      </c>
      <c r="M84" s="110" t="n">
        <v>2.50827384019379</v>
      </c>
      <c r="N84" s="117" t="n">
        <v>2.25479301263152</v>
      </c>
      <c r="O84" s="110" t="n">
        <v>2.43130420764779</v>
      </c>
      <c r="P84" s="117" t="n">
        <v>2.46020649956339</v>
      </c>
      <c r="Q84" s="110" t="n">
        <v>2.46578691436621</v>
      </c>
      <c r="R84" s="117" t="n">
        <v>2.45440357092558</v>
      </c>
      <c r="S84" s="110" t="n">
        <v>2.45756393400908</v>
      </c>
      <c r="T84" s="117" t="n">
        <v>2.62883757609084</v>
      </c>
      <c r="U84" s="110" t="n">
        <v>2.53015869728752</v>
      </c>
      <c r="V84" s="117" t="n">
        <v>2.61085684324621</v>
      </c>
      <c r="W84" s="110" t="n">
        <v>2.57328223997142</v>
      </c>
      <c r="X84" s="117" t="n">
        <v>2.44817458378168</v>
      </c>
      <c r="Y84" s="110" t="n">
        <v>2.64788823139173</v>
      </c>
      <c r="Z84" s="117" t="n">
        <v>2.49562323181195</v>
      </c>
      <c r="AA84" s="110" t="n">
        <v>2.57239998364562</v>
      </c>
      <c r="AB84" s="117" t="n">
        <v>2.47148911057118</v>
      </c>
      <c r="AC84" s="110" t="n">
        <v>2.663765033754</v>
      </c>
      <c r="AD84" s="117" t="n">
        <v>2.61567682513739</v>
      </c>
      <c r="AE84" s="110" t="n">
        <v>2.40619184553775</v>
      </c>
      <c r="AF84" s="117" t="n">
        <v>2.65808823735957</v>
      </c>
      <c r="AG84" s="110" t="n">
        <v>2.54263924660486</v>
      </c>
      <c r="AH84" s="117" t="n">
        <v>2.51141571074479</v>
      </c>
      <c r="AI84" s="110" t="n">
        <v>2.46585933092782</v>
      </c>
      <c r="AJ84" s="117" t="n">
        <v>2.63115306161878</v>
      </c>
      <c r="AK84" s="110" t="n">
        <v>2.58111076109496</v>
      </c>
      <c r="AL84" s="117" t="n">
        <v>2.51888987107444</v>
      </c>
      <c r="AM84" s="110" t="n">
        <v>2.44360844569225</v>
      </c>
      <c r="AN84" s="117" t="n">
        <v>2.33438806593559</v>
      </c>
      <c r="AO84" s="110" t="n">
        <v>2.43279454818666</v>
      </c>
      <c r="AP84" s="117" t="n">
        <v>2.43853860280624</v>
      </c>
      <c r="AQ84" s="110" t="n">
        <v>2.45719695010761</v>
      </c>
      <c r="AR84" s="117" t="n">
        <v>2.50327588795037</v>
      </c>
      <c r="AS84" s="110" t="n">
        <v>2.65942410908559</v>
      </c>
      <c r="AT84" s="117" t="n">
        <v>2.45281095497814</v>
      </c>
      <c r="AU84" s="110" t="n">
        <v>2.53270507697976</v>
      </c>
      <c r="AV84" s="117" t="n">
        <v>2.5187087888201</v>
      </c>
      <c r="AW84" s="110" t="n">
        <v>2.42250624352772</v>
      </c>
      <c r="AX84" s="117" t="n">
        <v>2.54802506633493</v>
      </c>
      <c r="AY84" s="110" t="n">
        <v>2.52329536214652</v>
      </c>
      <c r="AZ84" s="117" t="n">
        <v>2.63003077676352</v>
      </c>
      <c r="BA84" s="110" t="n">
        <v>2.47130128896651</v>
      </c>
      <c r="BB84" s="117" t="n">
        <v>2.64303649312558</v>
      </c>
      <c r="BC84" s="110" t="n">
        <v>2.57636597397565</v>
      </c>
      <c r="BD84" s="117" t="n">
        <v>2.68054686303583</v>
      </c>
      <c r="BE84" s="110" t="n">
        <v>2.76846595357213</v>
      </c>
      <c r="BF84" s="110" t="n">
        <v>2.60740394946612</v>
      </c>
      <c r="BG84" s="110" t="n">
        <v>2.67139817341475</v>
      </c>
      <c r="BH84" s="110" t="n">
        <v>2.68219697222796</v>
      </c>
      <c r="BI84" s="110"/>
      <c r="BJ84" s="110" t="n">
        <v>2.66371013756984</v>
      </c>
      <c r="BK84" s="110" t="n">
        <v>2.61546294246845</v>
      </c>
      <c r="BL84" s="110"/>
      <c r="BM84" s="110"/>
      <c r="BN84" s="110"/>
      <c r="BO84" s="110"/>
      <c r="BP84" s="110"/>
      <c r="BQ84" s="110"/>
      <c r="BR84" s="110"/>
      <c r="BS84" s="110"/>
    </row>
    <row r="85" customFormat="false" ht="13.5" hidden="false" customHeight="false" outlineLevel="0" collapsed="false">
      <c r="A85" s="160"/>
      <c r="B85" s="161"/>
      <c r="C85" s="120"/>
      <c r="D85" s="120"/>
      <c r="E85" s="129"/>
      <c r="F85" s="117"/>
      <c r="G85" s="110"/>
      <c r="H85" s="117"/>
      <c r="I85" s="110"/>
      <c r="J85" s="117"/>
      <c r="K85" s="110"/>
      <c r="L85" s="117"/>
      <c r="N85" s="117"/>
      <c r="O85" s="110"/>
      <c r="P85" s="117"/>
      <c r="Q85" s="110"/>
      <c r="R85" s="117"/>
      <c r="T85" s="117"/>
      <c r="V85" s="117"/>
      <c r="W85" s="110"/>
      <c r="X85" s="117"/>
      <c r="Y85" s="110"/>
      <c r="Z85" s="117"/>
      <c r="AA85" s="110"/>
      <c r="AB85" s="117"/>
      <c r="AC85" s="110"/>
      <c r="AD85" s="117"/>
      <c r="AE85" s="110"/>
      <c r="AF85" s="117"/>
      <c r="AG85" s="110"/>
      <c r="AH85" s="124"/>
      <c r="AI85" s="110"/>
      <c r="AJ85" s="117"/>
      <c r="AK85" s="110"/>
      <c r="AL85" s="117"/>
      <c r="AM85" s="110"/>
      <c r="AN85" s="124"/>
      <c r="AO85" s="110"/>
      <c r="AP85" s="117"/>
      <c r="AQ85" s="110"/>
      <c r="AR85" s="117"/>
      <c r="AS85" s="110"/>
      <c r="AT85" s="117"/>
      <c r="AU85" s="110"/>
      <c r="AV85" s="117"/>
      <c r="AW85" s="110"/>
      <c r="AX85" s="117"/>
      <c r="AY85" s="110"/>
      <c r="AZ85" s="117"/>
      <c r="BA85" s="110"/>
      <c r="BB85" s="117"/>
      <c r="BC85" s="110"/>
      <c r="BD85" s="117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</row>
    <row r="86" customFormat="false" ht="13.5" hidden="false" customHeight="false" outlineLevel="0" collapsed="false">
      <c r="A86" s="114" t="s">
        <v>177</v>
      </c>
      <c r="B86" s="114"/>
      <c r="C86" s="114"/>
      <c r="D86" s="114"/>
      <c r="E86" s="114"/>
      <c r="F86" s="117"/>
      <c r="G86" s="110"/>
      <c r="H86" s="117"/>
      <c r="I86" s="110"/>
      <c r="J86" s="117"/>
      <c r="K86" s="110"/>
      <c r="L86" s="117"/>
      <c r="N86" s="117"/>
      <c r="O86" s="110"/>
      <c r="P86" s="117"/>
      <c r="Q86" s="110"/>
      <c r="R86" s="117"/>
      <c r="T86" s="117"/>
      <c r="V86" s="117"/>
      <c r="W86" s="110"/>
      <c r="X86" s="117"/>
      <c r="Y86" s="110"/>
      <c r="Z86" s="117"/>
      <c r="AA86" s="110"/>
      <c r="AB86" s="117"/>
      <c r="AC86" s="110"/>
      <c r="AD86" s="117"/>
      <c r="AE86" s="110"/>
      <c r="AF86" s="117"/>
      <c r="AG86" s="110"/>
      <c r="AH86" s="124"/>
      <c r="AI86" s="110"/>
      <c r="AJ86" s="117"/>
      <c r="AK86" s="110"/>
      <c r="AL86" s="117"/>
      <c r="AM86" s="110"/>
      <c r="AN86" s="124"/>
      <c r="AO86" s="110"/>
      <c r="AP86" s="117"/>
      <c r="AQ86" s="110"/>
      <c r="AR86" s="117"/>
      <c r="AS86" s="110"/>
      <c r="AT86" s="117"/>
      <c r="AU86" s="110"/>
      <c r="AV86" s="117"/>
      <c r="AW86" s="110"/>
      <c r="AX86" s="117"/>
      <c r="AY86" s="110"/>
      <c r="AZ86" s="117"/>
      <c r="BA86" s="110"/>
      <c r="BB86" s="117"/>
      <c r="BC86" s="110"/>
      <c r="BD86" s="117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</row>
    <row r="87" customFormat="false" ht="12.75" hidden="false" customHeight="false" outlineLevel="0" collapsed="false">
      <c r="A87" s="118" t="s">
        <v>156</v>
      </c>
      <c r="B87" s="174" t="s">
        <v>153</v>
      </c>
      <c r="C87" s="120" t="s">
        <v>126</v>
      </c>
      <c r="D87" s="120"/>
      <c r="E87" s="121" t="s">
        <v>127</v>
      </c>
      <c r="F87" s="117"/>
      <c r="G87" s="110"/>
      <c r="H87" s="117"/>
      <c r="I87" s="110"/>
      <c r="J87" s="117"/>
      <c r="K87" s="110"/>
      <c r="L87" s="117"/>
      <c r="N87" s="117"/>
      <c r="O87" s="110"/>
      <c r="P87" s="117"/>
      <c r="Q87" s="110"/>
      <c r="R87" s="117"/>
      <c r="T87" s="117"/>
      <c r="V87" s="117"/>
      <c r="W87" s="110"/>
      <c r="X87" s="117"/>
      <c r="Y87" s="110"/>
      <c r="Z87" s="117"/>
      <c r="AA87" s="110"/>
      <c r="AB87" s="117"/>
      <c r="AC87" s="110"/>
      <c r="AD87" s="117"/>
      <c r="AE87" s="110"/>
      <c r="AF87" s="117"/>
      <c r="AG87" s="110"/>
      <c r="AH87" s="124"/>
      <c r="AI87" s="110"/>
      <c r="AJ87" s="117"/>
      <c r="AK87" s="110"/>
      <c r="AL87" s="117"/>
      <c r="AM87" s="110"/>
      <c r="AN87" s="124"/>
      <c r="AO87" s="110"/>
      <c r="AP87" s="117"/>
      <c r="AQ87" s="110"/>
      <c r="AR87" s="117"/>
      <c r="AS87" s="110"/>
      <c r="AT87" s="117"/>
      <c r="AU87" s="110"/>
      <c r="AV87" s="117"/>
      <c r="AW87" s="110"/>
      <c r="AX87" s="117"/>
      <c r="AY87" s="110"/>
      <c r="AZ87" s="117"/>
      <c r="BA87" s="110"/>
      <c r="BB87" s="117"/>
      <c r="BC87" s="110"/>
      <c r="BD87" s="117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</row>
    <row r="88" customFormat="false" ht="13.5" hidden="false" customHeight="false" outlineLevel="0" collapsed="false">
      <c r="A88" s="175" t="s">
        <v>178</v>
      </c>
      <c r="B88" s="135" t="n">
        <v>0.000104166666666667</v>
      </c>
      <c r="C88" s="176" t="n">
        <f aca="false">SECOND(B88)</f>
        <v>9</v>
      </c>
      <c r="D88" s="172"/>
      <c r="E88" s="137" t="n">
        <f aca="false">49/C88</f>
        <v>5.44444444444445</v>
      </c>
      <c r="F88" s="117" t="n">
        <v>7</v>
      </c>
      <c r="G88" s="110" t="n">
        <v>4.9</v>
      </c>
      <c r="H88" s="117" t="n">
        <v>6.125</v>
      </c>
      <c r="I88" s="110"/>
      <c r="J88" s="117" t="n">
        <v>6.125</v>
      </c>
      <c r="K88" s="110"/>
      <c r="L88" s="117" t="n">
        <v>6.125</v>
      </c>
      <c r="M88" s="110"/>
      <c r="N88" s="117" t="n">
        <v>6.125</v>
      </c>
      <c r="O88" s="110"/>
      <c r="P88" s="117" t="n">
        <v>5.44444444444445</v>
      </c>
      <c r="Q88" s="110"/>
      <c r="R88" s="117" t="n">
        <v>6.125</v>
      </c>
      <c r="T88" s="117" t="n">
        <v>5.44444444444445</v>
      </c>
      <c r="V88" s="117"/>
      <c r="W88" s="129" t="n">
        <v>3.76923076923077</v>
      </c>
      <c r="X88" s="117"/>
      <c r="Y88" s="110"/>
      <c r="Z88" s="117" t="n">
        <v>4.9</v>
      </c>
      <c r="AA88" s="110"/>
      <c r="AB88" s="117"/>
      <c r="AC88" s="110" t="n">
        <v>4.08333333333333</v>
      </c>
      <c r="AD88" s="117"/>
      <c r="AE88" s="110"/>
      <c r="AF88" s="117" t="n">
        <v>4.08333333333333</v>
      </c>
      <c r="AG88" s="110"/>
      <c r="AH88" s="124"/>
      <c r="AI88" s="110" t="n">
        <v>4.08333333333333</v>
      </c>
      <c r="AJ88" s="117" t="n">
        <v>3.5</v>
      </c>
      <c r="AK88" s="110"/>
      <c r="AL88" s="117" t="n">
        <v>4.9</v>
      </c>
      <c r="AM88" s="110"/>
      <c r="AN88" s="124"/>
      <c r="AO88" s="110" t="n">
        <v>5.44444444444445</v>
      </c>
      <c r="AP88" s="117"/>
      <c r="AQ88" s="110"/>
      <c r="AR88" s="117" t="n">
        <v>3.5</v>
      </c>
      <c r="AS88" s="110" t="n">
        <v>5.44444444444445</v>
      </c>
      <c r="AT88" s="117"/>
      <c r="AU88" s="110" t="n">
        <v>4.9</v>
      </c>
      <c r="AV88" s="117"/>
      <c r="AW88" s="110"/>
      <c r="AX88" s="117" t="n">
        <v>4.9</v>
      </c>
      <c r="AY88" s="110"/>
      <c r="AZ88" s="117"/>
      <c r="BA88" s="110" t="n">
        <v>4.08333333333333</v>
      </c>
      <c r="BB88" s="117"/>
      <c r="BC88" s="110"/>
      <c r="BD88" s="117" t="n">
        <v>6.125</v>
      </c>
      <c r="BE88" s="110"/>
      <c r="BF88" s="110"/>
      <c r="BG88" s="110" t="n">
        <v>5.44444444444445</v>
      </c>
      <c r="BH88" s="110"/>
      <c r="BI88" s="110"/>
      <c r="BJ88" s="110" t="n">
        <v>5.44444444444445</v>
      </c>
      <c r="BK88" s="110"/>
      <c r="BL88" s="110"/>
      <c r="BM88" s="110"/>
      <c r="BN88" s="110"/>
      <c r="BO88" s="110"/>
      <c r="BP88" s="110"/>
      <c r="BQ88" s="110"/>
      <c r="BR88" s="110"/>
      <c r="BS88" s="110"/>
    </row>
    <row r="89" customFormat="false" ht="13.5" hidden="false" customHeight="false" outlineLevel="0" collapsed="false">
      <c r="F89" s="117"/>
      <c r="G89" s="110"/>
      <c r="H89" s="117"/>
      <c r="I89" s="110"/>
      <c r="J89" s="117"/>
      <c r="K89" s="110"/>
      <c r="L89" s="117"/>
      <c r="N89" s="117"/>
      <c r="O89" s="110"/>
      <c r="P89" s="117"/>
      <c r="Q89" s="110"/>
      <c r="R89" s="117"/>
      <c r="T89" s="117"/>
      <c r="V89" s="117"/>
      <c r="W89" s="110"/>
      <c r="X89" s="117"/>
      <c r="Y89" s="110"/>
      <c r="Z89" s="117"/>
      <c r="AA89" s="110"/>
      <c r="AB89" s="117"/>
      <c r="AC89" s="110"/>
      <c r="AD89" s="117"/>
      <c r="AE89" s="110"/>
      <c r="AF89" s="117"/>
      <c r="AG89" s="110"/>
      <c r="AH89" s="124"/>
      <c r="AI89" s="110"/>
      <c r="AJ89" s="117"/>
      <c r="AK89" s="110"/>
      <c r="AL89" s="117"/>
      <c r="AM89" s="110"/>
      <c r="AN89" s="124"/>
      <c r="AO89" s="110"/>
      <c r="AP89" s="117"/>
      <c r="AQ89" s="110"/>
      <c r="AR89" s="117"/>
      <c r="AS89" s="110"/>
      <c r="AT89" s="117"/>
      <c r="AU89" s="110"/>
      <c r="AV89" s="117"/>
      <c r="AW89" s="110"/>
      <c r="AX89" s="117"/>
      <c r="AY89" s="110"/>
      <c r="AZ89" s="117"/>
      <c r="BA89" s="110"/>
      <c r="BB89" s="117"/>
      <c r="BC89" s="110"/>
      <c r="BD89" s="117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</row>
    <row r="90" customFormat="false" ht="12.75" hidden="false" customHeight="false" outlineLevel="0" collapsed="false">
      <c r="A90" s="177" t="s">
        <v>179</v>
      </c>
      <c r="B90" s="177"/>
      <c r="C90" s="177"/>
      <c r="D90" s="177"/>
      <c r="E90" s="177"/>
      <c r="F90" s="117"/>
      <c r="G90" s="110"/>
      <c r="H90" s="117"/>
      <c r="I90" s="110"/>
      <c r="J90" s="117"/>
      <c r="K90" s="110"/>
      <c r="L90" s="117"/>
      <c r="N90" s="117"/>
      <c r="O90" s="110"/>
      <c r="P90" s="117"/>
      <c r="Q90" s="110"/>
      <c r="R90" s="117"/>
      <c r="T90" s="117"/>
      <c r="V90" s="117"/>
      <c r="W90" s="110"/>
      <c r="X90" s="117"/>
      <c r="Y90" s="110"/>
      <c r="Z90" s="117"/>
      <c r="AA90" s="110"/>
      <c r="AB90" s="117"/>
      <c r="AC90" s="110"/>
      <c r="AD90" s="117"/>
      <c r="AE90" s="110"/>
      <c r="AF90" s="117"/>
      <c r="AG90" s="110"/>
      <c r="AH90" s="124"/>
      <c r="AI90" s="110"/>
      <c r="AJ90" s="117"/>
      <c r="AK90" s="110"/>
      <c r="AL90" s="117"/>
      <c r="AM90" s="110"/>
      <c r="AN90" s="124"/>
      <c r="AO90" s="110"/>
      <c r="AP90" s="117"/>
      <c r="AQ90" s="110"/>
      <c r="AR90" s="117"/>
      <c r="AS90" s="110"/>
      <c r="AT90" s="117"/>
      <c r="AU90" s="110"/>
      <c r="AV90" s="117"/>
      <c r="AW90" s="110"/>
      <c r="AX90" s="117"/>
      <c r="AY90" s="110"/>
      <c r="AZ90" s="117"/>
      <c r="BA90" s="110"/>
      <c r="BB90" s="117"/>
      <c r="BC90" s="110"/>
      <c r="BD90" s="117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</row>
    <row r="91" customFormat="false" ht="13.5" hidden="false" customHeight="false" outlineLevel="0" collapsed="false">
      <c r="A91" s="36" t="s">
        <v>180</v>
      </c>
      <c r="B91" s="36"/>
      <c r="C91" s="36"/>
      <c r="D91" s="36"/>
      <c r="E91" s="36"/>
      <c r="F91" s="117"/>
      <c r="G91" s="110"/>
      <c r="H91" s="117"/>
      <c r="I91" s="110"/>
      <c r="J91" s="117"/>
      <c r="K91" s="110"/>
      <c r="L91" s="117"/>
      <c r="N91" s="117"/>
      <c r="O91" s="110"/>
      <c r="P91" s="117"/>
      <c r="Q91" s="110"/>
      <c r="R91" s="117"/>
      <c r="T91" s="117"/>
      <c r="V91" s="117"/>
      <c r="W91" s="110"/>
      <c r="X91" s="117"/>
      <c r="Y91" s="110"/>
      <c r="Z91" s="117"/>
      <c r="AA91" s="110"/>
      <c r="AB91" s="117"/>
      <c r="AC91" s="110"/>
      <c r="AD91" s="117"/>
      <c r="AE91" s="110"/>
      <c r="AF91" s="117"/>
      <c r="AG91" s="110"/>
      <c r="AH91" s="124"/>
      <c r="AI91" s="110"/>
      <c r="AJ91" s="117"/>
      <c r="AK91" s="110"/>
      <c r="AL91" s="117"/>
      <c r="AM91" s="110"/>
      <c r="AN91" s="124"/>
      <c r="AO91" s="110"/>
      <c r="AP91" s="117"/>
      <c r="AQ91" s="110"/>
      <c r="AR91" s="117"/>
      <c r="AS91" s="110"/>
      <c r="AT91" s="117"/>
      <c r="AU91" s="110"/>
      <c r="AV91" s="117"/>
      <c r="AW91" s="110"/>
      <c r="AX91" s="117"/>
      <c r="AY91" s="110"/>
      <c r="AZ91" s="117"/>
      <c r="BA91" s="110"/>
      <c r="BB91" s="117"/>
      <c r="BC91" s="110"/>
      <c r="BD91" s="117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</row>
    <row r="92" customFormat="false" ht="12.75" hidden="false" customHeight="false" outlineLevel="0" collapsed="false">
      <c r="A92" s="118" t="s">
        <v>156</v>
      </c>
      <c r="B92" s="178" t="s">
        <v>181</v>
      </c>
      <c r="C92" s="120" t="s">
        <v>126</v>
      </c>
      <c r="D92" s="139"/>
      <c r="E92" s="121" t="s">
        <v>182</v>
      </c>
      <c r="F92" s="117"/>
      <c r="G92" s="110"/>
      <c r="H92" s="117"/>
      <c r="I92" s="110"/>
      <c r="J92" s="117"/>
      <c r="K92" s="110"/>
      <c r="L92" s="117"/>
      <c r="N92" s="117"/>
      <c r="O92" s="110"/>
      <c r="P92" s="117"/>
      <c r="Q92" s="110"/>
      <c r="R92" s="117"/>
      <c r="T92" s="117"/>
      <c r="V92" s="117"/>
      <c r="W92" s="110"/>
      <c r="X92" s="117"/>
      <c r="Y92" s="110"/>
      <c r="Z92" s="117"/>
      <c r="AA92" s="110"/>
      <c r="AB92" s="117"/>
      <c r="AC92" s="110"/>
      <c r="AD92" s="117"/>
      <c r="AE92" s="110"/>
      <c r="AF92" s="117"/>
      <c r="AG92" s="110"/>
      <c r="AH92" s="124"/>
      <c r="AI92" s="110"/>
      <c r="AJ92" s="117"/>
      <c r="AK92" s="110"/>
      <c r="AL92" s="117"/>
      <c r="AM92" s="110"/>
      <c r="AN92" s="124"/>
      <c r="AO92" s="110"/>
      <c r="AP92" s="117"/>
      <c r="AQ92" s="110"/>
      <c r="AR92" s="117"/>
      <c r="AS92" s="110"/>
      <c r="AT92" s="117"/>
      <c r="AU92" s="110"/>
      <c r="AV92" s="117"/>
      <c r="AW92" s="110"/>
      <c r="AX92" s="117"/>
      <c r="AY92" s="110"/>
      <c r="AZ92" s="117"/>
      <c r="BA92" s="110"/>
      <c r="BB92" s="117"/>
      <c r="BC92" s="110"/>
      <c r="BD92" s="117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</row>
    <row r="93" customFormat="false" ht="13.5" hidden="false" customHeight="false" outlineLevel="0" collapsed="false">
      <c r="A93" s="175" t="s">
        <v>183</v>
      </c>
      <c r="B93" s="179" t="n">
        <v>0.00068287037037037</v>
      </c>
      <c r="C93" s="176" t="n">
        <f aca="false">(SECOND(B93)+(MINUTE(B93)*60))</f>
        <v>59</v>
      </c>
      <c r="D93" s="159"/>
      <c r="E93" s="137" t="n">
        <f aca="false">139/C93</f>
        <v>2.35593220338983</v>
      </c>
      <c r="F93" s="117" t="s">
        <v>158</v>
      </c>
      <c r="G93" s="155" t="s">
        <v>158</v>
      </c>
      <c r="H93" s="117" t="s">
        <v>158</v>
      </c>
      <c r="I93" s="110"/>
      <c r="J93" s="117" t="n">
        <v>2.39655172413793</v>
      </c>
      <c r="K93" s="110"/>
      <c r="L93" s="117" t="n">
        <v>2.35593220338983</v>
      </c>
      <c r="M93" s="110"/>
      <c r="N93" s="117" t="n">
        <v>2.10606060606061</v>
      </c>
      <c r="O93" s="110"/>
      <c r="P93" s="117" t="n">
        <v>2.31666666666667</v>
      </c>
      <c r="Q93" s="110"/>
      <c r="R93" s="117" t="n">
        <v>2.13846153846154</v>
      </c>
      <c r="T93" s="117" t="n">
        <v>2.35593220338983</v>
      </c>
      <c r="V93" s="117"/>
      <c r="W93" s="110" t="n">
        <v>2.35593220338983</v>
      </c>
      <c r="X93" s="117"/>
      <c r="Y93" s="129"/>
      <c r="Z93" s="117" t="n">
        <v>2.48214285714286</v>
      </c>
      <c r="AA93" s="129"/>
      <c r="AB93" s="117"/>
      <c r="AC93" s="110" t="n">
        <v>2.10606060606061</v>
      </c>
      <c r="AD93" s="117"/>
      <c r="AE93" s="110"/>
      <c r="AF93" s="117" t="n">
        <v>2.43859649122807</v>
      </c>
      <c r="AG93" s="110"/>
      <c r="AH93" s="124"/>
      <c r="AI93" s="110" t="n">
        <v>2.04411764705882</v>
      </c>
      <c r="AJ93" s="117" t="n">
        <v>2.35593220338983</v>
      </c>
      <c r="AK93" s="110"/>
      <c r="AL93" s="117" t="n">
        <v>2.27868852459016</v>
      </c>
      <c r="AM93" s="110"/>
      <c r="AN93" s="124"/>
      <c r="AO93" s="110" t="n">
        <v>2.52727272727273</v>
      </c>
      <c r="AP93" s="117"/>
      <c r="AQ93" s="110"/>
      <c r="AR93" s="117" t="n">
        <v>2.171875</v>
      </c>
      <c r="AS93" s="110" t="n">
        <v>2.31666666666667</v>
      </c>
      <c r="AT93" s="117"/>
      <c r="AU93" s="110" t="n">
        <v>2.35593220338983</v>
      </c>
      <c r="AV93" s="117"/>
      <c r="AW93" s="110"/>
      <c r="AX93" s="117" t="n">
        <v>2.52727272727273</v>
      </c>
      <c r="AY93" s="110"/>
      <c r="AZ93" s="117"/>
      <c r="BA93" s="110" t="n">
        <v>2.27868852459016</v>
      </c>
      <c r="BB93" s="117"/>
      <c r="BC93" s="110"/>
      <c r="BD93" s="117" t="n">
        <v>1.9041095890411</v>
      </c>
      <c r="BE93" s="110"/>
      <c r="BF93" s="110"/>
      <c r="BG93" s="110" t="n">
        <v>2.13846153846154</v>
      </c>
      <c r="BH93" s="110"/>
      <c r="BI93" s="110"/>
      <c r="BJ93" s="110" t="n">
        <v>2.35593220338983</v>
      </c>
      <c r="BK93" s="110"/>
      <c r="BL93" s="110"/>
      <c r="BM93" s="110"/>
      <c r="BN93" s="110"/>
      <c r="BO93" s="110"/>
      <c r="BP93" s="110"/>
      <c r="BQ93" s="110"/>
      <c r="BR93" s="110"/>
      <c r="BS93" s="110"/>
    </row>
    <row r="94" customFormat="false" ht="13.5" hidden="false" customHeight="false" outlineLevel="0" collapsed="false">
      <c r="A94" s="180" t="s">
        <v>18</v>
      </c>
      <c r="B94" s="180"/>
      <c r="C94" s="180"/>
      <c r="D94" s="180"/>
      <c r="E94" s="180"/>
      <c r="F94" s="110"/>
    </row>
    <row r="96" customFormat="false" ht="13.5" hidden="false" customHeight="false" outlineLevel="0" collapsed="false"/>
    <row r="97" customFormat="false" ht="13.5" hidden="false" customHeight="false" outlineLevel="0" collapsed="false">
      <c r="P97" s="181" t="s">
        <v>184</v>
      </c>
      <c r="Q97" s="4"/>
      <c r="R97" s="4"/>
      <c r="S97" s="129"/>
      <c r="T97" s="129"/>
      <c r="U97" s="129"/>
      <c r="V97" s="4"/>
      <c r="W97" s="4"/>
      <c r="X97" s="4"/>
      <c r="Y97" s="4"/>
      <c r="AA97" s="181" t="s">
        <v>185</v>
      </c>
      <c r="AB97" s="4"/>
      <c r="AC97" s="4"/>
      <c r="AD97" s="4"/>
      <c r="AE97" s="4"/>
      <c r="AF97" s="8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82" t="s">
        <v>186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110"/>
      <c r="P98" s="183" t="s">
        <v>187</v>
      </c>
      <c r="Q98" s="184" t="s">
        <v>123</v>
      </c>
      <c r="R98" s="17" t="s">
        <v>151</v>
      </c>
      <c r="S98" s="184" t="s">
        <v>154</v>
      </c>
      <c r="T98" s="184" t="s">
        <v>160</v>
      </c>
      <c r="U98" s="184"/>
      <c r="V98" s="184" t="s">
        <v>167</v>
      </c>
      <c r="W98" s="17" t="s">
        <v>177</v>
      </c>
      <c r="X98" s="185" t="s">
        <v>179</v>
      </c>
      <c r="Y98" s="4"/>
      <c r="AA98" s="183" t="s">
        <v>187</v>
      </c>
      <c r="AB98" s="17" t="s">
        <v>128</v>
      </c>
      <c r="AC98" s="17" t="s">
        <v>129</v>
      </c>
      <c r="AD98" s="17" t="s">
        <v>130</v>
      </c>
      <c r="AE98" s="17" t="s">
        <v>131</v>
      </c>
      <c r="AF98" s="186" t="s">
        <v>132</v>
      </c>
      <c r="AG98" s="17" t="s">
        <v>133</v>
      </c>
      <c r="AH98" s="17" t="s">
        <v>134</v>
      </c>
      <c r="AI98" s="17" t="s">
        <v>135</v>
      </c>
      <c r="AJ98" s="17" t="s">
        <v>136</v>
      </c>
      <c r="AK98" s="17" t="s">
        <v>137</v>
      </c>
      <c r="AL98" s="17" t="s">
        <v>138</v>
      </c>
      <c r="AM98" s="17" t="s">
        <v>139</v>
      </c>
      <c r="AN98" s="17" t="s">
        <v>140</v>
      </c>
      <c r="AO98" s="17" t="s">
        <v>141</v>
      </c>
      <c r="AP98" s="17" t="s">
        <v>142</v>
      </c>
      <c r="AQ98" s="17" t="s">
        <v>143</v>
      </c>
      <c r="AR98" s="17" t="s">
        <v>144</v>
      </c>
      <c r="AS98" s="17" t="s">
        <v>145</v>
      </c>
      <c r="AT98" s="17" t="s">
        <v>146</v>
      </c>
      <c r="AU98" s="17" t="s">
        <v>147</v>
      </c>
      <c r="AV98" s="17" t="s">
        <v>148</v>
      </c>
      <c r="AW98" s="20" t="s">
        <v>149</v>
      </c>
      <c r="AY98" s="183" t="s">
        <v>187</v>
      </c>
      <c r="AZ98" s="17" t="s">
        <v>188</v>
      </c>
      <c r="BA98" s="17" t="s">
        <v>189</v>
      </c>
      <c r="BB98" s="17" t="s">
        <v>190</v>
      </c>
      <c r="BC98" s="17" t="s">
        <v>191</v>
      </c>
      <c r="BD98" s="17" t="s">
        <v>192</v>
      </c>
      <c r="BE98" s="17" t="s">
        <v>193</v>
      </c>
      <c r="BF98" s="17" t="s">
        <v>194</v>
      </c>
      <c r="BG98" s="17" t="s">
        <v>195</v>
      </c>
      <c r="BH98" s="20" t="s">
        <v>196</v>
      </c>
    </row>
    <row r="99" customFormat="false" ht="12.75" hidden="false" customHeight="false" outlineLevel="0" collapsed="false">
      <c r="P99" s="187" t="n">
        <v>39828</v>
      </c>
      <c r="Q99" s="129" t="n">
        <v>1.90770256839218</v>
      </c>
      <c r="R99" s="165" t="n">
        <v>1.52839414969784</v>
      </c>
      <c r="S99" s="129"/>
      <c r="T99" s="129" t="n">
        <v>1.88741721854305</v>
      </c>
      <c r="U99" s="188" t="n">
        <v>39828</v>
      </c>
      <c r="V99" s="129" t="n">
        <v>2.45611651992971</v>
      </c>
      <c r="W99" s="129" t="n">
        <v>7</v>
      </c>
      <c r="X99" s="127"/>
      <c r="Y99" s="4"/>
      <c r="AA99" s="187" t="n">
        <v>39828</v>
      </c>
      <c r="AB99" s="110" t="n">
        <v>2.01860465116279</v>
      </c>
      <c r="AC99" s="110" t="n">
        <v>2.01860465116279</v>
      </c>
      <c r="AD99" s="110" t="n">
        <v>2.17</v>
      </c>
      <c r="AE99" s="110" t="n">
        <v>1.97272727272727</v>
      </c>
      <c r="AF99" s="132" t="n">
        <v>1.88695652173913</v>
      </c>
      <c r="AG99" s="110" t="n">
        <v>1.80833333333333</v>
      </c>
      <c r="AH99" s="110" t="n">
        <v>1.8468085106383</v>
      </c>
      <c r="AI99" s="110" t="n">
        <v>1.736</v>
      </c>
      <c r="AJ99" s="110" t="n">
        <v>1.52280701754386</v>
      </c>
      <c r="AK99" s="110" t="n">
        <v>1.8468085106383</v>
      </c>
      <c r="AL99" s="110" t="n">
        <v>1.60740740740741</v>
      </c>
      <c r="AM99" s="110" t="n">
        <v>1.77142857142857</v>
      </c>
      <c r="AN99" s="110" t="n">
        <v>1.66923076923077</v>
      </c>
      <c r="AO99" s="110" t="n">
        <v>1.8468085106383</v>
      </c>
      <c r="AP99" s="110" t="n">
        <v>2.17</v>
      </c>
      <c r="AQ99" s="110" t="n">
        <v>2.06666666666667</v>
      </c>
      <c r="AR99" s="110" t="n">
        <v>2.01860465116279</v>
      </c>
      <c r="AS99" s="110" t="n">
        <v>2.17</v>
      </c>
      <c r="AT99" s="110" t="n">
        <v>2.11707317073171</v>
      </c>
      <c r="AU99" s="110" t="n">
        <v>1.92888888888889</v>
      </c>
      <c r="AV99" s="110" t="n">
        <v>1.92888888888889</v>
      </c>
      <c r="AW99" s="110" t="n">
        <v>1.8468085106383</v>
      </c>
      <c r="AY99" s="187" t="n">
        <v>39828</v>
      </c>
      <c r="AZ99" s="110" t="n">
        <v>1.71428571428571</v>
      </c>
      <c r="BA99" s="110" t="n">
        <v>2.76923076923077</v>
      </c>
      <c r="BB99" s="110" t="n">
        <v>2.16867469879518</v>
      </c>
      <c r="BC99" s="110" t="n">
        <v>2.30769230769231</v>
      </c>
      <c r="BD99" s="110" t="n">
        <v>2.4</v>
      </c>
      <c r="BE99" s="110" t="n">
        <v>2.5</v>
      </c>
      <c r="BF99" s="110" t="n">
        <v>2.25</v>
      </c>
      <c r="BG99" s="110" t="n">
        <v>2.46575342465753</v>
      </c>
      <c r="BH99" s="110" t="n">
        <v>3.52941176470588</v>
      </c>
    </row>
    <row r="100" customFormat="false" ht="12.75" hidden="false" customHeight="false" outlineLevel="0" collapsed="false">
      <c r="P100" s="187" t="n">
        <v>39842</v>
      </c>
      <c r="Q100" s="129" t="n">
        <v>1.94511091498554</v>
      </c>
      <c r="R100" s="129" t="n">
        <v>1.74445771370427</v>
      </c>
      <c r="S100" s="129"/>
      <c r="T100" s="110" t="n">
        <v>2.2007722007722</v>
      </c>
      <c r="U100" s="7" t="n">
        <v>39842</v>
      </c>
      <c r="V100" s="110" t="n">
        <v>2.35124351524722</v>
      </c>
      <c r="W100" s="110" t="n">
        <v>4.9</v>
      </c>
      <c r="X100" s="127"/>
      <c r="Y100" s="4"/>
      <c r="AA100" s="187" t="n">
        <v>39842</v>
      </c>
      <c r="AB100" s="110" t="n">
        <v>2.17</v>
      </c>
      <c r="AC100" s="110" t="n">
        <v>2.11707317073171</v>
      </c>
      <c r="AD100" s="110" t="n">
        <v>1.97272727272727</v>
      </c>
      <c r="AE100" s="110" t="n">
        <v>1.80833333333333</v>
      </c>
      <c r="AF100" s="132" t="n">
        <v>1.44666666666667</v>
      </c>
      <c r="AG100" s="110" t="n">
        <v>1.55</v>
      </c>
      <c r="AH100" s="110" t="n">
        <v>1.6377358490566</v>
      </c>
      <c r="AI100" s="110" t="n">
        <v>1.88695652173913</v>
      </c>
      <c r="AJ100" s="110" t="n">
        <v>1.97272727272727</v>
      </c>
      <c r="AK100" s="110" t="n">
        <v>1.77142857142857</v>
      </c>
      <c r="AL100" s="110" t="n">
        <v>2.11707317073171</v>
      </c>
      <c r="AM100" s="110" t="n">
        <v>1.8468085106383</v>
      </c>
      <c r="AN100" s="110" t="n">
        <v>2.06666666666667</v>
      </c>
      <c r="AO100" s="110" t="n">
        <v>2.11707317073171</v>
      </c>
      <c r="AP100" s="110" t="n">
        <v>1.92888888888889</v>
      </c>
      <c r="AQ100" s="110" t="n">
        <v>2.01860465116279</v>
      </c>
      <c r="AR100" s="110" t="n">
        <v>2.01860465116279</v>
      </c>
      <c r="AS100" s="110" t="n">
        <v>2.01860465116279</v>
      </c>
      <c r="AT100" s="110" t="n">
        <v>2.11707317073171</v>
      </c>
      <c r="AU100" s="110" t="n">
        <v>1.97272727272727</v>
      </c>
      <c r="AV100" s="110" t="n">
        <v>2.06666666666667</v>
      </c>
      <c r="AW100" s="110" t="n">
        <v>2.17</v>
      </c>
      <c r="AY100" s="187" t="n">
        <v>39842</v>
      </c>
      <c r="AZ100" s="110" t="n">
        <v>2.02247191011236</v>
      </c>
      <c r="BA100" s="110" t="n">
        <v>2.09302325581395</v>
      </c>
      <c r="BB100" s="110" t="n">
        <v>2.33766233766234</v>
      </c>
      <c r="BC100" s="110" t="n">
        <v>2.22222222222222</v>
      </c>
      <c r="BD100" s="110" t="n">
        <v>2.19512195121951</v>
      </c>
      <c r="BE100" s="110" t="n">
        <v>2.36842105263158</v>
      </c>
      <c r="BF100" s="110" t="n">
        <v>2.14285714285714</v>
      </c>
      <c r="BG100" s="110" t="n">
        <v>2.25</v>
      </c>
      <c r="BH100" s="110" t="n">
        <v>3.52941176470588</v>
      </c>
    </row>
    <row r="101" customFormat="false" ht="12.75" hidden="false" customHeight="false" outlineLevel="0" collapsed="false">
      <c r="P101" s="187" t="n">
        <v>39855</v>
      </c>
      <c r="Q101" s="110" t="n">
        <v>2.18837405539297</v>
      </c>
      <c r="R101" s="129" t="n">
        <v>2.84847687878229</v>
      </c>
      <c r="S101" s="110" t="n">
        <v>2.51612903225806</v>
      </c>
      <c r="T101" s="110" t="n">
        <v>3.31395348837209</v>
      </c>
      <c r="U101" s="7" t="n">
        <v>39855</v>
      </c>
      <c r="V101" s="110" t="n">
        <v>2.40451021652635</v>
      </c>
      <c r="W101" s="110" t="n">
        <v>6.125</v>
      </c>
      <c r="X101" s="127"/>
      <c r="Y101" s="4"/>
      <c r="AA101" s="187" t="n">
        <v>39855</v>
      </c>
      <c r="AB101" s="110" t="n">
        <v>2.55294117647059</v>
      </c>
      <c r="AC101" s="110" t="n">
        <v>2.7125</v>
      </c>
      <c r="AD101" s="110" t="n">
        <v>2.41111111111111</v>
      </c>
      <c r="AE101" s="110" t="n">
        <v>1.88695652173913</v>
      </c>
      <c r="AF101" s="132" t="n">
        <v>1.8468085106383</v>
      </c>
      <c r="AG101" s="110" t="n">
        <v>1.77142857142857</v>
      </c>
      <c r="AH101" s="110" t="n">
        <v>2.48</v>
      </c>
      <c r="AI101" s="110" t="n">
        <v>2.28421052631579</v>
      </c>
      <c r="AJ101" s="110" t="n">
        <v>1.88695652173913</v>
      </c>
      <c r="AK101" s="110" t="n">
        <v>2.01860465116279</v>
      </c>
      <c r="AL101" s="110" t="n">
        <v>2.41111111111111</v>
      </c>
      <c r="AM101" s="110" t="n">
        <v>2.22564102564103</v>
      </c>
      <c r="AN101" s="110" t="n">
        <v>1.88695652173913</v>
      </c>
      <c r="AO101" s="110" t="n">
        <v>1.70196078431373</v>
      </c>
      <c r="AP101" s="110" t="n">
        <v>2.34594594594595</v>
      </c>
      <c r="AQ101" s="110" t="n">
        <v>2.48</v>
      </c>
      <c r="AR101" s="110" t="n">
        <v>2.34594594594595</v>
      </c>
      <c r="AS101" s="110" t="n">
        <v>2.01860465116279</v>
      </c>
      <c r="AT101" s="110" t="n">
        <v>2.06666666666667</v>
      </c>
      <c r="AU101" s="110" t="n">
        <v>1.97272727272727</v>
      </c>
      <c r="AV101" s="110" t="n">
        <v>2.28421052631579</v>
      </c>
      <c r="AW101" s="110" t="n">
        <v>2.55294117647059</v>
      </c>
      <c r="AX101" s="110"/>
      <c r="AY101" s="187" t="n">
        <v>39856</v>
      </c>
      <c r="AZ101" s="110" t="n">
        <v>1.5929203539823</v>
      </c>
      <c r="BA101" s="110" t="n">
        <v>2.6865671641791</v>
      </c>
      <c r="BB101" s="110" t="n">
        <v>2.4</v>
      </c>
      <c r="BC101" s="110" t="n">
        <v>2.27848101265823</v>
      </c>
      <c r="BD101" s="110" t="n">
        <v>2.33766233766234</v>
      </c>
      <c r="BE101" s="110" t="n">
        <v>2.43243243243243</v>
      </c>
      <c r="BF101" s="110" t="n">
        <v>2.33766233766234</v>
      </c>
      <c r="BG101" s="110" t="n">
        <v>2.04545454545455</v>
      </c>
      <c r="BH101" s="110" t="n">
        <v>3.52941176470588</v>
      </c>
    </row>
    <row r="102" customFormat="false" ht="12.75" hidden="false" customHeight="false" outlineLevel="0" collapsed="false">
      <c r="P102" s="187" t="n">
        <v>39862</v>
      </c>
      <c r="Q102" s="129" t="n">
        <v>2.54006219851269</v>
      </c>
      <c r="R102" s="129"/>
      <c r="S102" s="129" t="n">
        <v>2.4375</v>
      </c>
      <c r="T102" s="129" t="n">
        <v>3.35294117647059</v>
      </c>
      <c r="U102" s="188" t="n">
        <v>39862</v>
      </c>
      <c r="V102" s="129"/>
      <c r="W102" s="129"/>
      <c r="X102" s="127"/>
      <c r="Y102" s="4"/>
      <c r="AA102" s="187" t="n">
        <v>39862</v>
      </c>
      <c r="AB102" s="110" t="n">
        <v>2.55294117647059</v>
      </c>
      <c r="AC102" s="110" t="n">
        <v>2.55294117647059</v>
      </c>
      <c r="AD102" s="110" t="n">
        <v>2.11707317073171</v>
      </c>
      <c r="AE102" s="131" t="n">
        <v>2.63030303030303</v>
      </c>
      <c r="AF102" s="132" t="n">
        <v>2.55294117647059</v>
      </c>
      <c r="AG102" s="110" t="n">
        <v>2.7125</v>
      </c>
      <c r="AH102" s="110" t="n">
        <v>2.48</v>
      </c>
      <c r="AI102" s="110" t="n">
        <v>2.63030303030303</v>
      </c>
      <c r="AJ102" s="110" t="n">
        <v>1.97272727272727</v>
      </c>
      <c r="AK102" s="110" t="n">
        <v>2.55294117647059</v>
      </c>
      <c r="AL102" s="110" t="n">
        <v>2.7125</v>
      </c>
      <c r="AM102" s="110" t="n">
        <v>2.48</v>
      </c>
      <c r="AN102" s="110" t="n">
        <v>2.28421052631579</v>
      </c>
      <c r="AO102" s="110" t="n">
        <v>2.63030303030303</v>
      </c>
      <c r="AP102" s="110" t="n">
        <v>2.63030303030303</v>
      </c>
      <c r="AQ102" s="110" t="n">
        <v>2.89333333333333</v>
      </c>
      <c r="AR102" s="110" t="n">
        <v>2.63030303030303</v>
      </c>
      <c r="AS102" s="110" t="n">
        <v>2.7125</v>
      </c>
      <c r="AT102" s="110" t="n">
        <v>2.55294117647059</v>
      </c>
      <c r="AU102" s="110" t="n">
        <v>2.17</v>
      </c>
      <c r="AV102" s="110" t="n">
        <v>2.8</v>
      </c>
      <c r="AW102" s="110" t="n">
        <v>2.63030303030303</v>
      </c>
      <c r="AY102" s="187" t="n">
        <v>39874</v>
      </c>
      <c r="AZ102" s="110" t="n">
        <v>1.53846153846154</v>
      </c>
      <c r="BA102" s="110" t="n">
        <v>2.30769230769231</v>
      </c>
      <c r="BB102" s="110" t="n">
        <v>2.4</v>
      </c>
      <c r="BC102" s="110" t="n">
        <v>2.53521126760563</v>
      </c>
      <c r="BD102" s="110" t="n">
        <v>2.72727272727273</v>
      </c>
      <c r="BE102" s="110" t="n">
        <v>2.4</v>
      </c>
      <c r="BF102" s="110" t="n">
        <v>2.43243243243243</v>
      </c>
      <c r="BG102" s="110" t="n">
        <v>2.57142857142857</v>
      </c>
      <c r="BH102" s="110" t="n">
        <v>3.75</v>
      </c>
    </row>
    <row r="103" customFormat="false" ht="12.75" hidden="false" customHeight="false" outlineLevel="0" collapsed="false">
      <c r="P103" s="187" t="n">
        <v>39874</v>
      </c>
      <c r="Q103" s="129" t="n">
        <v>2.4582358290005</v>
      </c>
      <c r="R103" s="129" t="n">
        <v>2.51987666837299</v>
      </c>
      <c r="S103" s="129" t="n">
        <v>2.22857142857143</v>
      </c>
      <c r="T103" s="129" t="n">
        <v>3.33333333333333</v>
      </c>
      <c r="U103" s="188" t="n">
        <v>39874</v>
      </c>
      <c r="V103" s="129" t="n">
        <v>2.51805542721036</v>
      </c>
      <c r="W103" s="129" t="n">
        <v>6.125</v>
      </c>
      <c r="X103" s="127" t="n">
        <v>2.39655172413793</v>
      </c>
      <c r="Y103" s="4"/>
      <c r="AA103" s="187" t="n">
        <v>39874</v>
      </c>
      <c r="AB103" s="129" t="n">
        <v>2.89333333333333</v>
      </c>
      <c r="AC103" s="129" t="n">
        <v>2.99310344827586</v>
      </c>
      <c r="AD103" s="129" t="n">
        <v>3.21481481481482</v>
      </c>
      <c r="AE103" s="129" t="n">
        <v>2.8</v>
      </c>
      <c r="AF103" s="141" t="n">
        <v>2.28421052631579</v>
      </c>
      <c r="AG103" s="129" t="n">
        <v>2.01860465116279</v>
      </c>
      <c r="AH103" s="129" t="n">
        <v>2.34594594594595</v>
      </c>
      <c r="AI103" s="129" t="n">
        <v>2.7125</v>
      </c>
      <c r="AJ103" s="110" t="n">
        <v>2.55294117647059</v>
      </c>
      <c r="AK103" s="129" t="n">
        <v>2.34594594594595</v>
      </c>
      <c r="AL103" s="129" t="n">
        <v>2.89333333333333</v>
      </c>
      <c r="AM103" s="129" t="n">
        <v>2.55294117647059</v>
      </c>
      <c r="AN103" s="129" t="n">
        <v>2.22564102564103</v>
      </c>
      <c r="AO103" s="129" t="n">
        <v>2.28421052631579</v>
      </c>
      <c r="AP103" s="129" t="n">
        <v>2.63030303030303</v>
      </c>
      <c r="AQ103" s="129" t="n">
        <v>1.97272727272727</v>
      </c>
      <c r="AR103" s="129" t="n">
        <v>1.88695652173913</v>
      </c>
      <c r="AS103" s="129" t="n">
        <v>1.8468085106383</v>
      </c>
      <c r="AT103" s="129" t="n">
        <v>2.34594594594595</v>
      </c>
      <c r="AU103" s="129" t="n">
        <v>2.28421052631579</v>
      </c>
      <c r="AV103" s="129" t="n">
        <v>2.28421052631579</v>
      </c>
      <c r="AW103" s="129" t="n">
        <v>2.7125</v>
      </c>
      <c r="AY103" s="187" t="n">
        <v>39877</v>
      </c>
      <c r="AZ103" s="110" t="n">
        <v>1.60714285714286</v>
      </c>
      <c r="BA103" s="110" t="n">
        <v>2.36842105263158</v>
      </c>
      <c r="BB103" s="110" t="n">
        <v>2.25</v>
      </c>
      <c r="BC103" s="110" t="n">
        <v>2.33766233766234</v>
      </c>
      <c r="BD103" s="110" t="n">
        <v>2.25</v>
      </c>
      <c r="BE103" s="110" t="n">
        <v>2.27848101265823</v>
      </c>
      <c r="BF103" s="110" t="n">
        <v>2.09302325581395</v>
      </c>
      <c r="BG103" s="110" t="n">
        <v>2.27848101265823</v>
      </c>
      <c r="BH103" s="110" t="n">
        <v>3.82978723404255</v>
      </c>
    </row>
    <row r="104" customFormat="false" ht="12.75" hidden="false" customHeight="false" outlineLevel="0" collapsed="false">
      <c r="P104" s="187" t="n">
        <v>39877</v>
      </c>
      <c r="Q104" s="129" t="n">
        <v>2.14767652675903</v>
      </c>
      <c r="R104" s="129"/>
      <c r="S104" s="129"/>
      <c r="T104" s="129"/>
      <c r="U104" s="188" t="n">
        <v>39877</v>
      </c>
      <c r="V104" s="129" t="n">
        <v>2.36588875140108</v>
      </c>
      <c r="W104" s="129"/>
      <c r="X104" s="127"/>
      <c r="Y104" s="4"/>
      <c r="AA104" s="187" t="n">
        <v>39877</v>
      </c>
      <c r="AB104" s="110" t="n">
        <v>2.01860465116279</v>
      </c>
      <c r="AC104" s="110" t="n">
        <v>2.17</v>
      </c>
      <c r="AD104" s="110" t="n">
        <v>2.48</v>
      </c>
      <c r="AE104" s="110" t="n">
        <v>2.7125</v>
      </c>
      <c r="AF104" s="132" t="n">
        <v>2.28421052631579</v>
      </c>
      <c r="AG104" s="110" t="n">
        <v>2.28421052631579</v>
      </c>
      <c r="AH104" s="110" t="n">
        <v>2.17</v>
      </c>
      <c r="AI104" s="110" t="n">
        <v>2.06666666666667</v>
      </c>
      <c r="AJ104" s="110" t="n">
        <v>1.88695652173913</v>
      </c>
      <c r="AK104" s="110" t="n">
        <v>1.97272727272727</v>
      </c>
      <c r="AL104" s="110" t="n">
        <v>1.80833333333333</v>
      </c>
      <c r="AM104" s="110" t="n">
        <v>2.22564102564103</v>
      </c>
      <c r="AN104" s="110" t="n">
        <v>2.28421052631579</v>
      </c>
      <c r="AO104" s="110" t="n">
        <v>2.22564102564103</v>
      </c>
      <c r="AP104" s="110" t="n">
        <v>1.77142857142857</v>
      </c>
      <c r="AQ104" s="110" t="n">
        <v>2.06666666666667</v>
      </c>
      <c r="AR104" s="110" t="n">
        <v>2.34594594594595</v>
      </c>
      <c r="AS104" s="110" t="n">
        <v>2.11707317073171</v>
      </c>
      <c r="AT104" s="110" t="n">
        <v>1.97272727272727</v>
      </c>
      <c r="AU104" s="110" t="n">
        <v>1.97272727272727</v>
      </c>
      <c r="AV104" s="110" t="n">
        <v>2.06666666666667</v>
      </c>
      <c r="AW104" s="110" t="n">
        <v>2.34594594594595</v>
      </c>
      <c r="AY104" s="187" t="n">
        <v>39882</v>
      </c>
      <c r="AZ104" s="110" t="n">
        <v>1.63636363636364</v>
      </c>
      <c r="BA104" s="110" t="n">
        <v>2.46575342465753</v>
      </c>
      <c r="BB104" s="110" t="n">
        <v>2.25</v>
      </c>
      <c r="BC104" s="110" t="n">
        <v>2.04545454545455</v>
      </c>
      <c r="BD104" s="110" t="n">
        <v>2.33766233766234</v>
      </c>
      <c r="BE104" s="110" t="n">
        <v>2.53521126760563</v>
      </c>
      <c r="BF104" s="110" t="n">
        <v>2.25</v>
      </c>
      <c r="BG104" s="110" t="n">
        <v>2.53521126760563</v>
      </c>
      <c r="BH104" s="110" t="n">
        <v>3.6734693877551</v>
      </c>
    </row>
    <row r="105" customFormat="false" ht="12.75" hidden="false" customHeight="false" outlineLevel="0" collapsed="false">
      <c r="P105" s="187" t="n">
        <v>39882</v>
      </c>
      <c r="Q105" s="129" t="n">
        <v>2.19651008213313</v>
      </c>
      <c r="R105" s="129" t="n">
        <v>2.43400040898915</v>
      </c>
      <c r="S105" s="129" t="n">
        <v>2.4</v>
      </c>
      <c r="T105" s="129" t="n">
        <v>3.13186813186813</v>
      </c>
      <c r="U105" s="188" t="n">
        <v>39882</v>
      </c>
      <c r="V105" s="129" t="n">
        <v>2.41434731856716</v>
      </c>
      <c r="W105" s="129" t="n">
        <v>6.125</v>
      </c>
      <c r="X105" s="127" t="n">
        <v>2.35593220338983</v>
      </c>
      <c r="Y105" s="4"/>
      <c r="AA105" s="187" t="n">
        <v>39882</v>
      </c>
      <c r="AB105" s="110" t="n">
        <v>2.41111111111111</v>
      </c>
      <c r="AC105" s="110" t="n">
        <v>2.8</v>
      </c>
      <c r="AD105" s="110" t="n">
        <v>2.34594594594595</v>
      </c>
      <c r="AE105" s="110" t="n">
        <v>2.28421052631579</v>
      </c>
      <c r="AF105" s="132" t="n">
        <v>2.34594594594595</v>
      </c>
      <c r="AG105" s="110" t="n">
        <v>2.01860465116279</v>
      </c>
      <c r="AH105" s="110" t="n">
        <v>2.11707317073171</v>
      </c>
      <c r="AI105" s="110" t="n">
        <v>2.01860465116279</v>
      </c>
      <c r="AJ105" s="110" t="n">
        <v>1.97272727272727</v>
      </c>
      <c r="AK105" s="110" t="n">
        <v>2.48</v>
      </c>
      <c r="AL105" s="110" t="n">
        <v>1.97272727272727</v>
      </c>
      <c r="AM105" s="110" t="n">
        <v>2.11707317073171</v>
      </c>
      <c r="AN105" s="110" t="n">
        <v>2.11707317073171</v>
      </c>
      <c r="AO105" s="110" t="n">
        <v>2.28421052631579</v>
      </c>
      <c r="AP105" s="110" t="n">
        <v>2.01860465116279</v>
      </c>
      <c r="AQ105" s="110" t="n">
        <v>2.11707317073171</v>
      </c>
      <c r="AR105" s="110" t="n">
        <v>2.17</v>
      </c>
      <c r="AS105" s="110" t="n">
        <v>1.92888888888889</v>
      </c>
      <c r="AT105" s="110" t="n">
        <v>2.11707317073171</v>
      </c>
      <c r="AU105" s="110" t="n">
        <v>2.06666666666667</v>
      </c>
      <c r="AV105" s="110" t="n">
        <v>2.06666666666667</v>
      </c>
      <c r="AW105" s="110" t="n">
        <v>2.55294117647059</v>
      </c>
      <c r="AY105" s="187" t="n">
        <v>39884</v>
      </c>
      <c r="AZ105" s="110" t="n">
        <v>1.63636363636364</v>
      </c>
      <c r="BA105" s="110" t="n">
        <v>2.57142857142857</v>
      </c>
      <c r="BB105" s="110" t="n">
        <v>2.72727272727273</v>
      </c>
      <c r="BC105" s="110" t="n">
        <v>2.46575342465753</v>
      </c>
      <c r="BD105" s="110" t="n">
        <v>2.5</v>
      </c>
      <c r="BE105" s="110" t="n">
        <v>2.4</v>
      </c>
      <c r="BF105" s="110" t="n">
        <v>2.27848101265823</v>
      </c>
      <c r="BG105" s="110" t="n">
        <v>2.46575342465753</v>
      </c>
      <c r="BH105" s="110" t="n">
        <v>3.52941176470588</v>
      </c>
    </row>
    <row r="106" customFormat="false" ht="12.75" hidden="false" customHeight="false" outlineLevel="0" collapsed="false">
      <c r="P106" s="187" t="n">
        <v>39884</v>
      </c>
      <c r="Q106" s="129" t="n">
        <v>2.37479095731659</v>
      </c>
      <c r="R106" s="129"/>
      <c r="S106" s="129"/>
      <c r="T106" s="129"/>
      <c r="U106" s="188" t="n">
        <v>39884</v>
      </c>
      <c r="V106" s="129" t="n">
        <v>2.50827384019379</v>
      </c>
      <c r="W106" s="129"/>
      <c r="X106" s="127"/>
      <c r="Y106" s="4"/>
      <c r="AA106" s="187" t="n">
        <v>39884</v>
      </c>
      <c r="AB106" s="110" t="n">
        <v>2.89333333333333</v>
      </c>
      <c r="AC106" s="110" t="n">
        <v>2.17</v>
      </c>
      <c r="AD106" s="110" t="n">
        <v>2.55294117647059</v>
      </c>
      <c r="AE106" s="110" t="n">
        <v>2.41111111111111</v>
      </c>
      <c r="AF106" s="132" t="n">
        <v>1.88695652173913</v>
      </c>
      <c r="AG106" s="110" t="n">
        <v>2.34594594594595</v>
      </c>
      <c r="AH106" s="110" t="n">
        <v>2.89333333333333</v>
      </c>
      <c r="AI106" s="110" t="n">
        <v>2.48</v>
      </c>
      <c r="AJ106" s="110" t="n">
        <v>2.28421052631579</v>
      </c>
      <c r="AK106" s="110" t="n">
        <v>2.17</v>
      </c>
      <c r="AL106" s="110" t="n">
        <v>2.34594594594595</v>
      </c>
      <c r="AM106" s="110" t="n">
        <v>2.28421052631579</v>
      </c>
      <c r="AN106" s="110" t="n">
        <v>2.22564102564103</v>
      </c>
      <c r="AO106" s="110" t="n">
        <v>2.28421052631579</v>
      </c>
      <c r="AP106" s="110" t="n">
        <v>2.34594594594595</v>
      </c>
      <c r="AQ106" s="110" t="n">
        <v>2.22564102564103</v>
      </c>
      <c r="AR106" s="110" t="n">
        <v>2.28421052631579</v>
      </c>
      <c r="AS106" s="110" t="n">
        <v>2.34594594594595</v>
      </c>
      <c r="AT106" s="110" t="n">
        <v>2.48</v>
      </c>
      <c r="AU106" s="110" t="n">
        <v>2.11707317073171</v>
      </c>
      <c r="AV106" s="110" t="n">
        <v>2.22564102564103</v>
      </c>
      <c r="AW106" s="110" t="n">
        <v>2.99310344827586</v>
      </c>
      <c r="AY106" s="187" t="n">
        <v>39888</v>
      </c>
      <c r="AZ106" s="110" t="n">
        <v>1.46341463414634</v>
      </c>
      <c r="BA106" s="110" t="n">
        <v>2.5</v>
      </c>
      <c r="BB106" s="110" t="n">
        <v>2.25</v>
      </c>
      <c r="BC106" s="110" t="n">
        <v>2.14285714285714</v>
      </c>
      <c r="BD106" s="110" t="n">
        <v>2.25</v>
      </c>
      <c r="BE106" s="110" t="n">
        <v>2.16867469879518</v>
      </c>
      <c r="BF106" s="110" t="n">
        <v>1.93548387096774</v>
      </c>
      <c r="BG106" s="110" t="n">
        <v>2.36842105263158</v>
      </c>
      <c r="BH106" s="110" t="n">
        <v>3.21428571428571</v>
      </c>
    </row>
    <row r="107" customFormat="false" ht="12.75" hidden="false" customHeight="false" outlineLevel="0" collapsed="false">
      <c r="P107" s="187" t="n">
        <v>39888</v>
      </c>
      <c r="Q107" s="129" t="n">
        <v>2.23878239892087</v>
      </c>
      <c r="R107" s="129" t="n">
        <v>2.57436915950953</v>
      </c>
      <c r="S107" s="129" t="n">
        <v>2.4</v>
      </c>
      <c r="T107" s="129" t="n">
        <v>3.16666666666667</v>
      </c>
      <c r="U107" s="188" t="n">
        <v>39888</v>
      </c>
      <c r="V107" s="129" t="n">
        <v>2.25479301263152</v>
      </c>
      <c r="W107" s="129" t="n">
        <v>6.125</v>
      </c>
      <c r="X107" s="127" t="n">
        <v>2.10606060606061</v>
      </c>
      <c r="Y107" s="4"/>
      <c r="AA107" s="187" t="n">
        <v>39888</v>
      </c>
      <c r="AB107" s="110" t="n">
        <v>2.41111111111111</v>
      </c>
      <c r="AC107" s="110" t="n">
        <v>2.8</v>
      </c>
      <c r="AD107" s="110" t="n">
        <v>2.55294117647059</v>
      </c>
      <c r="AE107" s="110" t="n">
        <v>2.11707317073171</v>
      </c>
      <c r="AF107" s="131" t="n">
        <v>1.60740740740741</v>
      </c>
      <c r="AG107" s="131" t="n">
        <v>1.8468085106383</v>
      </c>
      <c r="AH107" s="110" t="n">
        <v>2.01860465116279</v>
      </c>
      <c r="AI107" s="110" t="n">
        <v>2.34594594594595</v>
      </c>
      <c r="AJ107" s="110" t="n">
        <v>2.11707317073171</v>
      </c>
      <c r="AK107" s="110" t="n">
        <v>1.88695652173913</v>
      </c>
      <c r="AL107" s="110" t="n">
        <v>2.06666666666667</v>
      </c>
      <c r="AM107" s="110" t="n">
        <v>2.48</v>
      </c>
      <c r="AN107" s="110" t="n">
        <v>2.22564102564103</v>
      </c>
      <c r="AO107" s="110" t="n">
        <v>2.17</v>
      </c>
      <c r="AP107" s="110" t="n">
        <v>2.22564102564103</v>
      </c>
      <c r="AQ107" s="110" t="n">
        <v>2.55294117647059</v>
      </c>
      <c r="AR107" s="110" t="n">
        <v>2.34594594594595</v>
      </c>
      <c r="AS107" s="110" t="n">
        <v>2.34594594594595</v>
      </c>
      <c r="AT107" s="110" t="n">
        <v>1.97272727272727</v>
      </c>
      <c r="AU107" s="110" t="n">
        <v>2.22564102564103</v>
      </c>
      <c r="AV107" s="110" t="n">
        <v>2.22564102564103</v>
      </c>
      <c r="AW107" s="110" t="n">
        <v>2.7125</v>
      </c>
      <c r="AY107" s="187" t="n">
        <v>39891</v>
      </c>
      <c r="AZ107" s="110" t="n">
        <v>1.48760330578512</v>
      </c>
      <c r="BA107" s="110" t="n">
        <v>2.5</v>
      </c>
      <c r="BB107" s="110" t="n">
        <v>2.53521126760563</v>
      </c>
      <c r="BC107" s="110" t="n">
        <v>2.6865671641791</v>
      </c>
      <c r="BD107" s="110" t="n">
        <v>2.43243243243243</v>
      </c>
      <c r="BE107" s="110" t="n">
        <v>2.33766233766234</v>
      </c>
      <c r="BF107" s="110" t="n">
        <v>2.22222222222222</v>
      </c>
      <c r="BG107" s="110" t="n">
        <v>2.46575342465753</v>
      </c>
      <c r="BH107" s="110" t="n">
        <v>3.21428571428571</v>
      </c>
    </row>
    <row r="108" customFormat="false" ht="12.75" hidden="false" customHeight="false" outlineLevel="0" collapsed="false">
      <c r="P108" s="187" t="n">
        <v>39891</v>
      </c>
      <c r="Q108" s="129" t="n">
        <v>2.347902359924</v>
      </c>
      <c r="R108" s="129"/>
      <c r="S108" s="129"/>
      <c r="T108" s="129"/>
      <c r="U108" s="188" t="n">
        <v>39891</v>
      </c>
      <c r="V108" s="129" t="n">
        <v>2.43130420764779</v>
      </c>
      <c r="W108" s="129"/>
      <c r="X108" s="127"/>
      <c r="Y108" s="4"/>
      <c r="AA108" s="187" t="n">
        <v>39891</v>
      </c>
      <c r="AB108" s="129" t="n">
        <v>2.7125</v>
      </c>
      <c r="AC108" s="110" t="n">
        <v>1.8468085106383</v>
      </c>
      <c r="AD108" s="110" t="n">
        <v>2.22564102564103</v>
      </c>
      <c r="AE108" s="131" t="n">
        <v>2.55294117647059</v>
      </c>
      <c r="AF108" s="132" t="n">
        <v>2.06666666666667</v>
      </c>
      <c r="AG108" s="110" t="n">
        <v>2.06666666666667</v>
      </c>
      <c r="AH108" s="110" t="n">
        <v>2.34594594594595</v>
      </c>
      <c r="AI108" s="110" t="n">
        <v>2.63030303030303</v>
      </c>
      <c r="AJ108" s="110" t="n">
        <v>2.01860465116279</v>
      </c>
      <c r="AK108" s="110" t="n">
        <v>2.48</v>
      </c>
      <c r="AL108" s="110" t="n">
        <v>2.06666666666667</v>
      </c>
      <c r="AM108" s="110" t="n">
        <v>2.34594594594595</v>
      </c>
      <c r="AN108" s="110" t="n">
        <v>2.41111111111111</v>
      </c>
      <c r="AO108" s="110" t="n">
        <v>2.48</v>
      </c>
      <c r="AP108" s="110" t="n">
        <v>2.34594594594595</v>
      </c>
      <c r="AQ108" s="110" t="n">
        <v>2.48</v>
      </c>
      <c r="AR108" s="110" t="n">
        <v>2.55294117647059</v>
      </c>
      <c r="AS108" s="110" t="n">
        <v>2.55294117647059</v>
      </c>
      <c r="AT108" s="110" t="n">
        <v>2.41111111111111</v>
      </c>
      <c r="AU108" s="110" t="n">
        <v>2.48</v>
      </c>
      <c r="AV108" s="110" t="n">
        <v>2.17</v>
      </c>
      <c r="AW108" s="110" t="n">
        <v>2.41111111111111</v>
      </c>
      <c r="AY108" s="187" t="n">
        <v>39895</v>
      </c>
      <c r="AZ108" s="110" t="n">
        <v>1.63636363636364</v>
      </c>
      <c r="BA108" s="110" t="n">
        <v>2.57142857142857</v>
      </c>
      <c r="BB108" s="110" t="n">
        <v>2.57142857142857</v>
      </c>
      <c r="BC108" s="110" t="n">
        <v>2.72727272727273</v>
      </c>
      <c r="BD108" s="110" t="n">
        <v>2.33766233766234</v>
      </c>
      <c r="BE108" s="110" t="n">
        <v>2.53521126760563</v>
      </c>
      <c r="BF108" s="110" t="n">
        <v>2.02247191011236</v>
      </c>
      <c r="BG108" s="110" t="n">
        <v>2.27848101265823</v>
      </c>
      <c r="BH108" s="110" t="n">
        <v>3.46153846153846</v>
      </c>
    </row>
    <row r="109" customFormat="false" ht="12.75" hidden="false" customHeight="false" outlineLevel="0" collapsed="false">
      <c r="P109" s="187" t="n">
        <v>39895</v>
      </c>
      <c r="Q109" s="129" t="n">
        <v>2.02005567597975</v>
      </c>
      <c r="R109" s="129" t="n">
        <v>2.45765765765766</v>
      </c>
      <c r="S109" s="129" t="n">
        <v>2.36363636363636</v>
      </c>
      <c r="T109" s="129" t="n">
        <v>3.13186813186813</v>
      </c>
      <c r="U109" s="188" t="n">
        <v>39895</v>
      </c>
      <c r="V109" s="129" t="n">
        <v>2.46020649956339</v>
      </c>
      <c r="W109" s="129" t="n">
        <v>5.44444444444445</v>
      </c>
      <c r="X109" s="127" t="n">
        <v>2.31666666666667</v>
      </c>
      <c r="Y109" s="4"/>
      <c r="AA109" s="187" t="n">
        <v>39895</v>
      </c>
      <c r="AB109" s="129" t="n">
        <v>2.17</v>
      </c>
      <c r="AC109" s="110" t="n">
        <v>2.06666666666667</v>
      </c>
      <c r="AD109" s="110" t="n">
        <v>2.11707317073171</v>
      </c>
      <c r="AE109" s="110" t="n">
        <v>2.17</v>
      </c>
      <c r="AF109" s="132" t="n">
        <v>1.97272727272727</v>
      </c>
      <c r="AG109" s="110" t="n">
        <v>1.97272727272727</v>
      </c>
      <c r="AH109" s="110" t="n">
        <v>2.34594594594595</v>
      </c>
      <c r="AI109" s="110" t="n">
        <v>2.48</v>
      </c>
      <c r="AJ109" s="110" t="n">
        <v>0.986363636363636</v>
      </c>
      <c r="AK109" s="110" t="n">
        <v>1.70196078431373</v>
      </c>
      <c r="AL109" s="110" t="n">
        <v>2.11707317073171</v>
      </c>
      <c r="AM109" s="110" t="n">
        <v>2.22564102564103</v>
      </c>
      <c r="AN109" s="110" t="n">
        <v>1.736</v>
      </c>
      <c r="AO109" s="110" t="n">
        <v>2.17</v>
      </c>
      <c r="AP109" s="110" t="n">
        <v>1.8468085106383</v>
      </c>
      <c r="AQ109" s="110" t="n">
        <v>1.80833333333333</v>
      </c>
      <c r="AR109" s="110" t="n">
        <v>1.736</v>
      </c>
      <c r="AS109" s="110" t="n">
        <v>1.97272727272727</v>
      </c>
      <c r="AT109" s="110" t="n">
        <v>2.22564102564103</v>
      </c>
      <c r="AU109" s="110" t="n">
        <v>1.8468085106383</v>
      </c>
      <c r="AV109" s="110" t="n">
        <v>1.97272727272727</v>
      </c>
      <c r="AW109" s="110" t="n">
        <v>2.8</v>
      </c>
      <c r="AY109" s="187" t="n">
        <v>39897</v>
      </c>
      <c r="AZ109" s="110" t="n">
        <v>1.5929203539823</v>
      </c>
      <c r="BA109" s="110" t="n">
        <v>2.27848101265823</v>
      </c>
      <c r="BB109" s="110" t="n">
        <v>2.43243243243243</v>
      </c>
      <c r="BC109" s="110" t="n">
        <v>2.4</v>
      </c>
      <c r="BD109" s="110" t="n">
        <v>2.5</v>
      </c>
      <c r="BE109" s="110" t="n">
        <v>2.60869565217391</v>
      </c>
      <c r="BF109" s="110" t="n">
        <v>2.36842105263158</v>
      </c>
      <c r="BG109" s="110" t="n">
        <v>2.33766233766234</v>
      </c>
      <c r="BH109" s="110" t="n">
        <v>3.6734693877551</v>
      </c>
    </row>
    <row r="110" customFormat="false" ht="12.75" hidden="false" customHeight="false" outlineLevel="0" collapsed="false">
      <c r="P110" s="187" t="n">
        <v>39897</v>
      </c>
      <c r="Q110" s="129" t="n">
        <v>2.42580567783565</v>
      </c>
      <c r="R110" s="141"/>
      <c r="S110" s="129"/>
      <c r="T110" s="129"/>
      <c r="U110" s="188" t="n">
        <v>39897</v>
      </c>
      <c r="V110" s="129" t="n">
        <v>2.46578691436621</v>
      </c>
      <c r="W110" s="129"/>
      <c r="X110" s="127"/>
      <c r="Y110" s="4"/>
      <c r="AA110" s="187" t="n">
        <v>39897</v>
      </c>
      <c r="AB110" s="110" t="n">
        <v>2.99310344827586</v>
      </c>
      <c r="AC110" s="110" t="n">
        <v>2.63030303030303</v>
      </c>
      <c r="AD110" s="110" t="n">
        <v>2.7125</v>
      </c>
      <c r="AE110" s="110" t="n">
        <v>2.55294117647059</v>
      </c>
      <c r="AF110" s="132" t="n">
        <v>1.88695652173913</v>
      </c>
      <c r="AG110" s="110" t="n">
        <v>2.17</v>
      </c>
      <c r="AH110" s="110" t="n">
        <v>2.89333333333333</v>
      </c>
      <c r="AI110" s="110" t="n">
        <v>2.34594594594595</v>
      </c>
      <c r="AJ110" s="110" t="n">
        <v>1.97272727272727</v>
      </c>
      <c r="AK110" s="110" t="n">
        <v>1.8468085106383</v>
      </c>
      <c r="AL110" s="110" t="n">
        <v>2.89333333333333</v>
      </c>
      <c r="AM110" s="110" t="n">
        <v>2.22564102564103</v>
      </c>
      <c r="AN110" s="110" t="n">
        <v>2.8</v>
      </c>
      <c r="AO110" s="110" t="n">
        <v>2.8</v>
      </c>
      <c r="AP110" s="110" t="n">
        <v>2.34594594594595</v>
      </c>
      <c r="AQ110" s="110" t="n">
        <v>2.28421052631579</v>
      </c>
      <c r="AR110" s="110" t="n">
        <v>2.06666666666667</v>
      </c>
      <c r="AS110" s="110" t="n">
        <v>2.48</v>
      </c>
      <c r="AT110" s="110" t="n">
        <v>2.28421052631579</v>
      </c>
      <c r="AU110" s="110" t="n">
        <v>2.28421052631579</v>
      </c>
      <c r="AV110" s="110" t="n">
        <v>2.34594594594595</v>
      </c>
      <c r="AW110" s="110" t="n">
        <v>2.55294117647059</v>
      </c>
      <c r="AY110" s="187" t="n">
        <v>39903</v>
      </c>
      <c r="AZ110" s="110" t="n">
        <v>1.68224299065421</v>
      </c>
      <c r="BA110" s="110" t="n">
        <v>2.46575342465753</v>
      </c>
      <c r="BB110" s="110" t="n">
        <v>2.5</v>
      </c>
      <c r="BC110" s="110" t="n">
        <v>2.33766233766234</v>
      </c>
      <c r="BD110" s="110" t="n">
        <v>2.53521126760563</v>
      </c>
      <c r="BE110" s="110" t="n">
        <v>2.57142857142857</v>
      </c>
      <c r="BF110" s="110" t="n">
        <v>2.16867469879518</v>
      </c>
      <c r="BG110" s="110" t="n">
        <v>2.43243243243243</v>
      </c>
      <c r="BH110" s="110" t="n">
        <v>3.39622641509434</v>
      </c>
    </row>
    <row r="111" customFormat="false" ht="12.75" hidden="false" customHeight="false" outlineLevel="0" collapsed="false">
      <c r="P111" s="187" t="n">
        <v>39903</v>
      </c>
      <c r="Q111" s="129" t="n">
        <v>2.34821912678184</v>
      </c>
      <c r="R111" s="129" t="n">
        <v>2.51263157894737</v>
      </c>
      <c r="S111" s="129" t="n">
        <v>2.6</v>
      </c>
      <c r="T111" s="129" t="n">
        <v>2.95336787564767</v>
      </c>
      <c r="U111" s="188" t="n">
        <v>39903</v>
      </c>
      <c r="V111" s="129" t="n">
        <v>2.45440357092558</v>
      </c>
      <c r="W111" s="129" t="n">
        <v>6.125</v>
      </c>
      <c r="X111" s="127" t="n">
        <v>2.13846153846154</v>
      </c>
      <c r="Y111" s="4"/>
      <c r="AA111" s="187" t="n">
        <v>39903</v>
      </c>
      <c r="AB111" s="110" t="n">
        <v>2.63030303030303</v>
      </c>
      <c r="AC111" s="110" t="n">
        <v>2.55294117647059</v>
      </c>
      <c r="AD111" s="110" t="n">
        <v>2.89333333333333</v>
      </c>
      <c r="AE111" s="110" t="n">
        <v>2.34594594594595</v>
      </c>
      <c r="AF111" s="132" t="n">
        <v>1.97272727272727</v>
      </c>
      <c r="AG111" s="110" t="n">
        <v>1.97272727272727</v>
      </c>
      <c r="AH111" s="110" t="n">
        <v>2.55294117647059</v>
      </c>
      <c r="AI111" s="110" t="n">
        <v>2.48</v>
      </c>
      <c r="AJ111" s="110" t="n">
        <v>2.41111111111111</v>
      </c>
      <c r="AK111" s="110" t="n">
        <v>2.41111111111111</v>
      </c>
      <c r="AL111" s="110" t="n">
        <v>2.48</v>
      </c>
      <c r="AM111" s="110" t="n">
        <v>2.34594594594595</v>
      </c>
      <c r="AN111" s="110" t="n">
        <v>1.6377358490566</v>
      </c>
      <c r="AO111" s="110" t="n">
        <v>2.34594594594595</v>
      </c>
      <c r="AP111" s="110" t="n">
        <v>2.63030303030303</v>
      </c>
      <c r="AQ111" s="110" t="n">
        <v>2.63030303030303</v>
      </c>
      <c r="AR111" s="110" t="n">
        <v>2.34594594594595</v>
      </c>
      <c r="AS111" s="110" t="n">
        <v>2.22564102564103</v>
      </c>
      <c r="AT111" s="110" t="n">
        <v>2.17</v>
      </c>
      <c r="AU111" s="110" t="n">
        <v>2.06666666666667</v>
      </c>
      <c r="AV111" s="110" t="n">
        <v>1.92888888888889</v>
      </c>
      <c r="AW111" s="110" t="n">
        <v>2.63030303030303</v>
      </c>
      <c r="AY111" s="187" t="n">
        <v>39905</v>
      </c>
      <c r="AZ111" s="110" t="n">
        <v>1.5</v>
      </c>
      <c r="BA111" s="110" t="n">
        <v>2.36842105263158</v>
      </c>
      <c r="BB111" s="110" t="n">
        <v>2.4</v>
      </c>
      <c r="BC111" s="110" t="n">
        <v>2.36842105263158</v>
      </c>
      <c r="BD111" s="110" t="n">
        <v>2.46575342465753</v>
      </c>
      <c r="BE111" s="110" t="n">
        <v>2.64705882352941</v>
      </c>
      <c r="BF111" s="110" t="n">
        <v>2.25</v>
      </c>
      <c r="BG111" s="110" t="n">
        <v>2.36842105263158</v>
      </c>
      <c r="BH111" s="110" t="n">
        <v>3.75</v>
      </c>
    </row>
    <row r="112" customFormat="false" ht="12.75" hidden="false" customHeight="false" outlineLevel="0" collapsed="false">
      <c r="P112" s="187" t="n">
        <v>39905</v>
      </c>
      <c r="Q112" s="129" t="n">
        <v>2.39503112606954</v>
      </c>
      <c r="R112" s="129"/>
      <c r="S112" s="129"/>
      <c r="T112" s="129"/>
      <c r="U112" s="188" t="n">
        <v>39905</v>
      </c>
      <c r="V112" s="129" t="n">
        <v>2.45756393400908</v>
      </c>
      <c r="W112" s="129"/>
      <c r="X112" s="127"/>
      <c r="Y112" s="4"/>
      <c r="AA112" s="187" t="n">
        <v>39905</v>
      </c>
      <c r="AB112" s="110" t="n">
        <v>2.7125</v>
      </c>
      <c r="AC112" s="110" t="n">
        <v>1.97272727272727</v>
      </c>
      <c r="AD112" s="110" t="n">
        <v>2.8</v>
      </c>
      <c r="AE112" s="110" t="n">
        <v>2.8</v>
      </c>
      <c r="AF112" s="132" t="n">
        <v>2.55294117647059</v>
      </c>
      <c r="AG112" s="110" t="n">
        <v>2.48</v>
      </c>
      <c r="AH112" s="110" t="n">
        <v>2.34594594594595</v>
      </c>
      <c r="AI112" s="110" t="n">
        <v>2.48</v>
      </c>
      <c r="AJ112" s="110" t="n">
        <v>1.88695652173913</v>
      </c>
      <c r="AK112" s="110" t="n">
        <v>2.11707317073171</v>
      </c>
      <c r="AL112" s="110" t="n">
        <v>2.28421052631579</v>
      </c>
      <c r="AM112" s="110" t="n">
        <v>2.28421052631579</v>
      </c>
      <c r="AN112" s="110" t="n">
        <v>2.63030303030303</v>
      </c>
      <c r="AO112" s="110" t="n">
        <v>2.55294117647059</v>
      </c>
      <c r="AP112" s="110" t="n">
        <v>2.06666666666667</v>
      </c>
      <c r="AQ112" s="110" t="n">
        <v>2.55294117647059</v>
      </c>
      <c r="AR112" s="110" t="n">
        <v>2.48</v>
      </c>
      <c r="AS112" s="110" t="n">
        <v>2.17</v>
      </c>
      <c r="AT112" s="110" t="n">
        <v>2.28421052631579</v>
      </c>
      <c r="AU112" s="110" t="n">
        <v>2.41111111111111</v>
      </c>
      <c r="AV112" s="110" t="n">
        <v>2.48</v>
      </c>
      <c r="AW112" s="110" t="n">
        <v>2.34594594594595</v>
      </c>
      <c r="AY112" s="187" t="n">
        <v>39910</v>
      </c>
      <c r="AZ112" s="110" t="n">
        <v>2.02247191011236</v>
      </c>
      <c r="BA112" s="110" t="n">
        <v>2.90322580645161</v>
      </c>
      <c r="BB112" s="110" t="n">
        <v>2.72727272727273</v>
      </c>
      <c r="BC112" s="110" t="n">
        <v>2.46575342465753</v>
      </c>
      <c r="BD112" s="110" t="n">
        <v>2.53521126760563</v>
      </c>
      <c r="BE112" s="110" t="n">
        <v>2.57142857142857</v>
      </c>
      <c r="BF112" s="110" t="n">
        <v>2.46575342465753</v>
      </c>
      <c r="BG112" s="110" t="n">
        <v>2.36842105263158</v>
      </c>
      <c r="BH112" s="110" t="n">
        <v>3.6</v>
      </c>
    </row>
    <row r="113" customFormat="false" ht="12.75" hidden="false" customHeight="false" outlineLevel="0" collapsed="false">
      <c r="P113" s="187" t="n">
        <v>39910</v>
      </c>
      <c r="Q113" s="129" t="n">
        <v>2.46214019566292</v>
      </c>
      <c r="R113" s="129" t="n">
        <v>2.69717514124294</v>
      </c>
      <c r="S113" s="129" t="n">
        <v>2.6</v>
      </c>
      <c r="T113" s="129" t="n">
        <v>3.25714285714286</v>
      </c>
      <c r="U113" s="188" t="n">
        <v>39910</v>
      </c>
      <c r="V113" s="129" t="n">
        <v>2.62883757609084</v>
      </c>
      <c r="W113" s="129" t="n">
        <v>5.44444444444445</v>
      </c>
      <c r="X113" s="127" t="n">
        <v>2.35593220338983</v>
      </c>
      <c r="Y113" s="4"/>
      <c r="AA113" s="187" t="n">
        <v>39910</v>
      </c>
      <c r="AB113" s="110" t="n">
        <v>2.7125</v>
      </c>
      <c r="AC113" s="110" t="n">
        <v>2.41111111111111</v>
      </c>
      <c r="AD113" s="110" t="n">
        <v>2.7125</v>
      </c>
      <c r="AE113" s="110" t="n">
        <v>2.7125</v>
      </c>
      <c r="AF113" s="132" t="n">
        <v>2.17</v>
      </c>
      <c r="AG113" s="110" t="n">
        <v>1.92888888888889</v>
      </c>
      <c r="AH113" s="110" t="n">
        <v>2.63030303030303</v>
      </c>
      <c r="AI113" s="110" t="n">
        <v>2.48</v>
      </c>
      <c r="AJ113" s="110" t="n">
        <v>1.92888888888889</v>
      </c>
      <c r="AK113" s="110" t="n">
        <v>2.17</v>
      </c>
      <c r="AL113" s="110" t="n">
        <v>2.8</v>
      </c>
      <c r="AM113" s="110" t="n">
        <v>2.7125</v>
      </c>
      <c r="AN113" s="110" t="n">
        <v>2.63030303030303</v>
      </c>
      <c r="AO113" s="110" t="n">
        <v>2.48</v>
      </c>
      <c r="AP113" s="110" t="n">
        <v>2.63030303030303</v>
      </c>
      <c r="AQ113" s="110" t="n">
        <v>2.41111111111111</v>
      </c>
      <c r="AR113" s="110" t="n">
        <v>1.66923076923077</v>
      </c>
      <c r="AS113" s="110" t="n">
        <v>2.41111111111111</v>
      </c>
      <c r="AT113" s="110" t="n">
        <v>2.7125</v>
      </c>
      <c r="AU113" s="110" t="n">
        <v>2.48</v>
      </c>
      <c r="AV113" s="110" t="n">
        <v>2.48</v>
      </c>
      <c r="AW113" s="110" t="n">
        <v>2.89333333333333</v>
      </c>
      <c r="AY113" s="187" t="n">
        <v>39913</v>
      </c>
      <c r="AZ113" s="110" t="n">
        <v>1.71428571428571</v>
      </c>
      <c r="BA113" s="110" t="n">
        <v>2.36842105263158</v>
      </c>
      <c r="BB113" s="110" t="n">
        <v>2.60869565217391</v>
      </c>
      <c r="BC113" s="110" t="n">
        <v>2.64705882352941</v>
      </c>
      <c r="BD113" s="110" t="n">
        <v>2.57142857142857</v>
      </c>
      <c r="BE113" s="110" t="n">
        <v>2.5</v>
      </c>
      <c r="BF113" s="110" t="n">
        <v>2.5</v>
      </c>
      <c r="BG113" s="110" t="n">
        <v>2.4</v>
      </c>
      <c r="BH113" s="110" t="n">
        <v>3.46153846153846</v>
      </c>
    </row>
    <row r="114" customFormat="false" ht="12.75" hidden="false" customHeight="false" outlineLevel="0" collapsed="false">
      <c r="P114" s="187" t="n">
        <v>39913</v>
      </c>
      <c r="Q114" s="129" t="n">
        <v>2.23959419567355</v>
      </c>
      <c r="R114" s="129"/>
      <c r="S114" s="129"/>
      <c r="T114" s="129"/>
      <c r="U114" s="188" t="n">
        <v>39913</v>
      </c>
      <c r="V114" s="129" t="n">
        <v>2.53015869728752</v>
      </c>
      <c r="W114" s="129"/>
      <c r="X114" s="127"/>
      <c r="Y114" s="4"/>
      <c r="AA114" s="187" t="n">
        <v>39913</v>
      </c>
      <c r="AB114" s="110" t="n">
        <v>2.34594594594595</v>
      </c>
      <c r="AC114" s="110" t="n">
        <v>2.41111111111111</v>
      </c>
      <c r="AD114" s="110" t="n">
        <v>2.63030303030303</v>
      </c>
      <c r="AE114" s="110" t="n">
        <v>2.63030303030303</v>
      </c>
      <c r="AF114" s="132" t="n">
        <v>2.48</v>
      </c>
      <c r="AG114" s="110" t="n">
        <v>2.48</v>
      </c>
      <c r="AH114" s="110" t="n">
        <v>2.28421052631579</v>
      </c>
      <c r="AI114" s="110" t="n">
        <v>2.55294117647059</v>
      </c>
      <c r="AJ114" s="110" t="n">
        <v>1.70196078431373</v>
      </c>
      <c r="AK114" s="110" t="n">
        <v>1.92888888888889</v>
      </c>
      <c r="AL114" s="110" t="n">
        <v>2.34594594594595</v>
      </c>
      <c r="AM114" s="110" t="n">
        <v>2.06666666666667</v>
      </c>
      <c r="AN114" s="110" t="n">
        <v>1.97272727272727</v>
      </c>
      <c r="AO114" s="110" t="n">
        <v>2.11707317073171</v>
      </c>
      <c r="AP114" s="110" t="n">
        <v>2.34594594594595</v>
      </c>
      <c r="AQ114" s="110" t="n">
        <v>2.41111111111111</v>
      </c>
      <c r="AR114" s="110" t="n">
        <v>2.34594594594595</v>
      </c>
      <c r="AS114" s="110" t="n">
        <v>2.11707317073171</v>
      </c>
      <c r="AT114" s="110" t="n">
        <v>1.88695652173913</v>
      </c>
      <c r="AU114" s="110" t="n">
        <v>1.92888888888889</v>
      </c>
      <c r="AV114" s="110" t="n">
        <v>2.17</v>
      </c>
      <c r="AW114" s="110" t="n">
        <v>2.11707317073171</v>
      </c>
      <c r="AY114" s="187" t="n">
        <v>39917</v>
      </c>
      <c r="AZ114" s="110" t="n">
        <v>1.91489361702128</v>
      </c>
      <c r="BA114" s="110" t="n">
        <v>2.57142857142857</v>
      </c>
      <c r="BB114" s="110" t="n">
        <v>2.64705882352941</v>
      </c>
      <c r="BC114" s="110" t="n">
        <v>2.5</v>
      </c>
      <c r="BD114" s="110" t="n">
        <v>2.76923076923077</v>
      </c>
      <c r="BE114" s="110" t="n">
        <v>2.57142857142857</v>
      </c>
      <c r="BF114" s="110" t="n">
        <v>2.30769230769231</v>
      </c>
      <c r="BG114" s="110" t="n">
        <v>2.6865671641791</v>
      </c>
      <c r="BH114" s="110" t="n">
        <v>3.52941176470588</v>
      </c>
    </row>
    <row r="115" customFormat="false" ht="12.75" hidden="false" customHeight="false" outlineLevel="0" collapsed="false">
      <c r="P115" s="187" t="n">
        <v>39917</v>
      </c>
      <c r="Q115" s="129" t="n">
        <v>2.24480795232995</v>
      </c>
      <c r="R115" s="129"/>
      <c r="S115" s="129"/>
      <c r="T115" s="129"/>
      <c r="U115" s="188" t="n">
        <v>39917</v>
      </c>
      <c r="V115" s="129" t="n">
        <v>2.61085684324621</v>
      </c>
      <c r="W115" s="129"/>
      <c r="X115" s="127"/>
      <c r="Y115" s="4"/>
      <c r="AA115" s="187" t="n">
        <v>39917</v>
      </c>
      <c r="AB115" s="110" t="n">
        <v>2.41111111111111</v>
      </c>
      <c r="AC115" s="110" t="n">
        <v>2.63030303030303</v>
      </c>
      <c r="AD115" s="110" t="n">
        <v>2.01860465116279</v>
      </c>
      <c r="AE115" s="110" t="n">
        <v>2.28421052631579</v>
      </c>
      <c r="AF115" s="132" t="n">
        <v>2.17</v>
      </c>
      <c r="AG115" s="110" t="n">
        <v>1.8468085106383</v>
      </c>
      <c r="AH115" s="110" t="n">
        <v>2.28421052631579</v>
      </c>
      <c r="AI115" s="110" t="n">
        <v>1.70196078431373</v>
      </c>
      <c r="AJ115" s="110" t="n">
        <v>2.17</v>
      </c>
      <c r="AK115" s="110" t="n">
        <v>2.28421052631579</v>
      </c>
      <c r="AL115" s="110" t="n">
        <v>2.41111111111111</v>
      </c>
      <c r="AM115" s="110" t="n">
        <v>2.41111111111111</v>
      </c>
      <c r="AN115" s="110" t="n">
        <v>2.01860465116279</v>
      </c>
      <c r="AO115" s="110" t="n">
        <v>2.22564102564103</v>
      </c>
      <c r="AP115" s="110" t="n">
        <v>2.11707317073171</v>
      </c>
      <c r="AQ115" s="110" t="n">
        <v>2.17</v>
      </c>
      <c r="AR115" s="110" t="n">
        <v>2.28421052631579</v>
      </c>
      <c r="AS115" s="110" t="n">
        <v>2.28421052631579</v>
      </c>
      <c r="AT115" s="110" t="n">
        <v>2.22564102564103</v>
      </c>
      <c r="AU115" s="110" t="n">
        <v>2.22564102564103</v>
      </c>
      <c r="AV115" s="110" t="n">
        <v>2.41111111111111</v>
      </c>
      <c r="AW115" s="110" t="n">
        <v>2.8</v>
      </c>
      <c r="AY115" s="187" t="n">
        <v>39924</v>
      </c>
      <c r="AZ115" s="110" t="n">
        <v>2.04545454545455</v>
      </c>
      <c r="BA115" s="110" t="n">
        <v>2.72727272727273</v>
      </c>
      <c r="BB115" s="110" t="n">
        <v>2.46575342465753</v>
      </c>
      <c r="BC115" s="110" t="n">
        <v>2.46575342465753</v>
      </c>
      <c r="BD115" s="110" t="n">
        <v>2.4</v>
      </c>
      <c r="BE115" s="110" t="n">
        <v>2.53521126760563</v>
      </c>
      <c r="BF115" s="110" t="n">
        <v>2.43243243243243</v>
      </c>
      <c r="BG115" s="110" t="n">
        <v>2.33766233766234</v>
      </c>
      <c r="BH115" s="110" t="n">
        <v>3.75</v>
      </c>
    </row>
    <row r="116" customFormat="false" ht="12.75" hidden="false" customHeight="false" outlineLevel="0" collapsed="false">
      <c r="P116" s="187" t="n">
        <v>39924</v>
      </c>
      <c r="Q116" s="110" t="n">
        <v>2.44962539766248</v>
      </c>
      <c r="R116" s="129" t="n">
        <v>2.63756906077348</v>
      </c>
      <c r="S116" s="129" t="n">
        <v>2.73684210526316</v>
      </c>
      <c r="T116" s="129" t="n">
        <v>2.67605633802817</v>
      </c>
      <c r="U116" s="188" t="n">
        <v>39924</v>
      </c>
      <c r="V116" s="110" t="n">
        <v>2.57328223997142</v>
      </c>
      <c r="W116" s="129" t="n">
        <v>3.76923076923077</v>
      </c>
      <c r="X116" s="127" t="n">
        <v>2.35593220338983</v>
      </c>
      <c r="Y116" s="4"/>
      <c r="AA116" s="187" t="n">
        <v>39924</v>
      </c>
      <c r="AB116" s="110" t="n">
        <v>2.89333333333333</v>
      </c>
      <c r="AC116" s="110" t="n">
        <v>2.7125</v>
      </c>
      <c r="AD116" s="110" t="n">
        <v>2.48</v>
      </c>
      <c r="AE116" s="110" t="n">
        <v>2.34594594594595</v>
      </c>
      <c r="AF116" s="132" t="n">
        <v>1.88695652173913</v>
      </c>
      <c r="AG116" s="110" t="n">
        <v>2.06666666666667</v>
      </c>
      <c r="AH116" s="110" t="n">
        <v>2.89333333333333</v>
      </c>
      <c r="AI116" s="110" t="n">
        <v>2.63030303030303</v>
      </c>
      <c r="AJ116" s="110" t="n">
        <v>2.55294117647059</v>
      </c>
      <c r="AK116" s="110" t="n">
        <v>2.28421052631579</v>
      </c>
      <c r="AL116" s="110" t="n">
        <v>2.7125</v>
      </c>
      <c r="AM116" s="110" t="n">
        <v>2.11707317073171</v>
      </c>
      <c r="AN116" s="110" t="n">
        <v>2.41111111111111</v>
      </c>
      <c r="AO116" s="110" t="n">
        <v>2.34594594594595</v>
      </c>
      <c r="AP116" s="110" t="n">
        <v>2.06666666666667</v>
      </c>
      <c r="AQ116" s="110" t="n">
        <v>2.48</v>
      </c>
      <c r="AR116" s="110" t="n">
        <v>2.63030303030303</v>
      </c>
      <c r="AS116" s="110" t="n">
        <v>2.63030303030303</v>
      </c>
      <c r="AT116" s="110" t="n">
        <v>2.28421052631579</v>
      </c>
      <c r="AU116" s="110" t="n">
        <v>2.28421052631579</v>
      </c>
      <c r="AV116" s="110" t="n">
        <v>2.55294117647059</v>
      </c>
      <c r="AW116" s="110" t="n">
        <v>2.63030303030303</v>
      </c>
      <c r="AY116" s="187" t="n">
        <v>39927</v>
      </c>
      <c r="AZ116" s="129" t="n">
        <v>1.56521739130435</v>
      </c>
      <c r="BA116" s="129" t="n">
        <v>2.33766233766234</v>
      </c>
      <c r="BB116" s="129" t="n">
        <v>2.36842105263158</v>
      </c>
      <c r="BC116" s="129" t="n">
        <v>2.46575342465753</v>
      </c>
      <c r="BD116" s="129" t="n">
        <v>2.22222222222222</v>
      </c>
      <c r="BE116" s="129" t="n">
        <v>2.57142857142857</v>
      </c>
      <c r="BF116" s="129" t="n">
        <v>2.53521126760563</v>
      </c>
      <c r="BG116" s="129" t="n">
        <v>2.57142857142857</v>
      </c>
      <c r="BH116" s="127" t="n">
        <v>3.39622641509434</v>
      </c>
      <c r="BI116" s="110"/>
    </row>
    <row r="117" customFormat="false" ht="12.75" hidden="false" customHeight="false" outlineLevel="0" collapsed="false">
      <c r="P117" s="187" t="n">
        <v>39927</v>
      </c>
      <c r="Q117" s="129" t="n">
        <v>2.75641753672045</v>
      </c>
      <c r="R117" s="129"/>
      <c r="S117" s="129"/>
      <c r="T117" s="129"/>
      <c r="U117" s="188" t="n">
        <v>39927</v>
      </c>
      <c r="V117" s="129" t="n">
        <v>2.44817458378168</v>
      </c>
      <c r="W117" s="129"/>
      <c r="X117" s="127"/>
      <c r="Y117" s="4"/>
      <c r="AA117" s="187" t="n">
        <v>39927</v>
      </c>
      <c r="AB117" s="129" t="n">
        <v>2.8</v>
      </c>
      <c r="AC117" s="129" t="n">
        <v>2.89333333333333</v>
      </c>
      <c r="AD117" s="129" t="n">
        <v>2.7125</v>
      </c>
      <c r="AE117" s="129" t="n">
        <v>2.89333333333333</v>
      </c>
      <c r="AF117" s="141" t="n">
        <v>2.55294117647059</v>
      </c>
      <c r="AG117" s="129" t="n">
        <v>2.8</v>
      </c>
      <c r="AH117" s="129" t="n">
        <v>2.55294117647059</v>
      </c>
      <c r="AI117" s="129" t="n">
        <v>2.48</v>
      </c>
      <c r="AJ117" s="129" t="n">
        <v>2.7125</v>
      </c>
      <c r="AK117" s="129" t="n">
        <v>2.7125</v>
      </c>
      <c r="AL117" s="129" t="n">
        <v>2.8</v>
      </c>
      <c r="AM117" s="129" t="n">
        <v>2.34594594594595</v>
      </c>
      <c r="AN117" s="129" t="n">
        <v>2.63030303030303</v>
      </c>
      <c r="AO117" s="129" t="n">
        <v>2.28421052631579</v>
      </c>
      <c r="AP117" s="129" t="n">
        <v>2.7125</v>
      </c>
      <c r="AQ117" s="129" t="n">
        <v>2.7125</v>
      </c>
      <c r="AR117" s="129" t="n">
        <v>2.63030303030303</v>
      </c>
      <c r="AS117" s="129" t="n">
        <v>2.63030303030303</v>
      </c>
      <c r="AT117" s="129" t="n">
        <v>2.89333333333333</v>
      </c>
      <c r="AU117" s="129" t="n">
        <v>3.33846153846154</v>
      </c>
      <c r="AV117" s="129" t="n">
        <v>3.21481481481482</v>
      </c>
      <c r="AW117" s="127" t="n">
        <v>3.33846153846154</v>
      </c>
      <c r="AY117" s="187" t="n">
        <v>39930</v>
      </c>
      <c r="AZ117" s="110" t="n">
        <v>1.89473684210526</v>
      </c>
      <c r="BA117" s="110" t="n">
        <v>2.64705882352941</v>
      </c>
      <c r="BB117" s="110" t="n">
        <v>2.6865671641791</v>
      </c>
      <c r="BC117" s="110" t="n">
        <v>2.76923076923077</v>
      </c>
      <c r="BD117" s="110" t="n">
        <v>2.46575342465753</v>
      </c>
      <c r="BE117" s="110" t="n">
        <v>2.5</v>
      </c>
      <c r="BF117" s="110" t="n">
        <v>2.11764705882353</v>
      </c>
      <c r="BG117" s="110" t="n">
        <v>3</v>
      </c>
      <c r="BH117" s="110" t="n">
        <v>3.75</v>
      </c>
    </row>
    <row r="118" customFormat="false" ht="12.75" hidden="false" customHeight="false" outlineLevel="0" collapsed="false">
      <c r="P118" s="187" t="n">
        <v>39930</v>
      </c>
      <c r="Q118" s="129" t="n">
        <v>2.65945601342608</v>
      </c>
      <c r="R118" s="129"/>
      <c r="S118" s="129"/>
      <c r="T118" s="129"/>
      <c r="U118" s="188" t="n">
        <v>39930</v>
      </c>
      <c r="V118" s="129" t="n">
        <v>2.64788823139173</v>
      </c>
      <c r="W118" s="129"/>
      <c r="X118" s="127"/>
      <c r="Y118" s="4"/>
      <c r="AA118" s="187" t="n">
        <v>39930</v>
      </c>
      <c r="AB118" s="110" t="n">
        <v>2.55294117647059</v>
      </c>
      <c r="AC118" s="110" t="n">
        <v>2.8</v>
      </c>
      <c r="AD118" s="110" t="n">
        <v>1.88695652173913</v>
      </c>
      <c r="AE118" s="110" t="n">
        <v>2.48</v>
      </c>
      <c r="AF118" s="132" t="n">
        <v>3.1</v>
      </c>
      <c r="AG118" s="110" t="n">
        <v>2.06666666666667</v>
      </c>
      <c r="AH118" s="110" t="n">
        <v>2.55294117647059</v>
      </c>
      <c r="AI118" s="110" t="n">
        <v>2.8</v>
      </c>
      <c r="AJ118" s="110" t="n">
        <v>2.7125</v>
      </c>
      <c r="AK118" s="110" t="n">
        <v>2.34594594594595</v>
      </c>
      <c r="AL118" s="110" t="n">
        <v>3.472</v>
      </c>
      <c r="AM118" s="110" t="n">
        <v>2.48</v>
      </c>
      <c r="AN118" s="110" t="n">
        <v>2.7125</v>
      </c>
      <c r="AO118" s="110" t="n">
        <v>2.41111111111111</v>
      </c>
      <c r="AP118" s="110" t="n">
        <v>2.89333333333333</v>
      </c>
      <c r="AQ118" s="110" t="n">
        <v>2.89333333333333</v>
      </c>
      <c r="AR118" s="110" t="n">
        <v>2.48</v>
      </c>
      <c r="AS118" s="110" t="n">
        <v>2.63030303030303</v>
      </c>
      <c r="AT118" s="110" t="n">
        <v>2.7125</v>
      </c>
      <c r="AU118" s="110" t="n">
        <v>2.7125</v>
      </c>
      <c r="AV118" s="110" t="n">
        <v>2.7125</v>
      </c>
      <c r="AW118" s="110" t="n">
        <v>3.1</v>
      </c>
      <c r="AY118" s="187" t="n">
        <v>39938</v>
      </c>
      <c r="AZ118" s="110" t="n">
        <v>1.91489361702128</v>
      </c>
      <c r="BA118" s="110" t="n">
        <v>2.72727272727273</v>
      </c>
      <c r="BB118" s="110" t="n">
        <v>2.53521126760563</v>
      </c>
      <c r="BC118" s="110" t="n">
        <v>2.5</v>
      </c>
      <c r="BD118" s="110" t="n">
        <v>2.57142857142857</v>
      </c>
      <c r="BE118" s="110" t="n">
        <v>2.57142857142857</v>
      </c>
      <c r="BF118" s="110" t="n">
        <v>2.25</v>
      </c>
      <c r="BG118" s="110" t="n">
        <v>2.11764705882353</v>
      </c>
      <c r="BH118" s="110" t="n">
        <v>3.27272727272727</v>
      </c>
    </row>
    <row r="119" customFormat="false" ht="12.75" hidden="false" customHeight="false" outlineLevel="0" collapsed="false">
      <c r="P119" s="187" t="n">
        <v>39938</v>
      </c>
      <c r="Q119" s="129" t="n">
        <v>2.58392310436825</v>
      </c>
      <c r="R119" s="129" t="n">
        <v>2.38998748435544</v>
      </c>
      <c r="S119" s="129" t="n">
        <v>2.26086956521739</v>
      </c>
      <c r="T119" s="129" t="n">
        <v>3.9041095890411</v>
      </c>
      <c r="U119" s="188" t="n">
        <v>39938</v>
      </c>
      <c r="V119" s="129" t="n">
        <v>2.49562323181195</v>
      </c>
      <c r="W119" s="129" t="n">
        <v>4.9</v>
      </c>
      <c r="X119" s="127" t="n">
        <v>2.48214285714286</v>
      </c>
      <c r="Y119" s="4"/>
      <c r="AA119" s="187" t="n">
        <v>39938</v>
      </c>
      <c r="AB119" s="110" t="n">
        <v>2.7125</v>
      </c>
      <c r="AC119" s="110" t="n">
        <v>2.7125</v>
      </c>
      <c r="AD119" s="110" t="n">
        <v>2.8</v>
      </c>
      <c r="AE119" s="110" t="n">
        <v>2.8</v>
      </c>
      <c r="AF119" s="132" t="n">
        <v>2.63030303030303</v>
      </c>
      <c r="AG119" s="110" t="n">
        <v>2.7125</v>
      </c>
      <c r="AH119" s="110" t="n">
        <v>2.48</v>
      </c>
      <c r="AI119" s="110" t="n">
        <v>2.28421052631579</v>
      </c>
      <c r="AJ119" s="110" t="n">
        <v>2.48</v>
      </c>
      <c r="AK119" s="110" t="n">
        <v>2.06666666666667</v>
      </c>
      <c r="AL119" s="110" t="n">
        <v>2.48</v>
      </c>
      <c r="AM119" s="110" t="n">
        <v>2.34594594594595</v>
      </c>
      <c r="AN119" s="110" t="n">
        <v>2.89333333333333</v>
      </c>
      <c r="AO119" s="110" t="n">
        <v>2.89333333333333</v>
      </c>
      <c r="AP119" s="110" t="n">
        <v>2.34594594594595</v>
      </c>
      <c r="AQ119" s="110" t="n">
        <v>2.41111111111111</v>
      </c>
      <c r="AR119" s="110" t="n">
        <v>2.11707317073171</v>
      </c>
      <c r="AS119" s="110" t="n">
        <v>2.22564102564103</v>
      </c>
      <c r="AT119" s="110" t="n">
        <v>2.63030303030303</v>
      </c>
      <c r="AU119" s="110" t="n">
        <v>2.8</v>
      </c>
      <c r="AV119" s="110" t="n">
        <v>2.55294117647059</v>
      </c>
      <c r="AW119" s="110" t="n">
        <v>3.472</v>
      </c>
      <c r="AX119" s="129"/>
      <c r="AY119" s="187" t="n">
        <v>39941</v>
      </c>
      <c r="AZ119" s="110" t="n">
        <v>2.16867469879518</v>
      </c>
      <c r="BA119" s="110" t="n">
        <v>2.6865671641791</v>
      </c>
      <c r="BB119" s="110" t="n">
        <v>2.5</v>
      </c>
      <c r="BC119" s="110" t="n">
        <v>2.33766233766234</v>
      </c>
      <c r="BD119" s="110" t="n">
        <v>2.25</v>
      </c>
      <c r="BE119" s="110" t="n">
        <v>2.5</v>
      </c>
      <c r="BF119" s="110" t="n">
        <v>2.5</v>
      </c>
      <c r="BG119" s="110" t="n">
        <v>2.60869565217391</v>
      </c>
      <c r="BH119" s="110" t="n">
        <v>3.6</v>
      </c>
    </row>
    <row r="120" customFormat="false" ht="12.75" hidden="false" customHeight="false" outlineLevel="0" collapsed="false">
      <c r="P120" s="187" t="n">
        <v>39941</v>
      </c>
      <c r="Q120" s="129" t="n">
        <v>3.19767967801487</v>
      </c>
      <c r="R120" s="129"/>
      <c r="S120" s="129"/>
      <c r="T120" s="129"/>
      <c r="U120" s="188" t="n">
        <v>39941</v>
      </c>
      <c r="V120" s="129" t="n">
        <v>2.57239998364562</v>
      </c>
      <c r="W120" s="129"/>
      <c r="X120" s="127"/>
      <c r="Y120" s="4"/>
      <c r="AA120" s="187" t="n">
        <v>39941</v>
      </c>
      <c r="AB120" s="110" t="n">
        <v>3.61666666666667</v>
      </c>
      <c r="AC120" s="110" t="n">
        <v>3.33846153846154</v>
      </c>
      <c r="AD120" s="110" t="n">
        <v>3.33846153846154</v>
      </c>
      <c r="AE120" s="110" t="n">
        <v>3.21481481481482</v>
      </c>
      <c r="AF120" s="132" t="n">
        <v>3.21481481481482</v>
      </c>
      <c r="AG120" s="110" t="n">
        <v>3.33846153846154</v>
      </c>
      <c r="AH120" s="110" t="n">
        <v>2.89333333333333</v>
      </c>
      <c r="AI120" s="110" t="n">
        <v>3.33846153846154</v>
      </c>
      <c r="AJ120" s="110" t="n">
        <v>3.21481481481482</v>
      </c>
      <c r="AK120" s="110" t="n">
        <v>2.99310344827586</v>
      </c>
      <c r="AL120" s="110" t="n">
        <v>3.33846153846154</v>
      </c>
      <c r="AM120" s="110" t="n">
        <v>3.33846153846154</v>
      </c>
      <c r="AN120" s="110" t="n">
        <v>2.7125</v>
      </c>
      <c r="AO120" s="110" t="n">
        <v>2.55294117647059</v>
      </c>
      <c r="AP120" s="110" t="n">
        <v>3.21481481481482</v>
      </c>
      <c r="AQ120" s="110" t="n">
        <v>3.33846153846154</v>
      </c>
      <c r="AR120" s="110" t="n">
        <v>2.99310344827586</v>
      </c>
      <c r="AS120" s="110" t="n">
        <v>3.1</v>
      </c>
      <c r="AT120" s="110" t="n">
        <v>3.21481481481482</v>
      </c>
      <c r="AU120" s="110" t="n">
        <v>3.1</v>
      </c>
      <c r="AV120" s="110" t="n">
        <v>3.472</v>
      </c>
      <c r="AW120" s="110" t="n">
        <v>3.472</v>
      </c>
      <c r="AY120" s="187" t="n">
        <v>39945</v>
      </c>
      <c r="AZ120" s="110" t="n">
        <v>1.52542372881356</v>
      </c>
      <c r="BA120" s="110" t="n">
        <v>2.27848101265823</v>
      </c>
      <c r="BB120" s="110" t="n">
        <v>2.6865671641791</v>
      </c>
      <c r="BC120" s="110" t="n">
        <v>2.60869565217391</v>
      </c>
      <c r="BD120" s="110" t="n">
        <v>2.4</v>
      </c>
      <c r="BE120" s="110" t="n">
        <v>2.4</v>
      </c>
      <c r="BF120" s="110" t="n">
        <v>2.27848101265823</v>
      </c>
      <c r="BG120" s="110" t="n">
        <v>2.46575342465753</v>
      </c>
      <c r="BH120" s="110" t="n">
        <v>3.6</v>
      </c>
    </row>
    <row r="121" customFormat="false" ht="12.75" hidden="false" customHeight="false" outlineLevel="0" collapsed="false">
      <c r="P121" s="187" t="n">
        <v>39945</v>
      </c>
      <c r="Q121" s="129" t="n">
        <v>3.02143786246843</v>
      </c>
      <c r="R121" s="4"/>
      <c r="S121" s="129"/>
      <c r="T121" s="129"/>
      <c r="U121" s="188" t="n">
        <v>39945</v>
      </c>
      <c r="V121" s="129" t="n">
        <v>2.47148911057118</v>
      </c>
      <c r="W121" s="4"/>
      <c r="X121" s="5"/>
      <c r="Y121" s="4"/>
      <c r="AA121" s="187" t="n">
        <v>39945</v>
      </c>
      <c r="AB121" s="129" t="n">
        <v>3.21481481481482</v>
      </c>
      <c r="AC121" s="129" t="n">
        <v>3.21481481481482</v>
      </c>
      <c r="AD121" s="129" t="n">
        <v>3.33846153846154</v>
      </c>
      <c r="AE121" s="129" t="n">
        <v>3.33846153846154</v>
      </c>
      <c r="AF121" s="141" t="n">
        <v>3.1</v>
      </c>
      <c r="AG121" s="129" t="n">
        <v>2.89333333333333</v>
      </c>
      <c r="AH121" s="129" t="n">
        <v>3.21481481481482</v>
      </c>
      <c r="AI121" s="129" t="n">
        <v>3.1</v>
      </c>
      <c r="AJ121" s="129" t="n">
        <v>3.33846153846154</v>
      </c>
      <c r="AK121" s="129" t="n">
        <v>2.89333333333333</v>
      </c>
      <c r="AL121" s="129" t="n">
        <v>2.8</v>
      </c>
      <c r="AM121" s="129" t="n">
        <v>3.33846153846154</v>
      </c>
      <c r="AN121" s="129" t="n">
        <v>2.99310344827586</v>
      </c>
      <c r="AO121" s="129" t="n">
        <v>2.63030303030303</v>
      </c>
      <c r="AP121" s="129" t="n">
        <v>3.33846153846154</v>
      </c>
      <c r="AQ121" s="129" t="n">
        <v>3.1</v>
      </c>
      <c r="AR121" s="129" t="n">
        <v>2.89333333333333</v>
      </c>
      <c r="AS121" s="129" t="n">
        <v>3.1</v>
      </c>
      <c r="AT121" s="129" t="n">
        <v>2.89333333333333</v>
      </c>
      <c r="AU121" s="129" t="n">
        <v>2.8</v>
      </c>
      <c r="AV121" s="129" t="n">
        <v>2.7125</v>
      </c>
      <c r="AW121" s="129" t="n">
        <v>2.22564102564103</v>
      </c>
      <c r="AY121" s="187" t="n">
        <v>39952</v>
      </c>
      <c r="AZ121" s="110" t="n">
        <v>1.8</v>
      </c>
      <c r="BA121" s="110" t="n">
        <v>2.6865671641791</v>
      </c>
      <c r="BB121" s="110" t="n">
        <v>3</v>
      </c>
      <c r="BC121" s="110" t="n">
        <v>2.53521126760563</v>
      </c>
      <c r="BD121" s="110" t="n">
        <v>2.57142857142857</v>
      </c>
      <c r="BE121" s="110" t="n">
        <v>2.8125</v>
      </c>
      <c r="BF121" s="110" t="n">
        <v>2.53521126760563</v>
      </c>
      <c r="BG121" s="110" t="n">
        <v>2.57142857142857</v>
      </c>
      <c r="BH121" s="110" t="n">
        <v>3.46153846153846</v>
      </c>
    </row>
    <row r="122" customFormat="false" ht="12.75" hidden="false" customHeight="false" outlineLevel="0" collapsed="false">
      <c r="P122" s="187" t="n">
        <v>39952</v>
      </c>
      <c r="Q122" s="110" t="n">
        <v>2.82822641454742</v>
      </c>
      <c r="R122" s="132" t="n">
        <v>2.19</v>
      </c>
      <c r="S122" s="110" t="n">
        <v>2.02597402597403</v>
      </c>
      <c r="T122" s="129" t="n">
        <v>2.76699029126214</v>
      </c>
      <c r="U122" s="188" t="n">
        <v>39952</v>
      </c>
      <c r="V122" s="129" t="n">
        <v>2.663765033754</v>
      </c>
      <c r="W122" s="129" t="n">
        <v>4.08333333333333</v>
      </c>
      <c r="X122" s="127" t="n">
        <v>2.10606060606061</v>
      </c>
      <c r="Y122" s="4"/>
      <c r="AA122" s="187" t="n">
        <v>39952</v>
      </c>
      <c r="AB122" s="110" t="n">
        <v>2.89333333333333</v>
      </c>
      <c r="AC122" s="110" t="n">
        <v>2.41111111111111</v>
      </c>
      <c r="AD122" s="110" t="n">
        <v>3.21481481481482</v>
      </c>
      <c r="AE122" s="110" t="n">
        <v>3.1</v>
      </c>
      <c r="AF122" s="132" t="n">
        <v>1.92888888888889</v>
      </c>
      <c r="AG122" s="110" t="n">
        <v>2.8</v>
      </c>
      <c r="AH122" s="110" t="n">
        <v>2.55294117647059</v>
      </c>
      <c r="AI122" s="110" t="n">
        <v>3.1</v>
      </c>
      <c r="AJ122" s="110" t="n">
        <v>2.11707317073171</v>
      </c>
      <c r="AK122" s="110" t="n">
        <v>2.17</v>
      </c>
      <c r="AL122" s="110" t="n">
        <v>2.55294117647059</v>
      </c>
      <c r="AM122" s="110" t="n">
        <v>2.41111111111111</v>
      </c>
      <c r="AN122" s="110" t="n">
        <v>2.8</v>
      </c>
      <c r="AO122" s="110" t="n">
        <v>2.89333333333333</v>
      </c>
      <c r="AP122" s="110" t="n">
        <v>2.99310344827586</v>
      </c>
      <c r="AQ122" s="110" t="n">
        <v>2.89333333333333</v>
      </c>
      <c r="AR122" s="110" t="n">
        <v>2.63030303030303</v>
      </c>
      <c r="AS122" s="110" t="n">
        <v>2.99310344827586</v>
      </c>
      <c r="AT122" s="110" t="n">
        <v>3.33846153846154</v>
      </c>
      <c r="AU122" s="110" t="n">
        <v>3.61666666666667</v>
      </c>
      <c r="AV122" s="110" t="n">
        <v>3.472</v>
      </c>
      <c r="AW122" s="110" t="n">
        <v>3.33846153846154</v>
      </c>
      <c r="AY122" s="187" t="n">
        <v>39955</v>
      </c>
      <c r="AZ122" s="110" t="n">
        <v>2.02247191011236</v>
      </c>
      <c r="BA122" s="110" t="n">
        <v>2.90322580645161</v>
      </c>
      <c r="BB122" s="110" t="n">
        <v>2.64705882352941</v>
      </c>
      <c r="BC122" s="110" t="n">
        <v>2.43243243243243</v>
      </c>
      <c r="BD122" s="110" t="n">
        <v>2.57142857142857</v>
      </c>
      <c r="BE122" s="110" t="n">
        <v>2.57142857142857</v>
      </c>
      <c r="BF122" s="110" t="n">
        <v>2.46575342465753</v>
      </c>
      <c r="BG122" s="110" t="n">
        <v>2.46575342465753</v>
      </c>
      <c r="BH122" s="110" t="n">
        <v>3.46153846153846</v>
      </c>
    </row>
    <row r="123" customFormat="false" ht="12.75" hidden="false" customHeight="false" outlineLevel="0" collapsed="false">
      <c r="P123" s="187" t="n">
        <v>39955</v>
      </c>
      <c r="Q123" s="129" t="n">
        <v>2.98744334376498</v>
      </c>
      <c r="R123" s="4"/>
      <c r="S123" s="129"/>
      <c r="T123" s="129"/>
      <c r="U123" s="188" t="n">
        <v>39955</v>
      </c>
      <c r="V123" s="110" t="n">
        <v>2.61567682513739</v>
      </c>
      <c r="W123" s="4"/>
      <c r="X123" s="5"/>
      <c r="Y123" s="4"/>
      <c r="AA123" s="187" t="n">
        <v>39955</v>
      </c>
      <c r="AB123" s="110" t="n">
        <v>3.472</v>
      </c>
      <c r="AC123" s="110" t="n">
        <v>2.89333333333333</v>
      </c>
      <c r="AD123" s="110" t="n">
        <v>3.472</v>
      </c>
      <c r="AE123" s="110" t="n">
        <v>2.55294117647059</v>
      </c>
      <c r="AF123" s="132" t="n">
        <v>2.99310344827586</v>
      </c>
      <c r="AG123" s="110" t="n">
        <v>2.7125</v>
      </c>
      <c r="AH123" s="110" t="n">
        <v>3.1</v>
      </c>
      <c r="AI123" s="110" t="n">
        <v>2.99310344827586</v>
      </c>
      <c r="AJ123" s="110" t="n">
        <v>2.7125</v>
      </c>
      <c r="AK123" s="110" t="n">
        <v>2.8</v>
      </c>
      <c r="AL123" s="110" t="n">
        <v>2.55294117647059</v>
      </c>
      <c r="AM123" s="110" t="n">
        <v>2.89333333333333</v>
      </c>
      <c r="AN123" s="110" t="n">
        <v>2.7125</v>
      </c>
      <c r="AO123" s="110" t="n">
        <v>3.1</v>
      </c>
      <c r="AP123" s="110" t="n">
        <v>3.1</v>
      </c>
      <c r="AQ123" s="110" t="n">
        <v>3.21481481481482</v>
      </c>
      <c r="AR123" s="110" t="n">
        <v>3.21481481481482</v>
      </c>
      <c r="AS123" s="110" t="n">
        <v>2.99310344827586</v>
      </c>
      <c r="AT123" s="110" t="n">
        <v>3.472</v>
      </c>
      <c r="AU123" s="110" t="n">
        <v>3.33846153846154</v>
      </c>
      <c r="AV123" s="110" t="n">
        <v>2.8</v>
      </c>
      <c r="AW123" s="110" t="n">
        <v>2.63030303030303</v>
      </c>
      <c r="AY123" s="187" t="n">
        <v>39959</v>
      </c>
      <c r="AZ123" s="110" t="n">
        <v>1.91489361702128</v>
      </c>
      <c r="BA123" s="110" t="n">
        <v>2.4</v>
      </c>
      <c r="BB123" s="110" t="n">
        <v>2.43243243243243</v>
      </c>
      <c r="BC123" s="110" t="n">
        <v>2.27848101265823</v>
      </c>
      <c r="BD123" s="110" t="n">
        <v>2.14285714285714</v>
      </c>
      <c r="BE123" s="110" t="n">
        <v>2.22222222222222</v>
      </c>
      <c r="BF123" s="110" t="n">
        <v>2.46575342465753</v>
      </c>
      <c r="BG123" s="110" t="n">
        <v>2.46575342465753</v>
      </c>
      <c r="BH123" s="110" t="n">
        <v>3.33333333333333</v>
      </c>
    </row>
    <row r="124" customFormat="false" ht="12.75" hidden="false" customHeight="false" outlineLevel="0" collapsed="false">
      <c r="P124" s="187" t="n">
        <v>39959</v>
      </c>
      <c r="Q124" s="129" t="n">
        <v>2.92065495534807</v>
      </c>
      <c r="R124" s="4"/>
      <c r="S124" s="129"/>
      <c r="T124" s="129"/>
      <c r="U124" s="188" t="n">
        <v>39959</v>
      </c>
      <c r="V124" s="110" t="n">
        <v>2.40619184553775</v>
      </c>
      <c r="W124" s="4"/>
      <c r="X124" s="5"/>
      <c r="Y124" s="4"/>
      <c r="AA124" s="187" t="n">
        <v>39959</v>
      </c>
      <c r="AB124" s="110" t="n">
        <v>2.55294117647059</v>
      </c>
      <c r="AC124" s="110" t="n">
        <v>2.34594594594595</v>
      </c>
      <c r="AD124" s="110" t="n">
        <v>3.21481481481482</v>
      </c>
      <c r="AE124" s="110" t="n">
        <v>3.1</v>
      </c>
      <c r="AF124" s="132" t="n">
        <v>2.63030303030303</v>
      </c>
      <c r="AG124" s="110" t="n">
        <v>2.63030303030303</v>
      </c>
      <c r="AH124" s="110" t="n">
        <v>3.1</v>
      </c>
      <c r="AI124" s="110" t="n">
        <v>3.1</v>
      </c>
      <c r="AJ124" s="110" t="n">
        <v>2.8</v>
      </c>
      <c r="AK124" s="110" t="n">
        <v>3.21481481481482</v>
      </c>
      <c r="AL124" s="110" t="n">
        <v>2.89333333333333</v>
      </c>
      <c r="AM124" s="110" t="n">
        <v>2.63030303030303</v>
      </c>
      <c r="AN124" s="110" t="n">
        <v>2.7125</v>
      </c>
      <c r="AO124" s="110" t="n">
        <v>2.99310344827586</v>
      </c>
      <c r="AP124" s="110" t="n">
        <v>2.55294117647059</v>
      </c>
      <c r="AQ124" s="110" t="n">
        <v>2.99310344827586</v>
      </c>
      <c r="AR124" s="110" t="n">
        <v>3.1</v>
      </c>
      <c r="AS124" s="110" t="n">
        <v>2.89333333333333</v>
      </c>
      <c r="AT124" s="110" t="n">
        <v>2.99310344827586</v>
      </c>
      <c r="AU124" s="110" t="n">
        <v>2.99310344827586</v>
      </c>
      <c r="AV124" s="110" t="n">
        <v>3.472</v>
      </c>
      <c r="AW124" s="110" t="n">
        <v>3.33846153846154</v>
      </c>
      <c r="AY124" s="187" t="n">
        <v>39966</v>
      </c>
      <c r="AZ124" s="110" t="n">
        <v>2.16867469879518</v>
      </c>
      <c r="BA124" s="110" t="n">
        <v>2.8125</v>
      </c>
      <c r="BB124" s="110" t="n">
        <v>2.60869565217391</v>
      </c>
      <c r="BC124" s="110" t="n">
        <v>2.60869565217391</v>
      </c>
      <c r="BD124" s="110" t="n">
        <v>2.76923076923077</v>
      </c>
      <c r="BE124" s="110" t="n">
        <v>2.5</v>
      </c>
      <c r="BF124" s="110" t="n">
        <v>2.64705882352941</v>
      </c>
      <c r="BG124" s="110" t="n">
        <v>2.53521126760563</v>
      </c>
      <c r="BH124" s="110" t="n">
        <v>3.27272727272727</v>
      </c>
    </row>
    <row r="125" customFormat="false" ht="12.75" hidden="false" customHeight="false" outlineLevel="0" collapsed="false">
      <c r="P125" s="187" t="n">
        <v>39966</v>
      </c>
      <c r="Q125" s="129" t="n">
        <v>2.89610070174624</v>
      </c>
      <c r="R125" s="129" t="n">
        <v>2.12650334075724</v>
      </c>
      <c r="S125" s="129" t="n">
        <v>2.19718309859155</v>
      </c>
      <c r="T125" s="129" t="n">
        <v>2.6027397260274</v>
      </c>
      <c r="U125" s="188" t="n">
        <v>39966</v>
      </c>
      <c r="V125" s="129" t="n">
        <v>2.65808823735957</v>
      </c>
      <c r="W125" s="129" t="n">
        <v>4.08333333333333</v>
      </c>
      <c r="X125" s="127" t="n">
        <v>2.43859649122807</v>
      </c>
      <c r="Y125" s="4"/>
      <c r="AA125" s="187" t="n">
        <v>39966</v>
      </c>
      <c r="AB125" s="110" t="n">
        <v>2.7125</v>
      </c>
      <c r="AC125" s="110" t="n">
        <v>2.99310344827586</v>
      </c>
      <c r="AD125" s="110" t="n">
        <v>3.21481481481482</v>
      </c>
      <c r="AE125" s="110" t="n">
        <v>3.21481481481482</v>
      </c>
      <c r="AF125" s="132" t="n">
        <v>3.1</v>
      </c>
      <c r="AG125" s="110" t="n">
        <v>3.1</v>
      </c>
      <c r="AH125" s="110" t="n">
        <v>3.1</v>
      </c>
      <c r="AI125" s="110" t="n">
        <v>3.1</v>
      </c>
      <c r="AJ125" s="110" t="n">
        <v>2.89333333333333</v>
      </c>
      <c r="AK125" s="110" t="n">
        <v>2.34594594594595</v>
      </c>
      <c r="AL125" s="110" t="n">
        <v>3.1</v>
      </c>
      <c r="AM125" s="110" t="n">
        <v>2.7125</v>
      </c>
      <c r="AN125" s="110" t="n">
        <v>2.7125</v>
      </c>
      <c r="AO125" s="110" t="n">
        <v>2.7125</v>
      </c>
      <c r="AP125" s="110" t="n">
        <v>2.55294117647059</v>
      </c>
      <c r="AQ125" s="110" t="n">
        <v>2.7125</v>
      </c>
      <c r="AR125" s="110" t="n">
        <v>1.77142857142857</v>
      </c>
      <c r="AS125" s="110" t="n">
        <v>3.1</v>
      </c>
      <c r="AT125" s="110" t="n">
        <v>3.1</v>
      </c>
      <c r="AU125" s="110" t="n">
        <v>3.472</v>
      </c>
      <c r="AV125" s="110" t="n">
        <v>3.1</v>
      </c>
      <c r="AW125" s="110" t="n">
        <v>2.89333333333333</v>
      </c>
      <c r="AY125" s="187" t="n">
        <v>39969</v>
      </c>
      <c r="AZ125" s="110" t="n">
        <v>1.95652173913043</v>
      </c>
      <c r="BA125" s="110" t="n">
        <v>2.53521126760563</v>
      </c>
      <c r="BB125" s="110" t="n">
        <v>2.57142857142857</v>
      </c>
      <c r="BC125" s="110" t="n">
        <v>2.25</v>
      </c>
      <c r="BD125" s="110" t="n">
        <v>2.36842105263158</v>
      </c>
      <c r="BE125" s="110" t="n">
        <v>2.53521126760563</v>
      </c>
      <c r="BF125" s="110" t="n">
        <v>2.6865671641791</v>
      </c>
      <c r="BG125" s="110" t="n">
        <v>2.64705882352941</v>
      </c>
      <c r="BH125" s="110" t="n">
        <v>3.33333333333333</v>
      </c>
    </row>
    <row r="126" customFormat="false" ht="12.75" hidden="false" customHeight="false" outlineLevel="0" collapsed="false">
      <c r="P126" s="187" t="n">
        <v>39969</v>
      </c>
      <c r="Q126" s="129" t="n">
        <v>3.09927908029304</v>
      </c>
      <c r="R126" s="129"/>
      <c r="S126" s="129"/>
      <c r="T126" s="129"/>
      <c r="U126" s="188" t="n">
        <v>39969</v>
      </c>
      <c r="V126" s="129" t="n">
        <v>2.54263924660486</v>
      </c>
      <c r="W126" s="129"/>
      <c r="X126" s="127"/>
      <c r="Y126" s="4"/>
      <c r="AA126" s="188" t="n">
        <v>39969</v>
      </c>
      <c r="AB126" s="129" t="n">
        <v>3.21481481481482</v>
      </c>
      <c r="AC126" s="129" t="n">
        <v>2.99310344827586</v>
      </c>
      <c r="AD126" s="129" t="n">
        <v>3.33846153846154</v>
      </c>
      <c r="AE126" s="129" t="n">
        <v>2.41111111111111</v>
      </c>
      <c r="AF126" s="129" t="n">
        <v>3.472</v>
      </c>
      <c r="AG126" s="129" t="n">
        <v>2.55294117647059</v>
      </c>
      <c r="AH126" s="129" t="n">
        <v>3.1</v>
      </c>
      <c r="AI126" s="129" t="n">
        <v>3.21481481481482</v>
      </c>
      <c r="AJ126" s="129" t="n">
        <v>3.1</v>
      </c>
      <c r="AK126" s="129" t="n">
        <v>3.472</v>
      </c>
      <c r="AL126" s="129" t="n">
        <v>3.21481481481482</v>
      </c>
      <c r="AM126" s="129" t="n">
        <v>2.8</v>
      </c>
      <c r="AN126" s="129" t="n">
        <v>3.21481481481482</v>
      </c>
      <c r="AO126" s="129" t="n">
        <v>3.33846153846154</v>
      </c>
      <c r="AP126" s="129" t="n">
        <v>3.21481481481482</v>
      </c>
      <c r="AQ126" s="129" t="n">
        <v>3.33846153846154</v>
      </c>
      <c r="AR126" s="129" t="n">
        <v>2.89333333333333</v>
      </c>
      <c r="AS126" s="129" t="n">
        <v>3.21481481481482</v>
      </c>
      <c r="AT126" s="129" t="n">
        <v>3.61666666666667</v>
      </c>
      <c r="AU126" s="129" t="n">
        <v>3.472</v>
      </c>
      <c r="AV126" s="129" t="n">
        <v>2.28421052631579</v>
      </c>
      <c r="AW126" s="129" t="n">
        <v>2.7125</v>
      </c>
      <c r="AY126" s="188" t="n">
        <v>39973</v>
      </c>
      <c r="AZ126" s="117" t="n">
        <v>2.16867469879518</v>
      </c>
      <c r="BA126" s="117" t="n">
        <v>2.6865671641791</v>
      </c>
      <c r="BB126" s="117" t="n">
        <v>2.46575342465753</v>
      </c>
      <c r="BC126" s="117" t="n">
        <v>2.46575342465753</v>
      </c>
      <c r="BD126" s="117" t="n">
        <v>2.36842105263158</v>
      </c>
      <c r="BE126" s="117" t="n">
        <v>2.43243243243243</v>
      </c>
      <c r="BF126" s="117" t="n">
        <v>2.36842105263158</v>
      </c>
      <c r="BG126" s="117" t="n">
        <v>2.43243243243243</v>
      </c>
      <c r="BH126" s="117" t="n">
        <v>3.21428571428571</v>
      </c>
    </row>
    <row r="127" customFormat="false" ht="12.75" hidden="false" customHeight="false" outlineLevel="0" collapsed="false">
      <c r="P127" s="188" t="n">
        <v>39973</v>
      </c>
      <c r="Q127" s="129" t="n">
        <v>2.99650827295962</v>
      </c>
      <c r="R127" s="4"/>
      <c r="S127" s="129"/>
      <c r="T127" s="129"/>
      <c r="U127" s="188" t="n">
        <v>39973</v>
      </c>
      <c r="V127" s="129" t="n">
        <v>2.51141571074479</v>
      </c>
      <c r="W127" s="4"/>
      <c r="X127" s="4"/>
      <c r="AA127" s="7" t="n">
        <v>39973</v>
      </c>
      <c r="AB127" s="117" t="n">
        <v>3.21481481481482</v>
      </c>
      <c r="AC127" s="117" t="n">
        <v>3.33846153846154</v>
      </c>
      <c r="AD127" s="117" t="n">
        <v>3.61666666666667</v>
      </c>
      <c r="AE127" s="117" t="n">
        <v>3.1</v>
      </c>
      <c r="AF127" s="117" t="n">
        <v>2.99310344827586</v>
      </c>
      <c r="AG127" s="117" t="n">
        <v>2.99310344827586</v>
      </c>
      <c r="AH127" s="117" t="n">
        <v>3.1</v>
      </c>
      <c r="AI127" s="117" t="n">
        <v>2.89333333333333</v>
      </c>
      <c r="AJ127" s="117" t="n">
        <v>2.99310344827586</v>
      </c>
      <c r="AK127" s="117" t="n">
        <v>3.472</v>
      </c>
      <c r="AL127" s="117" t="n">
        <v>3.1</v>
      </c>
      <c r="AM127" s="117" t="n">
        <v>3.472</v>
      </c>
      <c r="AN127" s="117" t="n">
        <v>3.21481481481482</v>
      </c>
      <c r="AO127" s="117" t="n">
        <v>2.99310344827586</v>
      </c>
      <c r="AP127" s="117" t="n">
        <v>3.1</v>
      </c>
      <c r="AQ127" s="117" t="n">
        <v>3.21481481481482</v>
      </c>
      <c r="AR127" s="117" t="n">
        <v>2.48</v>
      </c>
      <c r="AS127" s="117" t="n">
        <v>2.55294117647059</v>
      </c>
      <c r="AT127" s="117" t="n">
        <v>2.7125</v>
      </c>
      <c r="AU127" s="117" t="n">
        <v>2.8</v>
      </c>
      <c r="AV127" s="117" t="n">
        <v>2.28421052631579</v>
      </c>
      <c r="AW127" s="117" t="n">
        <v>2.28421052631579</v>
      </c>
      <c r="AY127" s="7" t="n">
        <v>39980</v>
      </c>
      <c r="AZ127" s="110" t="n">
        <v>1.81818181818182</v>
      </c>
      <c r="BA127" s="110" t="n">
        <v>2.25</v>
      </c>
      <c r="BB127" s="110" t="n">
        <v>2.46575342465753</v>
      </c>
      <c r="BC127" s="110" t="n">
        <v>2.4</v>
      </c>
      <c r="BD127" s="110" t="n">
        <v>2.46575342465753</v>
      </c>
      <c r="BE127" s="110" t="n">
        <v>2.46575342465753</v>
      </c>
      <c r="BF127" s="110" t="n">
        <v>2.46575342465753</v>
      </c>
      <c r="BG127" s="110" t="n">
        <v>2.4</v>
      </c>
      <c r="BH127" s="110" t="n">
        <v>3.46153846153846</v>
      </c>
    </row>
    <row r="128" customFormat="false" ht="12.75" hidden="false" customHeight="false" outlineLevel="0" collapsed="false">
      <c r="P128" s="7" t="n">
        <v>39980</v>
      </c>
      <c r="Q128" s="110" t="n">
        <v>2.96423848141621</v>
      </c>
      <c r="R128" s="132" t="n">
        <v>2.26524317912218</v>
      </c>
      <c r="S128" s="110" t="n">
        <v>2.13698630136986</v>
      </c>
      <c r="T128" s="110" t="n">
        <v>2.68867924528302</v>
      </c>
      <c r="U128" s="7" t="n">
        <v>39980</v>
      </c>
      <c r="V128" s="110" t="n">
        <v>2.46585933092782</v>
      </c>
      <c r="W128" s="110" t="n">
        <v>4.08333333333333</v>
      </c>
      <c r="X128" s="110" t="n">
        <v>2.04411764705882</v>
      </c>
      <c r="AA128" s="7" t="n">
        <v>39980</v>
      </c>
      <c r="AB128" s="110" t="n">
        <v>2.99310344827586</v>
      </c>
      <c r="AC128" s="110" t="n">
        <v>2.63030303030303</v>
      </c>
      <c r="AD128" s="110" t="n">
        <v>3.33846153846154</v>
      </c>
      <c r="AE128" s="110" t="n">
        <v>3.21481481481482</v>
      </c>
      <c r="AF128" s="110" t="n">
        <v>2.99310344827586</v>
      </c>
      <c r="AG128" s="110" t="n">
        <v>2.63030303030303</v>
      </c>
      <c r="AH128" s="110" t="n">
        <v>3.33846153846154</v>
      </c>
      <c r="AI128" s="110" t="n">
        <v>2.63030303030303</v>
      </c>
      <c r="AJ128" s="110" t="n">
        <v>2.8</v>
      </c>
      <c r="AK128" s="110" t="n">
        <v>2.41111111111111</v>
      </c>
      <c r="AL128" s="110" t="n">
        <v>2.89333333333333</v>
      </c>
      <c r="AM128" s="110" t="n">
        <v>3.1</v>
      </c>
      <c r="AN128" s="110" t="n">
        <v>2.63030303030303</v>
      </c>
      <c r="AO128" s="110" t="n">
        <v>3.472</v>
      </c>
      <c r="AP128" s="110" t="n">
        <v>3.1</v>
      </c>
      <c r="AQ128" s="110" t="n">
        <v>3.21481481481482</v>
      </c>
      <c r="AR128" s="110" t="n">
        <v>2.22564102564103</v>
      </c>
      <c r="AS128" s="110" t="n">
        <v>2.17</v>
      </c>
      <c r="AT128" s="110" t="n">
        <v>3.21481481481482</v>
      </c>
      <c r="AU128" s="110" t="n">
        <v>3.1</v>
      </c>
      <c r="AV128" s="110" t="n">
        <v>3.33846153846154</v>
      </c>
      <c r="AW128" s="110" t="n">
        <v>3.77391304347826</v>
      </c>
      <c r="AY128" s="7" t="n">
        <v>39982</v>
      </c>
      <c r="AZ128" s="117" t="n">
        <v>2.04545454545455</v>
      </c>
      <c r="BA128" s="117" t="n">
        <v>2.64705882352941</v>
      </c>
      <c r="BB128" s="117" t="n">
        <v>2.72727272727273</v>
      </c>
      <c r="BC128" s="117" t="n">
        <v>2.64705882352941</v>
      </c>
      <c r="BD128" s="117" t="n">
        <v>2.57142857142857</v>
      </c>
      <c r="BE128" s="117" t="n">
        <v>2.60869565217391</v>
      </c>
      <c r="BF128" s="117" t="n">
        <v>2.46575342465753</v>
      </c>
      <c r="BG128" s="117" t="n">
        <v>2.57142857142857</v>
      </c>
      <c r="BH128" s="117" t="n">
        <v>3.39622641509434</v>
      </c>
    </row>
    <row r="129" customFormat="false" ht="12.75" hidden="false" customHeight="false" outlineLevel="0" collapsed="false">
      <c r="P129" s="7" t="n">
        <v>39982</v>
      </c>
      <c r="Q129" s="110" t="n">
        <v>2.85341268220721</v>
      </c>
      <c r="R129" s="110" t="n">
        <v>1.9605749486653</v>
      </c>
      <c r="S129" s="110" t="n">
        <v>2</v>
      </c>
      <c r="T129" s="110" t="n">
        <v>2.34567901234568</v>
      </c>
      <c r="U129" s="7" t="n">
        <v>39982</v>
      </c>
      <c r="V129" s="110" t="n">
        <v>2.63115306161878</v>
      </c>
      <c r="W129" s="110" t="n">
        <v>3.5</v>
      </c>
      <c r="X129" s="132" t="n">
        <v>2.35593220338983</v>
      </c>
      <c r="AA129" s="7" t="n">
        <v>39982</v>
      </c>
      <c r="AB129" s="117" t="n">
        <v>2.99310344827586</v>
      </c>
      <c r="AC129" s="117" t="n">
        <v>3.61666666666667</v>
      </c>
      <c r="AD129" s="117" t="n">
        <v>3.1</v>
      </c>
      <c r="AE129" s="117" t="n">
        <v>3.1</v>
      </c>
      <c r="AF129" s="117" t="n">
        <v>2.89333333333333</v>
      </c>
      <c r="AG129" s="117" t="n">
        <v>2.28421052631579</v>
      </c>
      <c r="AH129" s="117" t="n">
        <v>3.21481481481482</v>
      </c>
      <c r="AI129" s="117" t="n">
        <v>2.89333333333333</v>
      </c>
      <c r="AJ129" s="117" t="n">
        <v>2.22564102564103</v>
      </c>
      <c r="AK129" s="117" t="n">
        <v>3.21481481481482</v>
      </c>
      <c r="AL129" s="117" t="n">
        <v>2.89333333333333</v>
      </c>
      <c r="AM129" s="117" t="n">
        <v>2.41111111111111</v>
      </c>
      <c r="AN129" s="117" t="n">
        <v>2.55294117647059</v>
      </c>
      <c r="AO129" s="117" t="n">
        <v>2.06666666666667</v>
      </c>
      <c r="AP129" s="117" t="n">
        <v>2.7125</v>
      </c>
      <c r="AQ129" s="117" t="n">
        <v>2.63030303030303</v>
      </c>
      <c r="AR129" s="117" t="n">
        <v>2.8</v>
      </c>
      <c r="AS129" s="117" t="n">
        <v>2.41111111111111</v>
      </c>
      <c r="AT129" s="117" t="n">
        <v>3.21481481481482</v>
      </c>
      <c r="AU129" s="117" t="n">
        <v>3.21481481481482</v>
      </c>
      <c r="AV129" s="117" t="n">
        <v>2.99310344827586</v>
      </c>
      <c r="AW129" s="117" t="n">
        <v>3.33846153846154</v>
      </c>
      <c r="AY129" s="7" t="n">
        <v>39987</v>
      </c>
      <c r="AZ129" s="110" t="n">
        <v>1.97</v>
      </c>
      <c r="BA129" s="110" t="n">
        <v>2.57</v>
      </c>
      <c r="BB129" s="110" t="n">
        <v>2.57</v>
      </c>
      <c r="BC129" s="110" t="n">
        <v>2.54</v>
      </c>
      <c r="BD129" s="110" t="n">
        <v>2.47</v>
      </c>
      <c r="BE129" s="110" t="n">
        <v>2.54</v>
      </c>
      <c r="BF129" s="110" t="n">
        <v>2.37</v>
      </c>
      <c r="BG129" s="110" t="n">
        <v>2.65</v>
      </c>
      <c r="BH129" s="110" t="n">
        <v>3.6</v>
      </c>
    </row>
    <row r="130" customFormat="false" ht="13.5" hidden="false" customHeight="false" outlineLevel="0" collapsed="false">
      <c r="P130" s="7" t="n">
        <v>39987</v>
      </c>
      <c r="Q130" s="110" t="n">
        <v>2.7</v>
      </c>
      <c r="R130" s="110"/>
      <c r="U130" s="7" t="n">
        <v>39987</v>
      </c>
      <c r="V130" s="137" t="n">
        <v>2.58</v>
      </c>
      <c r="AA130" s="7" t="n">
        <v>39987</v>
      </c>
      <c r="AB130" s="110" t="n">
        <v>2.41111111111111</v>
      </c>
      <c r="AC130" s="110" t="n">
        <v>2.63030303030303</v>
      </c>
      <c r="AD130" s="110" t="n">
        <v>3.21481481481482</v>
      </c>
      <c r="AE130" s="110" t="n">
        <v>2.55294117647059</v>
      </c>
      <c r="AF130" s="110" t="n">
        <v>2.99310344827586</v>
      </c>
      <c r="AG130" s="110" t="n">
        <v>2.99310344827586</v>
      </c>
      <c r="AH130" s="110" t="n">
        <v>3.1</v>
      </c>
      <c r="AI130" s="110" t="n">
        <v>2.48</v>
      </c>
      <c r="AJ130" s="110" t="n">
        <v>2.99310344827586</v>
      </c>
      <c r="AK130" s="110" t="n">
        <v>3.1</v>
      </c>
      <c r="AL130" s="110" t="n">
        <v>2.63030303030303</v>
      </c>
      <c r="AM130" s="110" t="n">
        <v>2.17</v>
      </c>
      <c r="AN130" s="110" t="n">
        <v>2.48</v>
      </c>
      <c r="AO130" s="110" t="n">
        <v>2.48</v>
      </c>
      <c r="AP130" s="110" t="n">
        <v>2.28421052631579</v>
      </c>
      <c r="AQ130" s="110" t="n">
        <v>2.17</v>
      </c>
      <c r="AR130" s="110" t="n">
        <v>2.8</v>
      </c>
      <c r="AS130" s="110" t="n">
        <v>2.06666666666667</v>
      </c>
      <c r="AT130" s="110" t="n">
        <v>2.89333333333333</v>
      </c>
      <c r="AU130" s="110" t="n">
        <v>2.89333333333333</v>
      </c>
      <c r="AV130" s="110" t="n">
        <v>2.7125</v>
      </c>
      <c r="AW130" s="110" t="n">
        <v>3.33846153846154</v>
      </c>
      <c r="AY130" s="7" t="n">
        <v>39995</v>
      </c>
      <c r="AZ130" s="110" t="n">
        <v>1.93548387096774</v>
      </c>
      <c r="BA130" s="110" t="n">
        <v>2.76923076923077</v>
      </c>
      <c r="BB130" s="110" t="n">
        <v>2.5</v>
      </c>
      <c r="BC130" s="110" t="n">
        <v>2.30769230769231</v>
      </c>
      <c r="BD130" s="110" t="n">
        <v>2.4</v>
      </c>
      <c r="BE130" s="110" t="n">
        <v>2.27848101265823</v>
      </c>
      <c r="BF130" s="110" t="n">
        <v>2.30769230769231</v>
      </c>
      <c r="BG130" s="110" t="n">
        <v>2.57142857142857</v>
      </c>
      <c r="BH130" s="110" t="n">
        <v>3.6</v>
      </c>
    </row>
    <row r="131" customFormat="false" ht="12.75" hidden="false" customHeight="false" outlineLevel="0" collapsed="false">
      <c r="P131" s="7" t="n">
        <v>39995</v>
      </c>
      <c r="Q131" s="110" t="n">
        <v>3.09165106646891</v>
      </c>
      <c r="R131" s="110" t="n">
        <v>2.45</v>
      </c>
      <c r="S131" s="110" t="n">
        <v>2.29411764705882</v>
      </c>
      <c r="T131" s="110" t="n">
        <v>2.83582089552239</v>
      </c>
      <c r="U131" s="7" t="n">
        <v>39995</v>
      </c>
      <c r="V131" s="110" t="n">
        <v>2.51888987107444</v>
      </c>
      <c r="W131" s="110" t="n">
        <v>4.9</v>
      </c>
      <c r="X131" s="110" t="n">
        <v>2.27868852459016</v>
      </c>
      <c r="AA131" s="7" t="n">
        <v>39995</v>
      </c>
      <c r="AB131" s="110" t="n">
        <v>3.77391304347826</v>
      </c>
      <c r="AC131" s="110" t="n">
        <v>3.33846153846154</v>
      </c>
      <c r="AD131" s="110" t="n">
        <v>3.21481481481482</v>
      </c>
      <c r="AE131" s="110" t="n">
        <v>3.33846153846154</v>
      </c>
      <c r="AF131" s="110" t="n">
        <v>2.34594594594595</v>
      </c>
      <c r="AG131" s="110" t="n">
        <v>2.7125</v>
      </c>
      <c r="AH131" s="110" t="n">
        <v>3.1</v>
      </c>
      <c r="AI131" s="110" t="n">
        <v>3.472</v>
      </c>
      <c r="AJ131" s="110" t="n">
        <v>3.1</v>
      </c>
      <c r="AK131" s="110" t="n">
        <v>3.1</v>
      </c>
      <c r="AL131" s="110" t="n">
        <v>3.1</v>
      </c>
      <c r="AM131" s="110" t="n">
        <v>3.21481481481482</v>
      </c>
      <c r="AN131" s="110" t="n">
        <v>2.99310344827586</v>
      </c>
      <c r="AO131" s="110" t="n">
        <v>2.99310344827586</v>
      </c>
      <c r="AP131" s="110" t="n">
        <v>3.21481481481482</v>
      </c>
      <c r="AQ131" s="110" t="n">
        <v>2.99310344827586</v>
      </c>
      <c r="AR131" s="110" t="n">
        <v>2.06666666666667</v>
      </c>
      <c r="AS131" s="110" t="n">
        <v>2.7125</v>
      </c>
      <c r="AT131" s="110" t="n">
        <v>2.99310344827586</v>
      </c>
      <c r="AU131" s="110" t="n">
        <v>3.472</v>
      </c>
      <c r="AV131" s="110" t="n">
        <v>2.99310344827586</v>
      </c>
      <c r="AW131" s="110" t="n">
        <v>3.77391304347826</v>
      </c>
      <c r="AY131" s="7" t="n">
        <v>39997</v>
      </c>
      <c r="AZ131" s="110" t="n">
        <v>1.56521739130435</v>
      </c>
      <c r="BA131" s="110" t="n">
        <v>2.4</v>
      </c>
      <c r="BB131" s="110" t="n">
        <v>2.36842105263158</v>
      </c>
      <c r="BC131" s="110" t="n">
        <v>2.27848101265823</v>
      </c>
      <c r="BD131" s="110" t="n">
        <v>2.64705882352941</v>
      </c>
      <c r="BE131" s="110" t="n">
        <v>2.5</v>
      </c>
      <c r="BF131" s="110" t="n">
        <v>2.16867469879518</v>
      </c>
      <c r="BG131" s="110" t="n">
        <v>2.53521126760563</v>
      </c>
      <c r="BH131" s="110" t="n">
        <v>3.52941176470588</v>
      </c>
    </row>
    <row r="132" customFormat="false" ht="12.75" hidden="false" customHeight="false" outlineLevel="0" collapsed="false">
      <c r="P132" s="7" t="n">
        <v>39997</v>
      </c>
      <c r="Q132" s="110" t="n">
        <v>2.55681159003058</v>
      </c>
      <c r="R132" s="110"/>
      <c r="U132" s="7" t="n">
        <v>39997</v>
      </c>
      <c r="V132" s="110" t="n">
        <v>2.44360844569225</v>
      </c>
      <c r="W132" s="110"/>
      <c r="X132" s="110"/>
      <c r="AA132" s="7" t="n">
        <v>39997</v>
      </c>
      <c r="AB132" s="110" t="n">
        <v>3.1</v>
      </c>
      <c r="AC132" s="110" t="n">
        <v>2.99310344827586</v>
      </c>
      <c r="AD132" s="110" t="n">
        <v>2.7125</v>
      </c>
      <c r="AE132" s="110" t="n">
        <v>2.8</v>
      </c>
      <c r="AF132" s="110" t="n">
        <v>2.7125</v>
      </c>
      <c r="AG132" s="110" t="n">
        <v>2.89333333333333</v>
      </c>
      <c r="AH132" s="110" t="n">
        <v>2.8</v>
      </c>
      <c r="AI132" s="110" t="n">
        <v>2.55294117647059</v>
      </c>
      <c r="AJ132" s="110" t="n">
        <v>2.41111111111111</v>
      </c>
      <c r="AK132" s="110" t="n">
        <v>2.28421052631579</v>
      </c>
      <c r="AL132" s="110" t="n">
        <v>2.7125</v>
      </c>
      <c r="AM132" s="110" t="n">
        <v>2.55294117647059</v>
      </c>
      <c r="AN132" s="110" t="n">
        <v>2.11707317073171</v>
      </c>
      <c r="AO132" s="110" t="n">
        <v>2.11707317073171</v>
      </c>
      <c r="AP132" s="110" t="n">
        <v>2.63030303030303</v>
      </c>
      <c r="AQ132" s="110" t="n">
        <v>2.55294117647059</v>
      </c>
      <c r="AR132" s="110" t="n">
        <v>2.55294117647059</v>
      </c>
      <c r="AS132" s="110" t="n">
        <v>1.77142857142857</v>
      </c>
      <c r="AT132" s="110" t="n">
        <v>1.77142857142857</v>
      </c>
      <c r="AU132" s="110" t="n">
        <v>2.28421052631579</v>
      </c>
      <c r="AV132" s="110" t="n">
        <v>2.7125</v>
      </c>
      <c r="AW132" s="110" t="n">
        <v>3.21481481481482</v>
      </c>
      <c r="AY132" s="7" t="n">
        <v>40000</v>
      </c>
      <c r="AZ132" s="117" t="n">
        <v>1.41732283464567</v>
      </c>
      <c r="BA132" s="117" t="n">
        <v>2.25</v>
      </c>
      <c r="BB132" s="117" t="n">
        <v>2.53521126760563</v>
      </c>
      <c r="BC132" s="117" t="n">
        <v>2.36842105263158</v>
      </c>
      <c r="BD132" s="117" t="n">
        <v>2.30769230769231</v>
      </c>
      <c r="BE132" s="117" t="n">
        <v>2.43243243243243</v>
      </c>
      <c r="BF132" s="117" t="n">
        <v>2.14285714285714</v>
      </c>
      <c r="BG132" s="117" t="n">
        <v>2.22222222222222</v>
      </c>
      <c r="BH132" s="117" t="n">
        <v>3.33333333333333</v>
      </c>
    </row>
    <row r="133" customFormat="false" ht="12.75" hidden="false" customHeight="false" outlineLevel="0" collapsed="false">
      <c r="P133" s="7" t="n">
        <v>40000</v>
      </c>
      <c r="Q133" s="110" t="n">
        <v>2.30438713610127</v>
      </c>
      <c r="U133" s="7" t="n">
        <v>40000</v>
      </c>
      <c r="V133" s="110" t="n">
        <v>2.33438806593559</v>
      </c>
      <c r="AA133" s="7" t="n">
        <v>40000</v>
      </c>
      <c r="AB133" s="117" t="n">
        <v>1.8468085106383</v>
      </c>
      <c r="AC133" s="117" t="n">
        <v>2.48</v>
      </c>
      <c r="AD133" s="117" t="n">
        <v>2.63030303030303</v>
      </c>
      <c r="AE133" s="117" t="n">
        <v>2.41111111111111</v>
      </c>
      <c r="AF133" s="117" t="n">
        <v>2.11707317073171</v>
      </c>
      <c r="AG133" s="117" t="n">
        <v>2.11707317073171</v>
      </c>
      <c r="AH133" s="117" t="n">
        <v>2.7125</v>
      </c>
      <c r="AI133" s="117" t="n">
        <v>2.34594594594595</v>
      </c>
      <c r="AJ133" s="117" t="n">
        <v>2.63030303030303</v>
      </c>
      <c r="AK133" s="117" t="n">
        <v>2.7125</v>
      </c>
      <c r="AL133" s="117" t="n">
        <v>2.63030303030303</v>
      </c>
      <c r="AM133" s="117" t="n">
        <v>2.22564102564103</v>
      </c>
      <c r="AN133" s="117" t="n">
        <v>1.8468085106383</v>
      </c>
      <c r="AO133" s="117" t="n">
        <v>1.88695652173913</v>
      </c>
      <c r="AP133" s="117" t="n">
        <v>1.92888888888889</v>
      </c>
      <c r="AQ133" s="117" t="n">
        <v>2.11707317073171</v>
      </c>
      <c r="AR133" s="117" t="n">
        <v>2.11707317073171</v>
      </c>
      <c r="AS133" s="117" t="n">
        <v>2.55294117647059</v>
      </c>
      <c r="AT133" s="117" t="n">
        <v>2.28421052631579</v>
      </c>
      <c r="AU133" s="117" t="n">
        <v>2.34594594594595</v>
      </c>
      <c r="AV133" s="117" t="n">
        <v>2.34594594594595</v>
      </c>
      <c r="AW133" s="117" t="n">
        <v>2.41111111111111</v>
      </c>
      <c r="AY133" s="7" t="n">
        <v>40008</v>
      </c>
      <c r="AZ133" s="110" t="n">
        <v>1.93548387096774</v>
      </c>
      <c r="BA133" s="110" t="n">
        <v>2.27848101265823</v>
      </c>
      <c r="BB133" s="110" t="n">
        <v>2.4</v>
      </c>
      <c r="BC133" s="110" t="n">
        <v>2.33766233766234</v>
      </c>
      <c r="BD133" s="110" t="n">
        <v>2.43243243243243</v>
      </c>
      <c r="BE133" s="110" t="n">
        <v>2.43243243243243</v>
      </c>
      <c r="BF133" s="110" t="n">
        <v>2.25</v>
      </c>
      <c r="BG133" s="110" t="n">
        <v>2.43243243243243</v>
      </c>
      <c r="BH133" s="110" t="n">
        <v>3.39622641509434</v>
      </c>
    </row>
    <row r="134" customFormat="false" ht="12.75" hidden="false" customHeight="false" outlineLevel="0" collapsed="false">
      <c r="P134" s="7" t="n">
        <v>40008</v>
      </c>
      <c r="Q134" s="110" t="n">
        <v>2.40107825016996</v>
      </c>
      <c r="R134" s="110" t="n">
        <v>2.38998748435544</v>
      </c>
      <c r="S134" s="110" t="n">
        <v>2.26086956521739</v>
      </c>
      <c r="T134" s="110" t="n">
        <v>2.72727272727273</v>
      </c>
      <c r="U134" s="7" t="n">
        <v>40008</v>
      </c>
      <c r="V134" s="110" t="n">
        <v>2.43279454818666</v>
      </c>
      <c r="W134" s="110" t="n">
        <v>5.44444444444445</v>
      </c>
      <c r="X134" s="110" t="n">
        <v>2.52727272727273</v>
      </c>
      <c r="AA134" s="7" t="n">
        <v>40008</v>
      </c>
      <c r="AB134" s="110" t="n">
        <v>2.34594594594595</v>
      </c>
      <c r="AC134" s="110" t="n">
        <v>2.99310344827586</v>
      </c>
      <c r="AD134" s="110" t="n">
        <v>2.8</v>
      </c>
      <c r="AE134" s="110" t="n">
        <v>2.63030303030303</v>
      </c>
      <c r="AF134" s="110" t="n">
        <v>2.55294117647059</v>
      </c>
      <c r="AG134" s="110" t="n">
        <v>2.7125</v>
      </c>
      <c r="AH134" s="110" t="n">
        <v>2.06666666666667</v>
      </c>
      <c r="AI134" s="110" t="n">
        <v>2.41111111111111</v>
      </c>
      <c r="AJ134" s="110" t="n">
        <v>2.63030303030303</v>
      </c>
      <c r="AK134" s="110" t="n">
        <v>2.7125</v>
      </c>
      <c r="AL134" s="110" t="n">
        <v>2.63030303030303</v>
      </c>
      <c r="AM134" s="110" t="n">
        <v>2.34594594594595</v>
      </c>
      <c r="AN134" s="110" t="n">
        <v>2.41111111111111</v>
      </c>
      <c r="AO134" s="110" t="n">
        <v>1.77142857142857</v>
      </c>
      <c r="AP134" s="110" t="n">
        <v>2.34594594594595</v>
      </c>
      <c r="AQ134" s="110" t="n">
        <v>2.28421052631579</v>
      </c>
      <c r="AR134" s="110" t="n">
        <v>2.06666666666667</v>
      </c>
      <c r="AS134" s="110" t="n">
        <v>1.97272727272727</v>
      </c>
      <c r="AT134" s="110" t="n">
        <v>2.34594594594595</v>
      </c>
      <c r="AU134" s="110" t="n">
        <v>2.22564102564103</v>
      </c>
      <c r="AV134" s="110" t="n">
        <v>2.28421052631579</v>
      </c>
      <c r="AW134" s="110" t="n">
        <v>2.28421052631579</v>
      </c>
      <c r="AY134" s="7" t="n">
        <v>40010</v>
      </c>
      <c r="AZ134" s="117" t="n">
        <v>1.71428571428571</v>
      </c>
      <c r="BA134" s="117" t="n">
        <v>2.46575342465753</v>
      </c>
      <c r="BB134" s="117" t="n">
        <v>2.33766233766234</v>
      </c>
      <c r="BC134" s="117" t="n">
        <v>2.4</v>
      </c>
      <c r="BD134" s="117" t="n">
        <v>2.36842105263158</v>
      </c>
      <c r="BE134" s="117" t="n">
        <v>2.57142857142857</v>
      </c>
      <c r="BF134" s="117" t="n">
        <v>2.22222222222222</v>
      </c>
      <c r="BG134" s="117" t="n">
        <v>2.33766233766234</v>
      </c>
      <c r="BH134" s="117" t="n">
        <v>3.52941176470588</v>
      </c>
    </row>
    <row r="135" customFormat="false" ht="12.75" hidden="false" customHeight="false" outlineLevel="0" collapsed="false">
      <c r="P135" s="7" t="n">
        <v>40010</v>
      </c>
      <c r="Q135" s="110" t="n">
        <v>2.20232881702939</v>
      </c>
      <c r="U135" s="7" t="n">
        <v>40010</v>
      </c>
      <c r="V135" s="110" t="n">
        <v>2.43853860280624</v>
      </c>
      <c r="AA135" s="7" t="n">
        <v>40010</v>
      </c>
      <c r="AB135" s="117" t="n">
        <v>1.92888888888889</v>
      </c>
      <c r="AC135" s="117" t="n">
        <v>2.11707317073171</v>
      </c>
      <c r="AD135" s="117" t="n">
        <v>2.41111111111111</v>
      </c>
      <c r="AE135" s="117" t="n">
        <v>2.41111111111111</v>
      </c>
      <c r="AF135" s="117" t="n">
        <v>1.77142857142857</v>
      </c>
      <c r="AG135" s="117" t="n">
        <v>1.92888888888889</v>
      </c>
      <c r="AH135" s="117" t="n">
        <v>2.01860465116279</v>
      </c>
      <c r="AI135" s="117" t="n">
        <v>2.34594594594595</v>
      </c>
      <c r="AJ135" s="117" t="n">
        <v>2.41111111111111</v>
      </c>
      <c r="AK135" s="117" t="n">
        <v>2.11707317073171</v>
      </c>
      <c r="AL135" s="117" t="n">
        <v>2.41111111111111</v>
      </c>
      <c r="AM135" s="117" t="n">
        <v>2.17</v>
      </c>
      <c r="AN135" s="117" t="n">
        <v>2.28421052631579</v>
      </c>
      <c r="AO135" s="117" t="n">
        <v>2.01860465116279</v>
      </c>
      <c r="AP135" s="117" t="n">
        <v>2.41111111111111</v>
      </c>
      <c r="AQ135" s="117" t="n">
        <v>2.28421052631579</v>
      </c>
      <c r="AR135" s="117" t="n">
        <v>2.28421052631579</v>
      </c>
      <c r="AS135" s="117" t="n">
        <v>2.34594594594595</v>
      </c>
      <c r="AT135" s="117" t="n">
        <v>2.06666666666667</v>
      </c>
      <c r="AU135" s="117" t="n">
        <v>2.41111111111111</v>
      </c>
      <c r="AV135" s="117" t="n">
        <v>2.01860465116279</v>
      </c>
      <c r="AW135" s="117" t="n">
        <v>2.28421052631579</v>
      </c>
      <c r="AY135" s="7" t="n">
        <v>40014</v>
      </c>
      <c r="AZ135" s="110" t="n">
        <v>1.63636363636364</v>
      </c>
      <c r="BA135" s="110" t="n">
        <v>2.5</v>
      </c>
      <c r="BB135" s="110" t="n">
        <v>2.46575342465753</v>
      </c>
      <c r="BC135" s="110" t="n">
        <v>2.27848101265823</v>
      </c>
      <c r="BD135" s="110" t="n">
        <v>2.36842105263158</v>
      </c>
      <c r="BE135" s="110" t="n">
        <v>2.4</v>
      </c>
      <c r="BF135" s="110" t="n">
        <v>2.25</v>
      </c>
      <c r="BG135" s="110" t="n">
        <v>2.46575342465753</v>
      </c>
      <c r="BH135" s="110" t="n">
        <v>3.75</v>
      </c>
    </row>
    <row r="136" customFormat="false" ht="12.75" hidden="false" customHeight="false" outlineLevel="0" collapsed="false">
      <c r="P136" s="7" t="n">
        <v>40014</v>
      </c>
      <c r="Q136" s="110" t="n">
        <v>2.118848294042</v>
      </c>
      <c r="U136" s="7" t="n">
        <v>40014</v>
      </c>
      <c r="V136" s="110" t="n">
        <v>2.45719695010761</v>
      </c>
      <c r="AA136" s="7" t="n">
        <v>40014</v>
      </c>
      <c r="AB136" s="110" t="n">
        <v>1.88695652173913</v>
      </c>
      <c r="AC136" s="110" t="n">
        <v>2.41111111111111</v>
      </c>
      <c r="AD136" s="110" t="n">
        <v>2.41111111111111</v>
      </c>
      <c r="AE136" s="132" t="n">
        <v>2.48</v>
      </c>
      <c r="AF136" s="110" t="n">
        <v>2.48</v>
      </c>
      <c r="AG136" s="110" t="n">
        <v>2.06666666666667</v>
      </c>
      <c r="AH136" s="110" t="n">
        <v>1.77142857142857</v>
      </c>
      <c r="AI136" s="110" t="n">
        <v>2.41111111111111</v>
      </c>
      <c r="AJ136" s="110" t="n">
        <v>2.01860465116279</v>
      </c>
      <c r="AK136" s="110" t="n">
        <v>2.28421052631579</v>
      </c>
      <c r="AL136" s="110" t="n">
        <v>2.06666666666667</v>
      </c>
      <c r="AM136" s="110" t="n">
        <v>2.22564102564103</v>
      </c>
      <c r="AN136" s="110" t="n">
        <v>1.736</v>
      </c>
      <c r="AO136" s="110" t="n">
        <v>1.8468085106383</v>
      </c>
      <c r="AP136" s="110" t="n">
        <v>2.01860465116279</v>
      </c>
      <c r="AQ136" s="110" t="n">
        <v>2.01860465116279</v>
      </c>
      <c r="AR136" s="110" t="n">
        <v>2.01860465116279</v>
      </c>
      <c r="AS136" s="110" t="n">
        <v>1.88695652173913</v>
      </c>
      <c r="AT136" s="110" t="n">
        <v>1.88695652173913</v>
      </c>
      <c r="AU136" s="110" t="n">
        <v>2.01860465116279</v>
      </c>
      <c r="AV136" s="110" t="n">
        <v>2.11707317073171</v>
      </c>
      <c r="AW136" s="110" t="n">
        <v>2.55294117647059</v>
      </c>
      <c r="AY136" s="7" t="n">
        <v>40022</v>
      </c>
      <c r="AZ136" s="117" t="n">
        <v>1.83673469387755</v>
      </c>
      <c r="BA136" s="117" t="n">
        <v>2.57142857142857</v>
      </c>
      <c r="BB136" s="117" t="n">
        <v>2.5</v>
      </c>
      <c r="BC136" s="117" t="n">
        <v>2.43243243243243</v>
      </c>
      <c r="BD136" s="117" t="n">
        <v>2.8125</v>
      </c>
      <c r="BE136" s="117" t="n">
        <v>2.64705882352941</v>
      </c>
      <c r="BF136" s="117" t="n">
        <v>2.27848101265823</v>
      </c>
      <c r="BG136" s="117" t="n">
        <v>2.4</v>
      </c>
      <c r="BH136" s="117" t="n">
        <v>3.05084745762712</v>
      </c>
    </row>
    <row r="137" customFormat="false" ht="12.75" hidden="false" customHeight="false" outlineLevel="0" collapsed="false">
      <c r="P137" s="7" t="n">
        <v>40022</v>
      </c>
      <c r="Q137" s="110" t="n">
        <v>2.02417011868856</v>
      </c>
      <c r="R137" s="110" t="n">
        <v>2.41111111111111</v>
      </c>
      <c r="S137" s="110" t="n">
        <v>2.51612903225806</v>
      </c>
      <c r="T137" s="110" t="n">
        <v>2.90816326530612</v>
      </c>
      <c r="U137" s="7" t="n">
        <v>40022</v>
      </c>
      <c r="V137" s="110" t="n">
        <v>2.50327588795037</v>
      </c>
      <c r="W137" s="110" t="n">
        <v>3.5</v>
      </c>
      <c r="X137" s="110" t="n">
        <v>2.171875</v>
      </c>
      <c r="AA137" s="7" t="n">
        <v>40022</v>
      </c>
      <c r="AB137" s="117" t="n">
        <v>1.70196078431373</v>
      </c>
      <c r="AC137" s="117" t="n">
        <v>1.97272727272727</v>
      </c>
      <c r="AD137" s="117" t="n">
        <v>2.11707317073171</v>
      </c>
      <c r="AE137" s="117" t="n">
        <v>2.17</v>
      </c>
      <c r="AF137" s="117" t="n">
        <v>1.97272727272727</v>
      </c>
      <c r="AG137" s="117" t="n">
        <v>1.8468085106383</v>
      </c>
      <c r="AH137" s="117" t="n">
        <v>2.17</v>
      </c>
      <c r="AI137" s="117" t="n">
        <v>2.48</v>
      </c>
      <c r="AJ137" s="117" t="n">
        <v>1.92888888888889</v>
      </c>
      <c r="AK137" s="117" t="n">
        <v>1.736</v>
      </c>
      <c r="AL137" s="117" t="n">
        <v>2.11707317073171</v>
      </c>
      <c r="AM137" s="117" t="n">
        <v>1.88695652173913</v>
      </c>
      <c r="AN137" s="117" t="n">
        <v>2.06666666666667</v>
      </c>
      <c r="AO137" s="117" t="n">
        <v>2.22564102564103</v>
      </c>
      <c r="AP137" s="117" t="n">
        <v>2.17</v>
      </c>
      <c r="AQ137" s="117" t="n">
        <v>2.01860465116279</v>
      </c>
      <c r="AR137" s="117" t="n">
        <v>2.22564102564103</v>
      </c>
      <c r="AS137" s="117" t="n">
        <v>2.17</v>
      </c>
      <c r="AT137" s="117" t="n">
        <v>1.88695652173913</v>
      </c>
      <c r="AU137" s="117" t="n">
        <v>1.80833333333333</v>
      </c>
      <c r="AV137" s="117" t="n">
        <v>1.97272727272727</v>
      </c>
      <c r="AW137" s="117" t="n">
        <v>1.88695652173913</v>
      </c>
      <c r="AY137" s="7" t="n">
        <v>40024</v>
      </c>
      <c r="AZ137" s="110" t="n">
        <v>1.76470588235294</v>
      </c>
      <c r="BA137" s="110" t="n">
        <v>2.53521126760563</v>
      </c>
      <c r="BB137" s="110" t="n">
        <v>2.5</v>
      </c>
      <c r="BC137" s="110" t="n">
        <v>2.64705882352941</v>
      </c>
      <c r="BD137" s="110" t="n">
        <v>2.6865671641791</v>
      </c>
      <c r="BE137" s="110" t="n">
        <v>2.76923076923077</v>
      </c>
      <c r="BF137" s="110" t="n">
        <v>2.43243243243243</v>
      </c>
      <c r="BG137" s="110" t="n">
        <v>2.6865671641791</v>
      </c>
      <c r="BH137" s="110" t="n">
        <v>3.91304347826087</v>
      </c>
    </row>
    <row r="138" customFormat="false" ht="12.75" hidden="false" customHeight="false" outlineLevel="0" collapsed="false">
      <c r="P138" s="7" t="n">
        <v>40024</v>
      </c>
      <c r="Q138" s="110" t="n">
        <v>2.42651695148043</v>
      </c>
      <c r="R138" s="110" t="n">
        <v>2.4962091503268</v>
      </c>
      <c r="S138" s="110" t="n">
        <v>3</v>
      </c>
      <c r="T138" s="110" t="n">
        <v>2.96875</v>
      </c>
      <c r="U138" s="7" t="n">
        <v>40024</v>
      </c>
      <c r="V138" s="110" t="n">
        <v>2.65942410908559</v>
      </c>
      <c r="W138" s="110" t="n">
        <v>5.44444444444445</v>
      </c>
      <c r="X138" s="110" t="n">
        <v>2.31666666666667</v>
      </c>
      <c r="AA138" s="7" t="n">
        <v>40024</v>
      </c>
      <c r="AB138" s="110" t="n">
        <v>2.89333333333333</v>
      </c>
      <c r="AC138" s="110" t="n">
        <v>2.28421052631579</v>
      </c>
      <c r="AD138" s="110" t="n">
        <v>2.89333333333333</v>
      </c>
      <c r="AE138" s="110" t="n">
        <v>2.01860465116279</v>
      </c>
      <c r="AF138" s="110" t="n">
        <v>2.34594594594595</v>
      </c>
      <c r="AG138" s="110" t="n">
        <v>2.55294117647059</v>
      </c>
      <c r="AH138" s="110" t="n">
        <v>2.7125</v>
      </c>
      <c r="AI138" s="110" t="n">
        <v>2.55294117647059</v>
      </c>
      <c r="AJ138" s="110" t="n">
        <v>2.63030303030303</v>
      </c>
      <c r="AK138" s="110" t="n">
        <v>2.41111111111111</v>
      </c>
      <c r="AL138" s="110" t="n">
        <v>2.63030303030303</v>
      </c>
      <c r="AM138" s="110" t="n">
        <v>2.48</v>
      </c>
      <c r="AN138" s="110" t="n">
        <v>2.28421052631579</v>
      </c>
      <c r="AO138" s="110" t="n">
        <v>2.34594594594595</v>
      </c>
      <c r="AP138" s="110" t="n">
        <v>2.63030303030303</v>
      </c>
      <c r="AQ138" s="110" t="n">
        <v>2.34594594594595</v>
      </c>
      <c r="AR138" s="110" t="n">
        <v>2.41111111111111</v>
      </c>
      <c r="AS138" s="110" t="n">
        <v>1.92888888888889</v>
      </c>
      <c r="AT138" s="110" t="n">
        <v>2.11707317073171</v>
      </c>
      <c r="AU138" s="110" t="n">
        <v>2.28421052631579</v>
      </c>
      <c r="AV138" s="110" t="n">
        <v>2.28421052631579</v>
      </c>
      <c r="AW138" s="110" t="n">
        <v>2.34594594594595</v>
      </c>
      <c r="AY138" s="7" t="n">
        <v>40030</v>
      </c>
      <c r="AZ138" s="117" t="n">
        <v>1.62162162162162</v>
      </c>
      <c r="BA138" s="117" t="n">
        <v>2.57142857142857</v>
      </c>
      <c r="BB138" s="117" t="n">
        <v>2.57142857142857</v>
      </c>
      <c r="BC138" s="117" t="n">
        <v>2.36842105263158</v>
      </c>
      <c r="BD138" s="117" t="n">
        <v>2.33766233766234</v>
      </c>
      <c r="BE138" s="117" t="n">
        <v>2.4</v>
      </c>
      <c r="BF138" s="117" t="n">
        <v>2.33766233766234</v>
      </c>
      <c r="BG138" s="117" t="n">
        <v>2.33766233766234</v>
      </c>
      <c r="BH138" s="117" t="n">
        <v>3.52941176470588</v>
      </c>
    </row>
    <row r="139" customFormat="false" ht="12.75" hidden="false" customHeight="false" outlineLevel="0" collapsed="false">
      <c r="P139" s="7" t="n">
        <v>40030</v>
      </c>
      <c r="Q139" s="117" t="n">
        <v>2.26171918799647</v>
      </c>
      <c r="R139" s="110"/>
      <c r="U139" s="7" t="n">
        <v>40030</v>
      </c>
      <c r="V139" s="117" t="n">
        <v>2.45281095497814</v>
      </c>
      <c r="W139" s="110"/>
      <c r="X139" s="110"/>
      <c r="AA139" s="7" t="n">
        <v>40030</v>
      </c>
      <c r="AB139" s="117" t="n">
        <v>2.99310344827586</v>
      </c>
      <c r="AC139" s="117" t="n">
        <v>2.28421052631579</v>
      </c>
      <c r="AD139" s="117" t="n">
        <v>2.55294117647059</v>
      </c>
      <c r="AE139" s="117" t="n">
        <v>2.34594594594595</v>
      </c>
      <c r="AF139" s="117" t="n">
        <v>1.736</v>
      </c>
      <c r="AG139" s="117" t="n">
        <v>1.92888888888889</v>
      </c>
      <c r="AH139" s="117" t="n">
        <v>2.22564102564103</v>
      </c>
      <c r="AI139" s="117" t="n">
        <v>2.55294117647059</v>
      </c>
      <c r="AJ139" s="117" t="n">
        <v>2.41111111111111</v>
      </c>
      <c r="AK139" s="117" t="n">
        <v>2.11707317073171</v>
      </c>
      <c r="AL139" s="117" t="n">
        <v>1.92888888888889</v>
      </c>
      <c r="AM139" s="117" t="n">
        <v>2.34594594594595</v>
      </c>
      <c r="AN139" s="117" t="n">
        <v>2.41111111111111</v>
      </c>
      <c r="AO139" s="117" t="n">
        <v>2.34594594594595</v>
      </c>
      <c r="AP139" s="117" t="n">
        <v>2.41111111111111</v>
      </c>
      <c r="AQ139" s="117" t="n">
        <v>2.41111111111111</v>
      </c>
      <c r="AR139" s="117" t="n">
        <v>2.17</v>
      </c>
      <c r="AS139" s="117" t="n">
        <v>2.28421052631579</v>
      </c>
      <c r="AT139" s="117" t="n">
        <v>2.41111111111111</v>
      </c>
      <c r="AU139" s="117" t="n">
        <v>2.22564102564103</v>
      </c>
      <c r="AV139" s="117" t="n">
        <v>1.736</v>
      </c>
      <c r="AW139" s="117" t="n">
        <v>1.92888888888889</v>
      </c>
      <c r="AY139" s="7" t="n">
        <v>40036</v>
      </c>
      <c r="AZ139" s="110" t="n">
        <v>1.66666666666667</v>
      </c>
      <c r="BA139" s="110" t="n">
        <v>2.5</v>
      </c>
      <c r="BB139" s="110" t="n">
        <v>2.6865671641791</v>
      </c>
      <c r="BC139" s="110" t="n">
        <v>2.4</v>
      </c>
      <c r="BD139" s="110" t="n">
        <v>2.30769230769231</v>
      </c>
      <c r="BE139" s="110" t="n">
        <v>2.5</v>
      </c>
      <c r="BF139" s="110" t="n">
        <v>2.36842105263158</v>
      </c>
      <c r="BG139" s="110" t="n">
        <v>2.53521126760563</v>
      </c>
      <c r="BH139" s="110" t="n">
        <v>3.82978723404255</v>
      </c>
    </row>
    <row r="140" customFormat="false" ht="12.75" hidden="false" customHeight="false" outlineLevel="0" collapsed="false">
      <c r="P140" s="7" t="n">
        <v>40036</v>
      </c>
      <c r="Q140" s="110" t="n">
        <v>2.24968880298696</v>
      </c>
      <c r="R140" s="110" t="n">
        <v>2.47357512953368</v>
      </c>
      <c r="S140" s="110" t="n">
        <v>2.73684210526316</v>
      </c>
      <c r="T140" s="110" t="n">
        <v>2.96875</v>
      </c>
      <c r="U140" s="7" t="n">
        <v>40036</v>
      </c>
      <c r="V140" s="110" t="n">
        <v>2.53270507697976</v>
      </c>
      <c r="W140" s="110" t="n">
        <v>4.9</v>
      </c>
      <c r="X140" s="110" t="n">
        <v>2.35593220338983</v>
      </c>
      <c r="AA140" s="7" t="n">
        <v>40036</v>
      </c>
      <c r="AB140" s="110" t="n">
        <v>2.01860465116279</v>
      </c>
      <c r="AC140" s="110" t="n">
        <v>2.7125</v>
      </c>
      <c r="AD140" s="110" t="n">
        <v>2.41111111111111</v>
      </c>
      <c r="AE140" s="110" t="n">
        <v>2.41111111111111</v>
      </c>
      <c r="AF140" s="110" t="n">
        <v>2.11707317073171</v>
      </c>
      <c r="AG140" s="110" t="n">
        <v>1.88695652173913</v>
      </c>
      <c r="AH140" s="110" t="n">
        <v>2.17</v>
      </c>
      <c r="AI140" s="110" t="n">
        <v>2.41111111111111</v>
      </c>
      <c r="AJ140" s="110" t="n">
        <v>2.41111111111111</v>
      </c>
      <c r="AK140" s="110" t="n">
        <v>2.11707317073171</v>
      </c>
      <c r="AL140" s="110" t="n">
        <v>2.22564102564103</v>
      </c>
      <c r="AM140" s="110" t="n">
        <v>2.28421052631579</v>
      </c>
      <c r="AN140" s="110" t="n">
        <v>2.28421052631579</v>
      </c>
      <c r="AO140" s="110" t="n">
        <v>2.28421052631579</v>
      </c>
      <c r="AP140" s="110" t="n">
        <v>2.17</v>
      </c>
      <c r="AQ140" s="110" t="n">
        <v>2.34594594594595</v>
      </c>
      <c r="AR140" s="110" t="n">
        <v>2.28421052631579</v>
      </c>
      <c r="AS140" s="110" t="n">
        <v>2.11707317073171</v>
      </c>
      <c r="AT140" s="110" t="n">
        <v>2.28421052631579</v>
      </c>
      <c r="AU140" s="110" t="n">
        <v>2.11707317073171</v>
      </c>
      <c r="AV140" s="110" t="n">
        <v>2.01860465116279</v>
      </c>
      <c r="AW140" s="110" t="n">
        <v>2.41111111111111</v>
      </c>
      <c r="AY140" s="7" t="n">
        <v>40039</v>
      </c>
      <c r="AZ140" s="117" t="n">
        <v>1.52542372881356</v>
      </c>
      <c r="BA140" s="117" t="n">
        <v>2.25</v>
      </c>
      <c r="BB140" s="117" t="n">
        <v>2.43243243243243</v>
      </c>
      <c r="BC140" s="117" t="n">
        <v>2.57142857142857</v>
      </c>
      <c r="BD140" s="117" t="n">
        <v>2.43243243243243</v>
      </c>
      <c r="BE140" s="117" t="n">
        <v>2.43243243243243</v>
      </c>
      <c r="BF140" s="117" t="n">
        <v>2.33766233766234</v>
      </c>
      <c r="BG140" s="117" t="n">
        <v>2.6865671641791</v>
      </c>
      <c r="BH140" s="117" t="n">
        <v>4</v>
      </c>
    </row>
    <row r="141" customFormat="false" ht="12.75" hidden="false" customHeight="false" outlineLevel="0" collapsed="false">
      <c r="P141" s="7" t="n">
        <v>40039</v>
      </c>
      <c r="Q141" s="117" t="n">
        <v>1.97120861709119</v>
      </c>
      <c r="R141" s="110"/>
      <c r="U141" s="7" t="n">
        <v>40039</v>
      </c>
      <c r="V141" s="117" t="n">
        <v>2.5187087888201</v>
      </c>
      <c r="W141" s="110"/>
      <c r="X141" s="110"/>
      <c r="AA141" s="7" t="n">
        <v>40039</v>
      </c>
      <c r="AB141" s="117" t="n">
        <v>1.25797101449275</v>
      </c>
      <c r="AC141" s="117" t="n">
        <v>1.97272727272727</v>
      </c>
      <c r="AD141" s="117" t="n">
        <v>1.60740740740741</v>
      </c>
      <c r="AE141" s="117" t="n">
        <v>2.11707317073171</v>
      </c>
      <c r="AF141" s="117" t="n">
        <v>1.92888888888889</v>
      </c>
      <c r="AG141" s="117" t="n">
        <v>2.01860465116279</v>
      </c>
      <c r="AH141" s="117" t="n">
        <v>2.17</v>
      </c>
      <c r="AI141" s="117" t="n">
        <v>2.28421052631579</v>
      </c>
      <c r="AJ141" s="117" t="n">
        <v>1.6377358490566</v>
      </c>
      <c r="AK141" s="117" t="n">
        <v>1.66923076923077</v>
      </c>
      <c r="AL141" s="117" t="n">
        <v>2.22564102564103</v>
      </c>
      <c r="AM141" s="117" t="n">
        <v>2.28421052631579</v>
      </c>
      <c r="AN141" s="117" t="n">
        <v>1.97272727272727</v>
      </c>
      <c r="AO141" s="117" t="n">
        <v>2.41111111111111</v>
      </c>
      <c r="AP141" s="117" t="n">
        <v>2.11707317073171</v>
      </c>
      <c r="AQ141" s="117" t="n">
        <v>2.17</v>
      </c>
      <c r="AR141" s="117" t="n">
        <v>2.11707317073171</v>
      </c>
      <c r="AS141" s="117" t="n">
        <v>1.77142857142857</v>
      </c>
      <c r="AT141" s="117" t="n">
        <v>1.8468085106383</v>
      </c>
      <c r="AU141" s="117" t="n">
        <v>1.80833333333333</v>
      </c>
      <c r="AV141" s="117" t="n">
        <v>1.80833333333333</v>
      </c>
      <c r="AW141" s="117" t="n">
        <v>2.17</v>
      </c>
      <c r="AY141" s="7" t="n">
        <v>40042</v>
      </c>
      <c r="AZ141" s="110" t="n">
        <v>1.5929203539823</v>
      </c>
      <c r="BA141" s="110" t="n">
        <v>2.11764705882353</v>
      </c>
      <c r="BB141" s="110" t="n">
        <v>2.43243243243243</v>
      </c>
      <c r="BC141" s="110" t="n">
        <v>2.19512195121951</v>
      </c>
      <c r="BD141" s="110" t="n">
        <v>2.72727272727273</v>
      </c>
      <c r="BE141" s="110" t="n">
        <v>2.25</v>
      </c>
      <c r="BF141" s="110" t="n">
        <v>2.27848101265823</v>
      </c>
      <c r="BG141" s="110" t="n">
        <v>2.53521126760563</v>
      </c>
      <c r="BH141" s="110" t="n">
        <v>3.6734693877551</v>
      </c>
    </row>
    <row r="142" customFormat="false" ht="12.75" hidden="false" customHeight="false" outlineLevel="0" collapsed="false">
      <c r="P142" s="7" t="n">
        <v>40042</v>
      </c>
      <c r="Q142" s="110" t="n">
        <v>2.02548095666519</v>
      </c>
      <c r="U142" s="7" t="n">
        <v>40042</v>
      </c>
      <c r="V142" s="110" t="n">
        <v>2.42250624352772</v>
      </c>
      <c r="AA142" s="7" t="n">
        <v>40042</v>
      </c>
      <c r="AB142" s="110" t="n">
        <v>1.70196078431373</v>
      </c>
      <c r="AC142" s="110" t="n">
        <v>2.48</v>
      </c>
      <c r="AD142" s="110" t="n">
        <v>2.34594594594595</v>
      </c>
      <c r="AE142" s="110" t="n">
        <v>2.01860465116279</v>
      </c>
      <c r="AF142" s="110" t="n">
        <v>2.01860465116279</v>
      </c>
      <c r="AG142" s="110" t="n">
        <v>1.66923076923077</v>
      </c>
      <c r="AH142" s="110" t="n">
        <v>1.88695652173913</v>
      </c>
      <c r="AI142" s="110" t="n">
        <v>2.55294117647059</v>
      </c>
      <c r="AJ142" s="110" t="n">
        <v>2.22564102564103</v>
      </c>
      <c r="AK142" s="110" t="n">
        <v>1.8468085106383</v>
      </c>
      <c r="AL142" s="110" t="n">
        <v>1.92888888888889</v>
      </c>
      <c r="AM142" s="110" t="n">
        <v>2.06666666666667</v>
      </c>
      <c r="AN142" s="110" t="n">
        <v>1.55</v>
      </c>
      <c r="AO142" s="110" t="n">
        <v>2.22564102564103</v>
      </c>
      <c r="AP142" s="110" t="n">
        <v>2.34594594594595</v>
      </c>
      <c r="AQ142" s="110" t="n">
        <v>2.22564102564103</v>
      </c>
      <c r="AR142" s="110" t="n">
        <v>2.22564102564103</v>
      </c>
      <c r="AS142" s="110" t="n">
        <v>1.92888888888889</v>
      </c>
      <c r="AT142" s="110" t="n">
        <v>1.736</v>
      </c>
      <c r="AU142" s="110" t="n">
        <v>1.88695652173913</v>
      </c>
      <c r="AV142" s="110" t="n">
        <v>1.8468085106383</v>
      </c>
      <c r="AW142" s="110" t="n">
        <v>1.8468085106383</v>
      </c>
      <c r="AY142" s="7" t="n">
        <v>40050</v>
      </c>
      <c r="AZ142" s="117" t="n">
        <v>1.53846153846154</v>
      </c>
      <c r="BA142" s="117" t="n">
        <v>2.4</v>
      </c>
      <c r="BB142" s="117" t="n">
        <v>2.53521126760563</v>
      </c>
      <c r="BC142" s="117" t="n">
        <v>2.43243243243243</v>
      </c>
      <c r="BD142" s="117" t="n">
        <v>2.53521126760563</v>
      </c>
      <c r="BE142" s="117" t="n">
        <v>2.5</v>
      </c>
      <c r="BF142" s="117" t="n">
        <v>2.4</v>
      </c>
      <c r="BG142" s="117" t="n">
        <v>2.5</v>
      </c>
      <c r="BH142" s="117" t="n">
        <v>4.09090909090909</v>
      </c>
    </row>
    <row r="143" customFormat="false" ht="12.75" hidden="false" customHeight="false" outlineLevel="0" collapsed="false">
      <c r="P143" s="7" t="n">
        <v>40050</v>
      </c>
      <c r="Q143" s="110" t="n">
        <v>2.078190768543</v>
      </c>
      <c r="R143" s="110" t="n">
        <v>2.387</v>
      </c>
      <c r="S143" s="110" t="n">
        <v>2.78571428571429</v>
      </c>
      <c r="T143" s="110" t="n">
        <v>2.79411764705882</v>
      </c>
      <c r="U143" s="7" t="n">
        <v>40050</v>
      </c>
      <c r="V143" s="110" t="n">
        <v>2.54802506633493</v>
      </c>
      <c r="W143" s="110" t="n">
        <v>4.9</v>
      </c>
      <c r="X143" s="110" t="n">
        <v>2.52727272727273</v>
      </c>
      <c r="AA143" s="7" t="n">
        <v>40050</v>
      </c>
      <c r="AB143" s="117" t="n">
        <v>2.28421052631579</v>
      </c>
      <c r="AC143" s="117" t="n">
        <v>2.11707317073171</v>
      </c>
      <c r="AD143" s="117" t="n">
        <v>2.34594594594595</v>
      </c>
      <c r="AE143" s="117" t="n">
        <v>2.17</v>
      </c>
      <c r="AF143" s="117" t="n">
        <v>2.01860465116279</v>
      </c>
      <c r="AG143" s="117" t="n">
        <v>2.06666666666667</v>
      </c>
      <c r="AH143" s="117" t="n">
        <v>2.28421052631579</v>
      </c>
      <c r="AI143" s="117" t="n">
        <v>2.17</v>
      </c>
      <c r="AJ143" s="117" t="n">
        <v>1.92888888888889</v>
      </c>
      <c r="AK143" s="117" t="n">
        <v>2.11707317073171</v>
      </c>
      <c r="AL143" s="117" t="n">
        <v>2.22564102564103</v>
      </c>
      <c r="AM143" s="117" t="n">
        <v>2.17</v>
      </c>
      <c r="AN143" s="117" t="n">
        <v>2.34594594594595</v>
      </c>
      <c r="AO143" s="117" t="n">
        <v>2.01860465116279</v>
      </c>
      <c r="AP143" s="117" t="n">
        <v>2.28421052631579</v>
      </c>
      <c r="AQ143" s="117" t="n">
        <v>1.97272727272727</v>
      </c>
      <c r="AR143" s="117" t="n">
        <v>2.06666666666667</v>
      </c>
      <c r="AS143" s="117" t="n">
        <v>2.06666666666667</v>
      </c>
      <c r="AT143" s="117" t="n">
        <v>1.97272727272727</v>
      </c>
      <c r="AU143" s="117" t="n">
        <v>1.80833333333333</v>
      </c>
      <c r="AV143" s="117" t="n">
        <v>1.55</v>
      </c>
      <c r="AW143" s="117" t="n">
        <v>1.736</v>
      </c>
      <c r="AY143" s="7" t="n">
        <v>40053</v>
      </c>
      <c r="AZ143" s="110" t="n">
        <v>1.71428571428571</v>
      </c>
      <c r="BA143" s="110" t="n">
        <v>2.4</v>
      </c>
      <c r="BB143" s="110" t="n">
        <v>2.46575342465753</v>
      </c>
      <c r="BC143" s="110" t="n">
        <v>2.33766233766234</v>
      </c>
      <c r="BD143" s="110" t="n">
        <v>2.57142857142857</v>
      </c>
      <c r="BE143" s="110" t="n">
        <v>2.4</v>
      </c>
      <c r="BF143" s="110" t="n">
        <v>2.5</v>
      </c>
      <c r="BG143" s="110" t="n">
        <v>2.64705882352941</v>
      </c>
      <c r="BH143" s="110" t="n">
        <v>3.6734693877551</v>
      </c>
    </row>
    <row r="144" customFormat="false" ht="12.75" hidden="false" customHeight="false" outlineLevel="0" collapsed="false">
      <c r="P144" s="7" t="n">
        <v>40053</v>
      </c>
      <c r="Q144" s="110" t="n">
        <v>1.88122376927642</v>
      </c>
      <c r="R144" s="110"/>
      <c r="U144" s="7" t="n">
        <v>40053</v>
      </c>
      <c r="V144" s="110" t="n">
        <v>2.52329536214652</v>
      </c>
      <c r="W144" s="110"/>
      <c r="X144" s="110"/>
      <c r="AA144" s="7" t="n">
        <v>40053</v>
      </c>
      <c r="AB144" s="110" t="n">
        <v>1.60740740740741</v>
      </c>
      <c r="AC144" s="110" t="n">
        <v>1.57818181818182</v>
      </c>
      <c r="AD144" s="110" t="n">
        <v>1.77142857142857</v>
      </c>
      <c r="AE144" s="110" t="n">
        <v>2.11707317073171</v>
      </c>
      <c r="AF144" s="110" t="n">
        <v>1.55</v>
      </c>
      <c r="AG144" s="110" t="n">
        <v>1.52280701754386</v>
      </c>
      <c r="AH144" s="110" t="n">
        <v>2.34594594594595</v>
      </c>
      <c r="AI144" s="110" t="n">
        <v>2.17</v>
      </c>
      <c r="AJ144" s="110" t="n">
        <v>1.88695652173913</v>
      </c>
      <c r="AK144" s="110" t="n">
        <v>1.60740740740741</v>
      </c>
      <c r="AL144" s="110" t="n">
        <v>1.8468085106383</v>
      </c>
      <c r="AM144" s="110" t="n">
        <v>1.6377358490566</v>
      </c>
      <c r="AN144" s="110" t="n">
        <v>2.17</v>
      </c>
      <c r="AO144" s="110" t="n">
        <v>1.92888888888889</v>
      </c>
      <c r="AP144" s="110" t="n">
        <v>1.92888888888889</v>
      </c>
      <c r="AQ144" s="110" t="n">
        <v>2.06666666666667</v>
      </c>
      <c r="AR144" s="110" t="n">
        <v>1.97272727272727</v>
      </c>
      <c r="AS144" s="110" t="n">
        <v>1.77142857142857</v>
      </c>
      <c r="AT144" s="110" t="n">
        <v>1.8468085106383</v>
      </c>
      <c r="AU144" s="110" t="n">
        <v>1.77142857142857</v>
      </c>
      <c r="AV144" s="110" t="n">
        <v>1.80833333333333</v>
      </c>
      <c r="AW144" s="110" t="n">
        <v>2.48</v>
      </c>
      <c r="AY144" s="7" t="n">
        <v>40056</v>
      </c>
      <c r="AZ144" s="117" t="n">
        <v>1.69811320754717</v>
      </c>
      <c r="BA144" s="117" t="n">
        <v>2.64705882352941</v>
      </c>
      <c r="BB144" s="117" t="n">
        <v>2.60869565217391</v>
      </c>
      <c r="BC144" s="117" t="n">
        <v>2.60869565217391</v>
      </c>
      <c r="BD144" s="117" t="n">
        <v>2.60869565217391</v>
      </c>
      <c r="BE144" s="117" t="n">
        <v>2.5</v>
      </c>
      <c r="BF144" s="117" t="n">
        <v>2.4</v>
      </c>
      <c r="BG144" s="117" t="n">
        <v>2.76923076923077</v>
      </c>
      <c r="BH144" s="117" t="n">
        <v>3.82978723404255</v>
      </c>
    </row>
    <row r="145" customFormat="false" ht="12.75" hidden="false" customHeight="false" outlineLevel="0" collapsed="false">
      <c r="P145" s="7" t="n">
        <v>40056</v>
      </c>
      <c r="Q145" s="110" t="n">
        <v>1.83765628255988</v>
      </c>
      <c r="R145" s="110"/>
      <c r="U145" s="7" t="n">
        <v>40056</v>
      </c>
      <c r="V145" s="110" t="n">
        <v>2.63003077676352</v>
      </c>
      <c r="W145" s="110"/>
      <c r="X145" s="110"/>
      <c r="AA145" s="7" t="n">
        <v>40056</v>
      </c>
      <c r="AB145" s="117" t="n">
        <v>1.80833333333333</v>
      </c>
      <c r="AC145" s="117" t="n">
        <v>1.88695652173913</v>
      </c>
      <c r="AD145" s="117" t="n">
        <v>1.8468085106383</v>
      </c>
      <c r="AE145" s="117" t="n">
        <v>1.736</v>
      </c>
      <c r="AF145" s="117" t="n">
        <v>1.80833333333333</v>
      </c>
      <c r="AG145" s="117" t="n">
        <v>1.97272727272727</v>
      </c>
      <c r="AH145" s="117" t="n">
        <v>2.01860465116279</v>
      </c>
      <c r="AI145" s="117" t="n">
        <v>1.88695652173913</v>
      </c>
      <c r="AJ145" s="117" t="n">
        <v>1.70196078431373</v>
      </c>
      <c r="AK145" s="117" t="n">
        <v>1.88695652173913</v>
      </c>
      <c r="AL145" s="117" t="n">
        <v>1.80833333333333</v>
      </c>
      <c r="AM145" s="117" t="n">
        <v>1.77142857142857</v>
      </c>
      <c r="AN145" s="117" t="n">
        <v>1.52280701754386</v>
      </c>
      <c r="AO145" s="117" t="n">
        <v>1.736</v>
      </c>
      <c r="AP145" s="117" t="n">
        <v>1.8468085106383</v>
      </c>
      <c r="AQ145" s="117" t="n">
        <v>1.92888888888889</v>
      </c>
      <c r="AR145" s="117" t="n">
        <v>1.92888888888889</v>
      </c>
      <c r="AS145" s="117" t="n">
        <v>1.88695652173913</v>
      </c>
      <c r="AT145" s="117" t="n">
        <v>1.88695652173913</v>
      </c>
      <c r="AU145" s="117" t="n">
        <v>1.66923076923077</v>
      </c>
      <c r="AV145" s="117" t="n">
        <v>1.77142857142857</v>
      </c>
      <c r="AW145" s="117" t="n">
        <v>2.11707317073171</v>
      </c>
      <c r="AY145" s="7" t="n">
        <v>40065</v>
      </c>
      <c r="AZ145" s="110" t="n">
        <v>1.53846153846154</v>
      </c>
      <c r="BA145" s="110" t="n">
        <v>2.46575342465753</v>
      </c>
      <c r="BB145" s="110" t="n">
        <v>2.53521126760563</v>
      </c>
      <c r="BC145" s="110" t="n">
        <v>2.53521126760563</v>
      </c>
      <c r="BD145" s="110" t="n">
        <v>2.4</v>
      </c>
      <c r="BE145" s="110" t="n">
        <v>2.5</v>
      </c>
      <c r="BF145" s="110" t="n">
        <v>2.33766233766234</v>
      </c>
      <c r="BG145" s="110" t="n">
        <v>2.4</v>
      </c>
      <c r="BH145" s="110" t="n">
        <v>3.52941176470588</v>
      </c>
    </row>
    <row r="146" customFormat="false" ht="12.75" hidden="false" customHeight="false" outlineLevel="0" collapsed="false">
      <c r="P146" s="7" t="n">
        <v>40065</v>
      </c>
      <c r="Q146" s="110" t="n">
        <v>1.94062725749497</v>
      </c>
      <c r="R146" s="110" t="n">
        <v>2.30349819059107</v>
      </c>
      <c r="S146" s="110" t="n">
        <v>2.13698630136986</v>
      </c>
      <c r="T146" s="110" t="n">
        <v>2.76699029126214</v>
      </c>
      <c r="U146" s="7" t="n">
        <v>40065</v>
      </c>
      <c r="V146" s="110" t="n">
        <v>2.47130128896651</v>
      </c>
      <c r="W146" s="110" t="n">
        <v>4.08333333333333</v>
      </c>
      <c r="X146" s="110" t="n">
        <v>2.27868852459016</v>
      </c>
      <c r="AA146" s="7" t="n">
        <v>40065</v>
      </c>
      <c r="AB146" s="110" t="n">
        <v>2.28421052631579</v>
      </c>
      <c r="AC146" s="110" t="n">
        <v>1.6377358490566</v>
      </c>
      <c r="AD146" s="110" t="n">
        <v>2.28421052631579</v>
      </c>
      <c r="AE146" s="110" t="n">
        <v>1.92888888888889</v>
      </c>
      <c r="AF146" s="110" t="n">
        <v>1.77142857142857</v>
      </c>
      <c r="AG146" s="110" t="n">
        <v>2.06666666666667</v>
      </c>
      <c r="AH146" s="110" t="n">
        <v>2.01860465116279</v>
      </c>
      <c r="AI146" s="110" t="n">
        <v>2.06666666666667</v>
      </c>
      <c r="AJ146" s="110" t="n">
        <v>1.8468085106383</v>
      </c>
      <c r="AK146" s="110" t="n">
        <v>2.17</v>
      </c>
      <c r="AL146" s="110" t="n">
        <v>2.06666666666667</v>
      </c>
      <c r="AM146" s="110" t="n">
        <v>1.8468085106383</v>
      </c>
      <c r="AN146" s="110" t="n">
        <v>1.736</v>
      </c>
      <c r="AO146" s="110" t="n">
        <v>1.88695652173913</v>
      </c>
      <c r="AP146" s="110" t="n">
        <v>1.97272727272727</v>
      </c>
      <c r="AQ146" s="110" t="n">
        <v>2.17</v>
      </c>
      <c r="AR146" s="110" t="n">
        <v>1.97272727272727</v>
      </c>
      <c r="AS146" s="110" t="n">
        <v>1.736</v>
      </c>
      <c r="AT146" s="110" t="n">
        <v>2.01860465116279</v>
      </c>
      <c r="AU146" s="110" t="n">
        <v>1.77142857142857</v>
      </c>
      <c r="AV146" s="110" t="n">
        <v>1.66923076923077</v>
      </c>
      <c r="AW146" s="110" t="n">
        <v>1.77142857142857</v>
      </c>
      <c r="AY146" s="7" t="n">
        <v>40067</v>
      </c>
      <c r="AZ146" s="117" t="n">
        <v>1.97802197802198</v>
      </c>
      <c r="BA146" s="117" t="n">
        <v>2.57142857142857</v>
      </c>
      <c r="BB146" s="117" t="n">
        <v>2.57142857142857</v>
      </c>
      <c r="BC146" s="117" t="n">
        <v>2.5</v>
      </c>
      <c r="BD146" s="117" t="n">
        <v>2.6865671641791</v>
      </c>
      <c r="BE146" s="117" t="n">
        <v>2.57142857142857</v>
      </c>
      <c r="BF146" s="117" t="n">
        <v>2.46575342465753</v>
      </c>
      <c r="BG146" s="117" t="n">
        <v>2.76923076923077</v>
      </c>
      <c r="BH146" s="117" t="n">
        <v>3.6734693877551</v>
      </c>
    </row>
    <row r="147" customFormat="false" ht="12.75" hidden="false" customHeight="false" outlineLevel="0" collapsed="false">
      <c r="P147" s="7" t="n">
        <v>40067</v>
      </c>
      <c r="Q147" s="110" t="n">
        <v>1.93189555461385</v>
      </c>
      <c r="R147" s="110"/>
      <c r="U147" s="7" t="n">
        <v>40067</v>
      </c>
      <c r="V147" s="110" t="n">
        <v>2.64303649312558</v>
      </c>
      <c r="W147" s="110"/>
      <c r="X147" s="110"/>
      <c r="AA147" s="7" t="n">
        <v>40067</v>
      </c>
      <c r="AB147" s="117" t="n">
        <v>2.01860465116279</v>
      </c>
      <c r="AC147" s="117" t="n">
        <v>1.92888888888889</v>
      </c>
      <c r="AD147" s="117" t="n">
        <v>1.80833333333333</v>
      </c>
      <c r="AE147" s="117" t="n">
        <v>2.22564102564103</v>
      </c>
      <c r="AF147" s="117" t="n">
        <v>1.88695652173913</v>
      </c>
      <c r="AG147" s="117" t="n">
        <v>2.01860465116279</v>
      </c>
      <c r="AH147" s="117" t="n">
        <v>2.22564102564103</v>
      </c>
      <c r="AI147" s="117" t="n">
        <v>2.17</v>
      </c>
      <c r="AJ147" s="117" t="n">
        <v>2.11707317073171</v>
      </c>
      <c r="AK147" s="117" t="n">
        <v>1.55</v>
      </c>
      <c r="AL147" s="117" t="n">
        <v>1.8468085106383</v>
      </c>
      <c r="AM147" s="117" t="n">
        <v>2.11707317073171</v>
      </c>
      <c r="AN147" s="117" t="n">
        <v>1.77142857142857</v>
      </c>
      <c r="AO147" s="117" t="n">
        <v>2.01860465116279</v>
      </c>
      <c r="AP147" s="117" t="n">
        <v>1.97272727272727</v>
      </c>
      <c r="AQ147" s="117" t="n">
        <v>1.92888888888889</v>
      </c>
      <c r="AR147" s="117" t="n">
        <v>1.49655172413793</v>
      </c>
      <c r="AS147" s="117" t="n">
        <v>1.80833333333333</v>
      </c>
      <c r="AT147" s="117" t="n">
        <v>1.92888888888889</v>
      </c>
      <c r="AU147" s="117" t="n">
        <v>1.8468085106383</v>
      </c>
      <c r="AV147" s="117" t="n">
        <v>1.88695652173913</v>
      </c>
      <c r="AW147" s="117" t="n">
        <v>1.92888888888889</v>
      </c>
      <c r="AY147" s="7" t="n">
        <v>40070</v>
      </c>
      <c r="AZ147" s="110" t="n">
        <v>1.85567010309278</v>
      </c>
      <c r="BA147" s="110" t="n">
        <v>2.64705882352941</v>
      </c>
      <c r="BB147" s="110" t="n">
        <v>2.76923076923077</v>
      </c>
      <c r="BC147" s="110" t="n">
        <v>2.33766233766234</v>
      </c>
      <c r="BD147" s="110" t="n">
        <v>2.57142857142857</v>
      </c>
      <c r="BE147" s="110" t="n">
        <v>2.36842105263158</v>
      </c>
      <c r="BF147" s="110" t="n">
        <v>2.19512195121951</v>
      </c>
      <c r="BG147" s="110" t="n">
        <v>2.76923076923077</v>
      </c>
      <c r="BH147" s="110" t="n">
        <v>3.6734693877551</v>
      </c>
    </row>
    <row r="148" customFormat="false" ht="12.75" hidden="false" customHeight="false" outlineLevel="0" collapsed="false">
      <c r="P148" s="7" t="n">
        <v>40070</v>
      </c>
      <c r="Q148" s="110" t="n">
        <v>2.01309124814943</v>
      </c>
      <c r="R148" s="110"/>
      <c r="U148" s="7" t="n">
        <v>40070</v>
      </c>
      <c r="V148" s="110" t="n">
        <v>2.57636597397565</v>
      </c>
      <c r="W148" s="110"/>
      <c r="X148" s="110"/>
      <c r="AA148" s="7" t="n">
        <v>40070</v>
      </c>
      <c r="AB148" s="110" t="n">
        <v>1.70196078431373</v>
      </c>
      <c r="AC148" s="110" t="n">
        <v>1.92888888888889</v>
      </c>
      <c r="AD148" s="110" t="n">
        <v>1.97272727272727</v>
      </c>
      <c r="AE148" s="110" t="n">
        <v>2.11707317073171</v>
      </c>
      <c r="AF148" s="110" t="n">
        <v>1.97272727272727</v>
      </c>
      <c r="AG148" s="110" t="n">
        <v>2.22564102564103</v>
      </c>
      <c r="AH148" s="110" t="n">
        <v>2.22564102564103</v>
      </c>
      <c r="AI148" s="110" t="n">
        <v>2.28421052631579</v>
      </c>
      <c r="AJ148" s="110" t="n">
        <v>2.28421052631579</v>
      </c>
      <c r="AK148" s="110" t="n">
        <v>2.17</v>
      </c>
      <c r="AL148" s="110" t="n">
        <v>1.97272727272727</v>
      </c>
      <c r="AM148" s="110" t="n">
        <v>2.22564102564103</v>
      </c>
      <c r="AN148" s="110" t="n">
        <v>2.22564102564103</v>
      </c>
      <c r="AO148" s="110" t="n">
        <v>2.22564102564103</v>
      </c>
      <c r="AP148" s="110" t="n">
        <v>2.01860465116279</v>
      </c>
      <c r="AQ148" s="110" t="n">
        <v>1.88695652173913</v>
      </c>
      <c r="AR148" s="110" t="n">
        <v>1.8468085106383</v>
      </c>
      <c r="AS148" s="110" t="n">
        <v>1.92888888888889</v>
      </c>
      <c r="AT148" s="110" t="n">
        <v>2.06666666666667</v>
      </c>
      <c r="AU148" s="110" t="n">
        <v>1.6377358490566</v>
      </c>
      <c r="AV148" s="110" t="n">
        <v>1.8468085106383</v>
      </c>
      <c r="AW148" s="110" t="n">
        <v>1.52280701754386</v>
      </c>
      <c r="AY148" s="7" t="n">
        <v>40079</v>
      </c>
      <c r="AZ148" s="117" t="n">
        <v>1.8</v>
      </c>
      <c r="BA148" s="117" t="n">
        <v>2.72727272727273</v>
      </c>
      <c r="BB148" s="117" t="n">
        <v>2.53521126760563</v>
      </c>
      <c r="BC148" s="117" t="n">
        <v>2.57142857142857</v>
      </c>
      <c r="BD148" s="117" t="n">
        <v>2.53521126760563</v>
      </c>
      <c r="BE148" s="117" t="n">
        <v>2.6865671641791</v>
      </c>
      <c r="BF148" s="117" t="n">
        <v>2.5</v>
      </c>
      <c r="BG148" s="117" t="n">
        <v>2.76923076923077</v>
      </c>
      <c r="BH148" s="117" t="n">
        <v>4</v>
      </c>
    </row>
    <row r="149" customFormat="false" ht="12.75" hidden="false" customHeight="false" outlineLevel="0" collapsed="false">
      <c r="P149" s="7" t="n">
        <v>40079</v>
      </c>
      <c r="Q149" s="110" t="n">
        <v>2.19060776508897</v>
      </c>
      <c r="R149" s="110" t="n">
        <v>2.50275229357798</v>
      </c>
      <c r="S149" s="110" t="n">
        <v>2.22857142857143</v>
      </c>
      <c r="T149" s="110" t="n">
        <v>2.65116279069767</v>
      </c>
      <c r="U149" s="7" t="n">
        <v>40079</v>
      </c>
      <c r="V149" s="110" t="n">
        <v>2.68054686303583</v>
      </c>
      <c r="W149" s="110" t="n">
        <v>6.125</v>
      </c>
      <c r="X149" s="110" t="n">
        <v>1.9041095890411</v>
      </c>
      <c r="AA149" s="7" t="n">
        <v>40079</v>
      </c>
      <c r="AB149" s="117" t="n">
        <v>1.77142857142857</v>
      </c>
      <c r="AC149" s="117" t="n">
        <v>2.17</v>
      </c>
      <c r="AD149" s="117" t="n">
        <v>2.55294117647059</v>
      </c>
      <c r="AE149" s="117" t="n">
        <v>2.55294117647059</v>
      </c>
      <c r="AF149" s="117" t="n">
        <v>2.41111111111111</v>
      </c>
      <c r="AG149" s="117" t="n">
        <v>2.22564102564103</v>
      </c>
      <c r="AH149" s="117" t="n">
        <v>2.41111111111111</v>
      </c>
      <c r="AI149" s="117" t="n">
        <v>1.92888888888889</v>
      </c>
      <c r="AJ149" s="117" t="n">
        <v>1.97272727272727</v>
      </c>
      <c r="AK149" s="117" t="n">
        <v>1.97272727272727</v>
      </c>
      <c r="AL149" s="117" t="n">
        <v>2.34594594594595</v>
      </c>
      <c r="AM149" s="117" t="n">
        <v>2.28421052631579</v>
      </c>
      <c r="AN149" s="117" t="n">
        <v>2.28421052631579</v>
      </c>
      <c r="AO149" s="117" t="n">
        <v>2.11707317073171</v>
      </c>
      <c r="AP149" s="117" t="n">
        <v>1.92888888888889</v>
      </c>
      <c r="AQ149" s="117" t="n">
        <v>2.34594594594595</v>
      </c>
      <c r="AR149" s="117" t="n">
        <v>2.17</v>
      </c>
      <c r="AS149" s="117" t="n">
        <v>1.97272727272727</v>
      </c>
      <c r="AT149" s="117" t="n">
        <v>2.11707317073171</v>
      </c>
      <c r="AU149" s="117" t="n">
        <v>1.92888888888889</v>
      </c>
      <c r="AV149" s="117" t="n">
        <v>1.92888888888889</v>
      </c>
      <c r="AW149" s="117" t="n">
        <v>2.8</v>
      </c>
      <c r="AY149" s="7" t="n">
        <v>40081</v>
      </c>
      <c r="AZ149" s="110" t="n">
        <v>2.09302325581395</v>
      </c>
      <c r="BA149" s="110" t="n">
        <v>2.8125</v>
      </c>
      <c r="BB149" s="110" t="n">
        <v>2.8125</v>
      </c>
      <c r="BC149" s="110" t="n">
        <v>2.76923076923077</v>
      </c>
      <c r="BD149" s="110" t="n">
        <v>2.64705882352941</v>
      </c>
      <c r="BE149" s="110" t="n">
        <v>2.64705882352941</v>
      </c>
      <c r="BF149" s="110" t="n">
        <v>2.53521126760563</v>
      </c>
      <c r="BG149" s="110" t="n">
        <v>2.6865671641791</v>
      </c>
      <c r="BH149" s="110" t="n">
        <v>3.91304347826087</v>
      </c>
    </row>
    <row r="150" customFormat="false" ht="12.75" hidden="false" customHeight="false" outlineLevel="0" collapsed="false">
      <c r="P150" s="7" t="n">
        <v>40081</v>
      </c>
      <c r="Q150" s="110" t="n">
        <v>2.28175038436628</v>
      </c>
      <c r="R150" s="110"/>
      <c r="U150" s="7" t="n">
        <v>40081</v>
      </c>
      <c r="V150" s="110" t="n">
        <v>2.76846595357213</v>
      </c>
      <c r="W150" s="110"/>
      <c r="X150" s="110"/>
      <c r="AA150" s="7" t="n">
        <v>40081</v>
      </c>
      <c r="AB150" s="110" t="n">
        <v>2.22564102564103</v>
      </c>
      <c r="AC150" s="110" t="n">
        <v>2.34594594594595</v>
      </c>
      <c r="AD150" s="110" t="n">
        <v>2.48</v>
      </c>
      <c r="AE150" s="110" t="n">
        <v>2.41111111111111</v>
      </c>
      <c r="AF150" s="110" t="n">
        <v>2.63030303030303</v>
      </c>
      <c r="AG150" s="110" t="n">
        <v>2.34594594594595</v>
      </c>
      <c r="AH150" s="110" t="n">
        <v>2.63030303030303</v>
      </c>
      <c r="AI150" s="110" t="n">
        <v>2.48</v>
      </c>
      <c r="AJ150" s="110" t="n">
        <v>2.01860465116279</v>
      </c>
      <c r="AK150" s="110" t="n">
        <v>2.01860465116279</v>
      </c>
      <c r="AL150" s="110" t="n">
        <v>2.11707317073171</v>
      </c>
      <c r="AM150" s="110" t="n">
        <v>2.11707317073171</v>
      </c>
      <c r="AN150" s="110" t="n">
        <v>2.01860465116279</v>
      </c>
      <c r="AO150" s="110" t="n">
        <v>2.01860465116279</v>
      </c>
      <c r="AP150" s="110" t="n">
        <v>2.63030303030303</v>
      </c>
      <c r="AQ150" s="110" t="n">
        <v>2.34594594594595</v>
      </c>
      <c r="AR150" s="110" t="n">
        <v>2.17</v>
      </c>
      <c r="AS150" s="110" t="n">
        <v>2.41111111111111</v>
      </c>
      <c r="AT150" s="110" t="n">
        <v>2.06666666666667</v>
      </c>
      <c r="AU150" s="110" t="n">
        <v>2.17</v>
      </c>
      <c r="AV150" s="110" t="n">
        <v>2.06666666666667</v>
      </c>
      <c r="AW150" s="110" t="n">
        <v>2.48</v>
      </c>
      <c r="AY150" s="7" t="n">
        <v>40084</v>
      </c>
      <c r="AZ150" s="110" t="n">
        <v>1.74757281553398</v>
      </c>
      <c r="BA150" s="110" t="n">
        <v>2.64705882352941</v>
      </c>
      <c r="BB150" s="110" t="n">
        <v>2.46575342465753</v>
      </c>
      <c r="BC150" s="110" t="n">
        <v>2.53521126760563</v>
      </c>
      <c r="BD150" s="110" t="n">
        <v>2.57142857142857</v>
      </c>
      <c r="BE150" s="110" t="n">
        <v>2.6865671641791</v>
      </c>
      <c r="BF150" s="110" t="n">
        <v>2.4</v>
      </c>
      <c r="BG150" s="110" t="n">
        <v>2.5</v>
      </c>
      <c r="BH150" s="110" t="n">
        <v>3.91304347826087</v>
      </c>
    </row>
    <row r="151" customFormat="false" ht="12.75" hidden="false" customHeight="false" outlineLevel="0" collapsed="false">
      <c r="P151" s="7" t="n">
        <v>40084</v>
      </c>
      <c r="Q151" s="110" t="n">
        <v>2.22995354482538</v>
      </c>
      <c r="R151" s="110"/>
      <c r="U151" s="7" t="n">
        <v>40084</v>
      </c>
      <c r="V151" s="110" t="n">
        <v>2.60740394946612</v>
      </c>
      <c r="W151" s="110"/>
      <c r="X151" s="110"/>
      <c r="AA151" s="7" t="n">
        <v>40084</v>
      </c>
      <c r="AB151" s="110" t="n">
        <v>2.17</v>
      </c>
      <c r="AC151" s="110" t="n">
        <v>2.11707317073171</v>
      </c>
      <c r="AD151" s="110" t="n">
        <v>2.63030303030303</v>
      </c>
      <c r="AE151" s="110" t="n">
        <v>1.97272727272727</v>
      </c>
      <c r="AF151" s="110" t="n">
        <v>2.34594594594595</v>
      </c>
      <c r="AG151" s="110" t="n">
        <v>2.06666666666667</v>
      </c>
      <c r="AH151" s="110" t="n">
        <v>2.41111111111111</v>
      </c>
      <c r="AI151" s="110" t="n">
        <v>2.34594594594595</v>
      </c>
      <c r="AJ151" s="110" t="n">
        <v>2.22564102564103</v>
      </c>
      <c r="AK151" s="110" t="n">
        <v>1.88695652173913</v>
      </c>
      <c r="AL151" s="110" t="n">
        <v>2.48</v>
      </c>
      <c r="AM151" s="110" t="n">
        <v>2.28421052631579</v>
      </c>
      <c r="AN151" s="110" t="n">
        <v>2.22564102564103</v>
      </c>
      <c r="AO151" s="110" t="n">
        <v>2.06666666666667</v>
      </c>
      <c r="AP151" s="110" t="n">
        <v>2.17</v>
      </c>
      <c r="AQ151" s="110" t="n">
        <v>2.28421052631579</v>
      </c>
      <c r="AR151" s="110" t="n">
        <v>2.17</v>
      </c>
      <c r="AS151" s="110" t="n">
        <v>2.01860465116279</v>
      </c>
      <c r="AT151" s="110" t="n">
        <v>1.88695652173913</v>
      </c>
      <c r="AU151" s="110" t="n">
        <v>2.11707317073171</v>
      </c>
      <c r="AV151" s="110" t="n">
        <v>2.55294117647059</v>
      </c>
      <c r="AW151" s="110" t="n">
        <v>2.63030303030303</v>
      </c>
      <c r="AY151" s="7" t="n">
        <v>40092</v>
      </c>
      <c r="AZ151" s="110" t="n">
        <v>1.85567010309278</v>
      </c>
      <c r="BA151" s="110" t="n">
        <v>2.53521126760563</v>
      </c>
      <c r="BB151" s="110" t="n">
        <v>2.72727272727273</v>
      </c>
      <c r="BC151" s="110" t="n">
        <v>2.64705882352941</v>
      </c>
      <c r="BD151" s="110" t="n">
        <v>2.6865671641791</v>
      </c>
      <c r="BE151" s="110" t="n">
        <v>2.60869565217391</v>
      </c>
      <c r="BF151" s="110" t="n">
        <v>2.46575342465753</v>
      </c>
      <c r="BG151" s="110" t="n">
        <v>2.6865671641791</v>
      </c>
      <c r="BH151" s="110" t="n">
        <v>3.82978723404255</v>
      </c>
    </row>
    <row r="152" customFormat="false" ht="12.75" hidden="false" customHeight="false" outlineLevel="0" collapsed="false">
      <c r="P152" s="7" t="n">
        <v>40092</v>
      </c>
      <c r="Q152" s="110" t="n">
        <v>2.35742475665038</v>
      </c>
      <c r="R152" s="110" t="n">
        <v>2.48</v>
      </c>
      <c r="S152" s="110" t="n">
        <v>2.13698630136986</v>
      </c>
      <c r="T152" s="110" t="n">
        <v>3</v>
      </c>
      <c r="U152" s="7" t="n">
        <v>40092</v>
      </c>
      <c r="V152" s="110" t="n">
        <v>2.67139817341475</v>
      </c>
      <c r="W152" s="110" t="n">
        <v>5.44444444444445</v>
      </c>
      <c r="X152" s="110" t="n">
        <v>2.13846153846154</v>
      </c>
      <c r="AA152" s="7" t="n">
        <v>40092</v>
      </c>
      <c r="AB152" s="110" t="n">
        <v>2.55294117647059</v>
      </c>
      <c r="AC152" s="110" t="n">
        <v>1.8468085106383</v>
      </c>
      <c r="AD152" s="110" t="n">
        <v>2.41111111111111</v>
      </c>
      <c r="AE152" s="110" t="n">
        <v>2.7125</v>
      </c>
      <c r="AF152" s="110" t="n">
        <v>2.7125</v>
      </c>
      <c r="AG152" s="110" t="n">
        <v>2.7125</v>
      </c>
      <c r="AH152" s="110" t="n">
        <v>2.34594594594595</v>
      </c>
      <c r="AI152" s="110" t="n">
        <v>2.28421052631579</v>
      </c>
      <c r="AJ152" s="110" t="n">
        <v>1.88695652173913</v>
      </c>
      <c r="AK152" s="110" t="n">
        <v>2.22564102564103</v>
      </c>
      <c r="AL152" s="110" t="n">
        <v>2.63030303030303</v>
      </c>
      <c r="AM152" s="110" t="n">
        <v>2.48</v>
      </c>
      <c r="AN152" s="110" t="n">
        <v>2.34594594594595</v>
      </c>
      <c r="AO152" s="110" t="n">
        <v>2.63030303030303</v>
      </c>
      <c r="AP152" s="110" t="n">
        <v>2.41111111111111</v>
      </c>
      <c r="AQ152" s="110" t="n">
        <v>2.48</v>
      </c>
      <c r="AR152" s="110" t="n">
        <v>1.92888888888889</v>
      </c>
      <c r="AS152" s="110" t="n">
        <v>2.06666666666667</v>
      </c>
      <c r="AT152" s="110" t="n">
        <v>2.11707317073171</v>
      </c>
      <c r="AU152" s="110" t="n">
        <v>2.17</v>
      </c>
      <c r="AV152" s="110" t="n">
        <v>2.01860465116279</v>
      </c>
      <c r="AW152" s="110" t="n">
        <v>2.89333333333333</v>
      </c>
      <c r="AY152" s="7" t="n">
        <v>40094</v>
      </c>
      <c r="AZ152" s="110" t="n">
        <v>1.93548387096774</v>
      </c>
      <c r="BA152" s="110" t="n">
        <v>2.6865671641791</v>
      </c>
      <c r="BB152" s="110" t="n">
        <v>2.57142857142857</v>
      </c>
      <c r="BC152" s="110" t="n">
        <v>2.53521126760563</v>
      </c>
      <c r="BD152" s="110" t="n">
        <v>2.57142857142857</v>
      </c>
      <c r="BE152" s="110" t="n">
        <v>2.53521126760563</v>
      </c>
      <c r="BF152" s="110" t="n">
        <v>2.53521126760563</v>
      </c>
      <c r="BG152" s="110" t="n">
        <v>2.76923076923077</v>
      </c>
      <c r="BH152" s="110" t="n">
        <v>4</v>
      </c>
    </row>
    <row r="153" customFormat="false" ht="12.75" hidden="false" customHeight="false" outlineLevel="0" collapsed="false">
      <c r="P153" s="7" t="n">
        <v>40094</v>
      </c>
      <c r="Q153" s="110" t="n">
        <v>2.33884476806377</v>
      </c>
      <c r="R153" s="110"/>
      <c r="U153" s="7" t="n">
        <v>40094</v>
      </c>
      <c r="V153" s="110" t="n">
        <v>2.68219697222796</v>
      </c>
      <c r="W153" s="110"/>
      <c r="X153" s="110"/>
      <c r="AA153" s="7" t="n">
        <v>40094</v>
      </c>
      <c r="AB153" s="110" t="n">
        <v>2.06666666666667</v>
      </c>
      <c r="AC153" s="110" t="n">
        <v>2.17</v>
      </c>
      <c r="AD153" s="110" t="n">
        <v>2.99310344827586</v>
      </c>
      <c r="AE153" s="110" t="n">
        <v>2.34594594594595</v>
      </c>
      <c r="AF153" s="110" t="n">
        <v>2.41111111111111</v>
      </c>
      <c r="AG153" s="110" t="n">
        <v>1.8468085106383</v>
      </c>
      <c r="AH153" s="110" t="n">
        <v>2.34594594594595</v>
      </c>
      <c r="AI153" s="110" t="n">
        <v>1.97272727272727</v>
      </c>
      <c r="AJ153" s="110" t="n">
        <v>1.92888888888889</v>
      </c>
      <c r="AK153" s="110" t="n">
        <v>1.97272727272727</v>
      </c>
      <c r="AL153" s="110" t="n">
        <v>2.28421052631579</v>
      </c>
      <c r="AM153" s="110" t="n">
        <v>2.28421052631579</v>
      </c>
      <c r="AN153" s="110" t="n">
        <v>2.63030303030303</v>
      </c>
      <c r="AO153" s="110" t="n">
        <v>2.41111111111111</v>
      </c>
      <c r="AP153" s="110" t="n">
        <v>2.48</v>
      </c>
      <c r="AQ153" s="110" t="n">
        <v>2.7125</v>
      </c>
      <c r="AR153" s="110" t="n">
        <v>2.41111111111111</v>
      </c>
      <c r="AS153" s="110" t="n">
        <v>2.34594594594595</v>
      </c>
      <c r="AT153" s="110" t="n">
        <v>2.34594594594595</v>
      </c>
      <c r="AU153" s="110" t="n">
        <v>2.41111111111111</v>
      </c>
      <c r="AV153" s="110" t="n">
        <v>2.28421052631579</v>
      </c>
      <c r="AW153" s="110" t="n">
        <v>2.8</v>
      </c>
      <c r="AY153" s="7" t="n">
        <v>40106</v>
      </c>
      <c r="AZ153" s="110" t="n">
        <v>1.85567010309278</v>
      </c>
      <c r="BA153" s="110" t="n">
        <v>2.53521126760563</v>
      </c>
      <c r="BB153" s="110" t="n">
        <v>2.64705882352941</v>
      </c>
      <c r="BC153" s="110" t="n">
        <v>2.90322580645161</v>
      </c>
      <c r="BD153" s="110" t="n">
        <v>2.33766233766234</v>
      </c>
      <c r="BE153" s="110" t="n">
        <v>2.6865671641791</v>
      </c>
      <c r="BF153" s="110" t="n">
        <v>2.57142857142857</v>
      </c>
      <c r="BG153" s="110" t="n">
        <v>2.6865671641791</v>
      </c>
      <c r="BH153" s="110" t="n">
        <v>3.75</v>
      </c>
    </row>
    <row r="154" customFormat="false" ht="12.75" hidden="false" customHeight="false" outlineLevel="0" collapsed="false">
      <c r="P154" s="7" t="n">
        <v>40099</v>
      </c>
      <c r="Q154" s="110" t="n">
        <v>2.06528332850777</v>
      </c>
      <c r="R154" s="110"/>
      <c r="U154" s="7" t="n">
        <v>40099</v>
      </c>
      <c r="AA154" s="7" t="n">
        <v>40099</v>
      </c>
      <c r="AB154" s="110" t="n">
        <v>2.48</v>
      </c>
      <c r="AC154" s="110" t="n">
        <v>2.17</v>
      </c>
      <c r="AD154" s="110" t="n">
        <v>2.41111111111111</v>
      </c>
      <c r="AE154" s="110" t="n">
        <v>1.77142857142857</v>
      </c>
      <c r="AF154" s="110" t="n">
        <v>1.736</v>
      </c>
      <c r="AG154" s="110" t="n">
        <v>1.6377358490566</v>
      </c>
      <c r="AH154" s="110" t="n">
        <v>2.22564102564103</v>
      </c>
      <c r="AI154" s="110" t="n">
        <v>2.17</v>
      </c>
      <c r="AJ154" s="110" t="n">
        <v>2.01860465116279</v>
      </c>
      <c r="AK154" s="110" t="n">
        <v>1.97272727272727</v>
      </c>
      <c r="AL154" s="110" t="n">
        <v>2.11707317073171</v>
      </c>
      <c r="AM154" s="110" t="n">
        <v>2.28421052631579</v>
      </c>
      <c r="AN154" s="110" t="n">
        <v>2.17</v>
      </c>
      <c r="AO154" s="110" t="n">
        <v>2.41111111111111</v>
      </c>
      <c r="AP154" s="110" t="n">
        <v>2.34594594594595</v>
      </c>
      <c r="AQ154" s="110" t="n">
        <v>1.97272727272727</v>
      </c>
      <c r="AR154" s="110" t="n">
        <v>1.52280701754386</v>
      </c>
      <c r="AS154" s="110" t="n">
        <v>1.92888888888889</v>
      </c>
      <c r="AT154" s="110" t="n">
        <v>2.01860465116279</v>
      </c>
      <c r="AU154" s="110" t="n">
        <v>1.92888888888889</v>
      </c>
      <c r="AV154" s="110" t="n">
        <v>1.97272727272727</v>
      </c>
      <c r="AW154" s="110" t="n">
        <v>2.17</v>
      </c>
      <c r="AY154" s="7" t="n">
        <v>40108</v>
      </c>
      <c r="AZ154" s="110" t="n">
        <v>1.56521739130435</v>
      </c>
      <c r="BA154" s="110" t="n">
        <v>2.60869565217391</v>
      </c>
      <c r="BB154" s="110" t="n">
        <v>2.76923076923077</v>
      </c>
      <c r="BC154" s="110" t="n">
        <v>2.43243243243243</v>
      </c>
      <c r="BD154" s="110" t="n">
        <v>2.57142857142857</v>
      </c>
      <c r="BE154" s="110" t="n">
        <v>2.53521126760563</v>
      </c>
      <c r="BF154" s="110" t="n">
        <v>2.53521126760563</v>
      </c>
      <c r="BG154" s="110" t="n">
        <v>2.60869565217391</v>
      </c>
      <c r="BH154" s="110" t="n">
        <v>3.91304347826087</v>
      </c>
    </row>
    <row r="155" customFormat="false" ht="12.75" hidden="false" customHeight="false" outlineLevel="0" collapsed="false">
      <c r="P155" s="7" t="n">
        <v>40106</v>
      </c>
      <c r="Q155" s="110" t="n">
        <v>2.35465708977493</v>
      </c>
      <c r="R155" s="110" t="n">
        <v>2.54953271028037</v>
      </c>
      <c r="S155" s="110" t="n">
        <v>2.32835820895522</v>
      </c>
      <c r="T155" s="110" t="n">
        <v>2.85</v>
      </c>
      <c r="U155" s="7" t="n">
        <v>40106</v>
      </c>
      <c r="V155" s="110" t="n">
        <v>2.66371013756984</v>
      </c>
      <c r="W155" s="110" t="n">
        <v>5.44444444444445</v>
      </c>
      <c r="X155" s="110" t="n">
        <v>2.35593220338983</v>
      </c>
      <c r="AA155" s="7" t="n">
        <v>40106</v>
      </c>
      <c r="AB155" s="110" t="n">
        <v>2.17</v>
      </c>
      <c r="AC155" s="110" t="n">
        <v>1.88695652173913</v>
      </c>
      <c r="AD155" s="110" t="n">
        <v>2.8</v>
      </c>
      <c r="AE155" s="110" t="n">
        <v>2.41111111111111</v>
      </c>
      <c r="AF155" s="110" t="n">
        <v>2.34594594594595</v>
      </c>
      <c r="AG155" s="110" t="n">
        <v>2.55294117647059</v>
      </c>
      <c r="AH155" s="110" t="n">
        <v>2.55294117647059</v>
      </c>
      <c r="AI155" s="110" t="n">
        <v>2.55294117647059</v>
      </c>
      <c r="AJ155" s="110" t="n">
        <v>2.01860465116279</v>
      </c>
      <c r="AK155" s="110" t="n">
        <v>2.01860465116279</v>
      </c>
      <c r="AL155" s="110" t="n">
        <v>2.63030303030303</v>
      </c>
      <c r="AM155" s="110" t="n">
        <v>2.34594594594595</v>
      </c>
      <c r="AN155" s="110" t="n">
        <v>2.17</v>
      </c>
      <c r="AO155" s="110" t="n">
        <v>2.34594594594595</v>
      </c>
      <c r="AP155" s="110" t="n">
        <v>2.22564102564103</v>
      </c>
      <c r="AQ155" s="110" t="n">
        <v>2.34594594594595</v>
      </c>
      <c r="AR155" s="110" t="n">
        <v>2.34594594594595</v>
      </c>
      <c r="AS155" s="110" t="n">
        <v>2.41111111111111</v>
      </c>
      <c r="AT155" s="110" t="n">
        <v>2.41111111111111</v>
      </c>
      <c r="AU155" s="110" t="n">
        <v>2.28421052631579</v>
      </c>
      <c r="AV155" s="110" t="n">
        <v>2.34594594594595</v>
      </c>
      <c r="AW155" s="110" t="n">
        <v>2.63030303030303</v>
      </c>
    </row>
    <row r="156" customFormat="false" ht="12.75" hidden="false" customHeight="false" outlineLevel="0" collapsed="false">
      <c r="P156" s="7" t="n">
        <v>40108</v>
      </c>
      <c r="Q156" s="110" t="n">
        <v>2.37531311935098</v>
      </c>
      <c r="R156" s="110"/>
      <c r="U156" s="7" t="n">
        <v>40108</v>
      </c>
      <c r="V156" s="110" t="n">
        <v>2.61546294246845</v>
      </c>
      <c r="W156" s="110"/>
      <c r="X156" s="110"/>
      <c r="AA156" s="7" t="n">
        <v>40108</v>
      </c>
      <c r="AB156" s="110" t="n">
        <v>2.89333333333333</v>
      </c>
      <c r="AC156" s="110" t="n">
        <v>2.7125</v>
      </c>
      <c r="AD156" s="110" t="n">
        <v>2.63030303030303</v>
      </c>
      <c r="AE156" s="110" t="n">
        <v>3.33846153846154</v>
      </c>
      <c r="AF156" s="110" t="n">
        <v>2.01860465116279</v>
      </c>
      <c r="AG156" s="110" t="n">
        <v>2.22564102564103</v>
      </c>
      <c r="AH156" s="110" t="n">
        <v>2.48</v>
      </c>
      <c r="AI156" s="110" t="n">
        <v>2.22564102564103</v>
      </c>
      <c r="AJ156" s="110" t="n">
        <v>2.01860465116279</v>
      </c>
      <c r="AK156" s="110" t="n">
        <v>2.48</v>
      </c>
      <c r="AL156" s="110" t="n">
        <v>2.22564102564103</v>
      </c>
      <c r="AM156" s="110" t="n">
        <v>2.63030303030303</v>
      </c>
      <c r="AN156" s="110" t="n">
        <v>2.34594594594595</v>
      </c>
      <c r="AO156" s="110" t="n">
        <v>2.01860465116279</v>
      </c>
      <c r="AP156" s="110" t="n">
        <v>2.22564102564103</v>
      </c>
      <c r="AQ156" s="110" t="n">
        <v>1.92888888888889</v>
      </c>
      <c r="AR156" s="110" t="n">
        <v>2.17</v>
      </c>
      <c r="AS156" s="110" t="n">
        <v>2.22564102564103</v>
      </c>
      <c r="AT156" s="110" t="n">
        <v>1.97272727272727</v>
      </c>
      <c r="AU156" s="110" t="n">
        <v>2.11707317073171</v>
      </c>
      <c r="AV156" s="110" t="n">
        <v>2.48</v>
      </c>
      <c r="AW156" s="110" t="n">
        <v>2.89333333333333</v>
      </c>
    </row>
    <row r="157" customFormat="false" ht="12.75" hidden="false" customHeight="false" outlineLevel="0" collapsed="false">
      <c r="P157" s="7"/>
      <c r="Q157" s="110"/>
      <c r="R157" s="110"/>
      <c r="U157" s="7"/>
      <c r="V157" s="110"/>
      <c r="W157" s="110"/>
      <c r="X157" s="110"/>
    </row>
    <row r="158" customFormat="false" ht="12.75" hidden="false" customHeight="false" outlineLevel="0" collapsed="false">
      <c r="P158" s="7"/>
      <c r="U158" s="7"/>
    </row>
    <row r="159" customFormat="false" ht="12.75" hidden="false" customHeight="false" outlineLevel="0" collapsed="false">
      <c r="P159" s="7"/>
      <c r="U159" s="7"/>
    </row>
    <row r="160" customFormat="false" ht="12.75" hidden="false" customHeight="false" outlineLevel="0" collapsed="false">
      <c r="P160" s="7"/>
      <c r="U160" s="7"/>
    </row>
    <row r="161" customFormat="false" ht="12.75" hidden="false" customHeight="false" outlineLevel="0" collapsed="false">
      <c r="P161" s="7"/>
      <c r="U161" s="7"/>
    </row>
    <row r="162" customFormat="false" ht="12.75" hidden="false" customHeight="false" outlineLevel="0" collapsed="false">
      <c r="P162" s="7"/>
      <c r="U162" s="7"/>
    </row>
    <row r="163" customFormat="false" ht="12.75" hidden="false" customHeight="false" outlineLevel="0" collapsed="false">
      <c r="P163" s="7"/>
      <c r="U163" s="7"/>
    </row>
    <row r="164" customFormat="false" ht="12.75" hidden="false" customHeight="false" outlineLevel="0" collapsed="false">
      <c r="P164" s="7"/>
      <c r="U164" s="7"/>
    </row>
    <row r="165" customFormat="false" ht="12.75" hidden="false" customHeight="false" outlineLevel="0" collapsed="false">
      <c r="P165" s="7"/>
      <c r="U165" s="7"/>
    </row>
    <row r="166" customFormat="false" ht="12.75" hidden="false" customHeight="false" outlineLevel="0" collapsed="false">
      <c r="P166" s="7"/>
      <c r="U166" s="7"/>
    </row>
    <row r="167" customFormat="false" ht="12.75" hidden="false" customHeight="false" outlineLevel="0" collapsed="false">
      <c r="P167" s="7"/>
      <c r="U167" s="7"/>
    </row>
    <row r="168" customFormat="false" ht="12.75" hidden="false" customHeight="false" outlineLevel="0" collapsed="false">
      <c r="P168" s="7"/>
      <c r="U168" s="7"/>
    </row>
    <row r="169" customFormat="false" ht="12.75" hidden="false" customHeight="false" outlineLevel="0" collapsed="false">
      <c r="P169" s="7"/>
      <c r="U169" s="7"/>
    </row>
    <row r="170" customFormat="false" ht="12.75" hidden="false" customHeight="false" outlineLevel="0" collapsed="false">
      <c r="P170" s="7"/>
      <c r="U170" s="7"/>
    </row>
    <row r="171" customFormat="false" ht="12.75" hidden="false" customHeight="false" outlineLevel="0" collapsed="false">
      <c r="P171" s="7"/>
      <c r="U171" s="7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89" width="21.42"/>
  </cols>
  <sheetData>
    <row r="1" customFormat="false" ht="12.75" hidden="false" customHeight="false" outlineLevel="0" collapsed="false">
      <c r="A1" s="190" t="s">
        <v>197</v>
      </c>
      <c r="B1" s="190" t="s">
        <v>198</v>
      </c>
      <c r="C1" s="189" t="s">
        <v>199</v>
      </c>
    </row>
    <row r="2" customFormat="false" ht="12.75" hidden="false" customHeight="false" outlineLevel="0" collapsed="false">
      <c r="A2" s="190" t="s">
        <v>200</v>
      </c>
      <c r="B2" s="190" t="n">
        <v>61.419</v>
      </c>
      <c r="C2" s="190" t="n">
        <v>61.033</v>
      </c>
    </row>
    <row r="3" customFormat="false" ht="12.75" hidden="false" customHeight="false" outlineLevel="0" collapsed="false">
      <c r="A3" s="190" t="s">
        <v>201</v>
      </c>
      <c r="B3" s="190" t="n">
        <v>61.376</v>
      </c>
      <c r="C3" s="190" t="n">
        <v>61.033</v>
      </c>
    </row>
    <row r="4" customFormat="false" ht="12.75" hidden="false" customHeight="false" outlineLevel="0" collapsed="false">
      <c r="A4" s="190" t="s">
        <v>202</v>
      </c>
      <c r="B4" s="190" t="n">
        <v>61.376</v>
      </c>
      <c r="C4" s="190" t="n">
        <v>61.033</v>
      </c>
    </row>
    <row r="5" customFormat="false" ht="12.75" hidden="false" customHeight="false" outlineLevel="0" collapsed="false">
      <c r="A5" s="190" t="s">
        <v>203</v>
      </c>
      <c r="B5" s="190" t="n">
        <v>61.333</v>
      </c>
      <c r="C5" s="190" t="n">
        <v>61.076</v>
      </c>
    </row>
    <row r="6" customFormat="false" ht="12.75" hidden="false" customHeight="false" outlineLevel="0" collapsed="false">
      <c r="A6" s="190" t="s">
        <v>204</v>
      </c>
      <c r="B6" s="190" t="n">
        <v>61.247</v>
      </c>
      <c r="C6" s="190" t="n">
        <v>61.119</v>
      </c>
    </row>
    <row r="7" customFormat="false" ht="12.75" hidden="false" customHeight="false" outlineLevel="0" collapsed="false">
      <c r="A7" s="190" t="s">
        <v>205</v>
      </c>
      <c r="B7" s="190" t="n">
        <v>61.247</v>
      </c>
      <c r="C7" s="190" t="n">
        <v>61.119</v>
      </c>
    </row>
    <row r="8" customFormat="false" ht="12.75" hidden="false" customHeight="false" outlineLevel="0" collapsed="false">
      <c r="A8" s="190" t="s">
        <v>206</v>
      </c>
      <c r="B8" s="190" t="n">
        <v>61.204</v>
      </c>
      <c r="C8" s="190" t="n">
        <v>61.033</v>
      </c>
    </row>
    <row r="9" customFormat="false" ht="12.75" hidden="false" customHeight="false" outlineLevel="0" collapsed="false">
      <c r="A9" s="190" t="s">
        <v>207</v>
      </c>
      <c r="B9" s="190" t="n">
        <v>61.162</v>
      </c>
      <c r="C9" s="190" t="n">
        <v>60.99</v>
      </c>
    </row>
    <row r="10" customFormat="false" ht="12.75" hidden="false" customHeight="false" outlineLevel="0" collapsed="false">
      <c r="A10" s="190" t="s">
        <v>208</v>
      </c>
      <c r="B10" s="190" t="n">
        <v>61.119</v>
      </c>
      <c r="C10" s="190" t="n">
        <v>60.904</v>
      </c>
    </row>
    <row r="11" customFormat="false" ht="12.75" hidden="false" customHeight="false" outlineLevel="0" collapsed="false">
      <c r="A11" s="190" t="s">
        <v>209</v>
      </c>
      <c r="B11" s="190" t="n">
        <v>61.119</v>
      </c>
      <c r="C11" s="190" t="n">
        <v>60.818</v>
      </c>
    </row>
    <row r="12" customFormat="false" ht="12.75" hidden="false" customHeight="false" outlineLevel="0" collapsed="false">
      <c r="A12" s="190" t="s">
        <v>210</v>
      </c>
      <c r="B12" s="190" t="n">
        <v>61.076</v>
      </c>
      <c r="C12" s="190" t="n">
        <v>60.775</v>
      </c>
    </row>
    <row r="13" customFormat="false" ht="12.75" hidden="false" customHeight="false" outlineLevel="0" collapsed="false">
      <c r="A13" s="190" t="s">
        <v>211</v>
      </c>
      <c r="B13" s="190" t="n">
        <v>61.076</v>
      </c>
      <c r="C13" s="190" t="n">
        <v>60.733</v>
      </c>
    </row>
    <row r="14" customFormat="false" ht="12.75" hidden="false" customHeight="false" outlineLevel="0" collapsed="false">
      <c r="A14" s="190" t="s">
        <v>212</v>
      </c>
      <c r="B14" s="190" t="n">
        <v>61.033</v>
      </c>
      <c r="C14" s="190" t="n">
        <v>60.69</v>
      </c>
    </row>
    <row r="15" customFormat="false" ht="12.75" hidden="false" customHeight="false" outlineLevel="0" collapsed="false">
      <c r="A15" s="190" t="s">
        <v>213</v>
      </c>
      <c r="B15" s="190" t="n">
        <v>60.99</v>
      </c>
      <c r="C15" s="190" t="n">
        <v>60.69</v>
      </c>
    </row>
    <row r="16" customFormat="false" ht="12.75" hidden="false" customHeight="false" outlineLevel="0" collapsed="false">
      <c r="A16" s="190" t="s">
        <v>214</v>
      </c>
      <c r="B16" s="190" t="n">
        <v>60.947</v>
      </c>
      <c r="C16" s="190" t="n">
        <v>60.647</v>
      </c>
    </row>
    <row r="17" customFormat="false" ht="12.75" hidden="false" customHeight="false" outlineLevel="0" collapsed="false">
      <c r="A17" s="190" t="s">
        <v>215</v>
      </c>
      <c r="B17" s="190" t="n">
        <v>60.904</v>
      </c>
      <c r="C17" s="190" t="n">
        <v>60.647</v>
      </c>
    </row>
    <row r="18" customFormat="false" ht="12.75" hidden="false" customHeight="false" outlineLevel="0" collapsed="false">
      <c r="A18" s="190" t="s">
        <v>216</v>
      </c>
      <c r="B18" s="190" t="n">
        <v>60.904</v>
      </c>
      <c r="C18" s="190" t="n">
        <v>60.604</v>
      </c>
    </row>
    <row r="19" customFormat="false" ht="12.75" hidden="false" customHeight="false" outlineLevel="0" collapsed="false">
      <c r="A19" s="190" t="s">
        <v>217</v>
      </c>
      <c r="B19" s="190" t="n">
        <v>60.904</v>
      </c>
      <c r="C19" s="190" t="n">
        <v>60.561</v>
      </c>
    </row>
    <row r="20" customFormat="false" ht="12.75" hidden="false" customHeight="false" outlineLevel="0" collapsed="false">
      <c r="A20" s="190" t="s">
        <v>218</v>
      </c>
      <c r="B20" s="190" t="n">
        <v>60.861</v>
      </c>
      <c r="C20" s="190" t="n">
        <v>60.518</v>
      </c>
    </row>
    <row r="21" customFormat="false" ht="12.75" hidden="false" customHeight="false" outlineLevel="0" collapsed="false">
      <c r="A21" s="190" t="s">
        <v>219</v>
      </c>
      <c r="B21" s="190" t="n">
        <v>60.818</v>
      </c>
      <c r="C21" s="190" t="n">
        <v>60.475</v>
      </c>
    </row>
    <row r="22" customFormat="false" ht="12.75" hidden="false" customHeight="false" outlineLevel="0" collapsed="false">
      <c r="A22" s="190" t="s">
        <v>220</v>
      </c>
      <c r="B22" s="190" t="n">
        <v>60.775</v>
      </c>
      <c r="C22" s="190" t="n">
        <v>60.389</v>
      </c>
    </row>
    <row r="23" customFormat="false" ht="12.75" hidden="false" customHeight="false" outlineLevel="0" collapsed="false">
      <c r="A23" s="190" t="s">
        <v>221</v>
      </c>
      <c r="B23" s="190" t="n">
        <v>60.775</v>
      </c>
      <c r="C23" s="190" t="n">
        <v>60.389</v>
      </c>
    </row>
    <row r="24" customFormat="false" ht="12.75" hidden="false" customHeight="false" outlineLevel="0" collapsed="false">
      <c r="A24" s="190" t="s">
        <v>222</v>
      </c>
      <c r="B24" s="190" t="n">
        <v>60.733</v>
      </c>
      <c r="C24" s="190" t="n">
        <v>60.389</v>
      </c>
    </row>
    <row r="25" customFormat="false" ht="12.75" hidden="false" customHeight="false" outlineLevel="0" collapsed="false">
      <c r="A25" s="190" t="s">
        <v>223</v>
      </c>
      <c r="B25" s="190" t="n">
        <v>60.733</v>
      </c>
      <c r="C25" s="190" t="n">
        <v>60.346</v>
      </c>
    </row>
    <row r="26" customFormat="false" ht="12.75" hidden="false" customHeight="false" outlineLevel="0" collapsed="false">
      <c r="A26" s="190" t="s">
        <v>224</v>
      </c>
      <c r="B26" s="190" t="n">
        <v>60.69</v>
      </c>
      <c r="C26" s="190" t="n">
        <v>60.303</v>
      </c>
    </row>
    <row r="27" customFormat="false" ht="12.75" hidden="false" customHeight="false" outlineLevel="0" collapsed="false">
      <c r="A27" s="190" t="s">
        <v>225</v>
      </c>
      <c r="B27" s="190" t="n">
        <v>60.69</v>
      </c>
      <c r="C27" s="190" t="n">
        <v>60.26</v>
      </c>
    </row>
    <row r="28" customFormat="false" ht="12.75" hidden="false" customHeight="false" outlineLevel="0" collapsed="false">
      <c r="A28" s="190" t="s">
        <v>226</v>
      </c>
      <c r="B28" s="190" t="n">
        <v>60.647</v>
      </c>
      <c r="C28" s="190" t="n">
        <v>60.26</v>
      </c>
    </row>
    <row r="29" customFormat="false" ht="12.75" hidden="false" customHeight="false" outlineLevel="0" collapsed="false">
      <c r="A29" s="190" t="s">
        <v>227</v>
      </c>
      <c r="B29" s="190" t="n">
        <v>60.604</v>
      </c>
      <c r="C29" s="190" t="n">
        <v>60.217</v>
      </c>
    </row>
    <row r="30" customFormat="false" ht="12.75" hidden="false" customHeight="false" outlineLevel="0" collapsed="false">
      <c r="A30" s="190" t="s">
        <v>228</v>
      </c>
      <c r="B30" s="190" t="n">
        <v>60.561</v>
      </c>
      <c r="C30" s="190" t="n">
        <v>60.217</v>
      </c>
    </row>
    <row r="31" customFormat="false" ht="12.75" hidden="false" customHeight="false" outlineLevel="0" collapsed="false">
      <c r="A31" s="190" t="s">
        <v>229</v>
      </c>
      <c r="B31" s="190" t="n">
        <v>60.561</v>
      </c>
      <c r="C31" s="190" t="n">
        <v>60.174</v>
      </c>
    </row>
    <row r="32" customFormat="false" ht="12.75" hidden="false" customHeight="false" outlineLevel="0" collapsed="false">
      <c r="A32" s="190" t="s">
        <v>230</v>
      </c>
      <c r="B32" s="190" t="n">
        <v>60.518</v>
      </c>
      <c r="C32" s="190" t="n">
        <v>60.131</v>
      </c>
    </row>
    <row r="33" customFormat="false" ht="12.75" hidden="false" customHeight="false" outlineLevel="0" collapsed="false">
      <c r="A33" s="190" t="s">
        <v>231</v>
      </c>
      <c r="B33" s="190" t="n">
        <v>60.475</v>
      </c>
      <c r="C33" s="190" t="n">
        <v>60.131</v>
      </c>
    </row>
    <row r="34" customFormat="false" ht="12.75" hidden="false" customHeight="false" outlineLevel="0" collapsed="false">
      <c r="A34" s="190" t="s">
        <v>232</v>
      </c>
      <c r="B34" s="190" t="n">
        <v>60.389</v>
      </c>
      <c r="C34" s="190" t="n">
        <v>60.045</v>
      </c>
    </row>
    <row r="35" customFormat="false" ht="12.75" hidden="false" customHeight="false" outlineLevel="0" collapsed="false">
      <c r="A35" s="190" t="s">
        <v>233</v>
      </c>
      <c r="B35" s="190" t="n">
        <v>60.389</v>
      </c>
      <c r="C35" s="190" t="n">
        <v>60.045</v>
      </c>
    </row>
    <row r="36" customFormat="false" ht="12.75" hidden="false" customHeight="false" outlineLevel="0" collapsed="false">
      <c r="A36" s="190" t="s">
        <v>234</v>
      </c>
      <c r="B36" s="190" t="n">
        <v>60.303</v>
      </c>
      <c r="C36" s="190" t="n">
        <v>60.003</v>
      </c>
    </row>
    <row r="37" customFormat="false" ht="12.75" hidden="false" customHeight="false" outlineLevel="0" collapsed="false">
      <c r="A37" s="190" t="s">
        <v>235</v>
      </c>
      <c r="B37" s="190" t="n">
        <v>60.346</v>
      </c>
      <c r="C37" s="190" t="n">
        <v>60.003</v>
      </c>
    </row>
    <row r="38" customFormat="false" ht="12.75" hidden="false" customHeight="false" outlineLevel="0" collapsed="false">
      <c r="A38" s="190" t="s">
        <v>236</v>
      </c>
      <c r="B38" s="190" t="n">
        <v>60.346</v>
      </c>
      <c r="C38" s="190" t="n">
        <v>60.003</v>
      </c>
    </row>
    <row r="39" customFormat="false" ht="12.75" hidden="false" customHeight="false" outlineLevel="0" collapsed="false">
      <c r="A39" s="190" t="s">
        <v>237</v>
      </c>
      <c r="B39" s="190" t="n">
        <v>60.26</v>
      </c>
      <c r="C39" s="190" t="n">
        <v>60.003</v>
      </c>
    </row>
    <row r="40" customFormat="false" ht="12.75" hidden="false" customHeight="false" outlineLevel="0" collapsed="false">
      <c r="A40" s="190" t="s">
        <v>238</v>
      </c>
      <c r="B40" s="190" t="n">
        <v>60.217</v>
      </c>
      <c r="C40" s="190" t="n">
        <v>60.003</v>
      </c>
    </row>
    <row r="41" customFormat="false" ht="12.75" hidden="false" customHeight="false" outlineLevel="0" collapsed="false">
      <c r="A41" s="190" t="s">
        <v>239</v>
      </c>
      <c r="B41" s="190" t="n">
        <v>60.174</v>
      </c>
      <c r="C41" s="190" t="n">
        <v>60.003</v>
      </c>
    </row>
    <row r="42" customFormat="false" ht="12.75" hidden="false" customHeight="false" outlineLevel="0" collapsed="false">
      <c r="A42" s="190" t="s">
        <v>240</v>
      </c>
      <c r="B42" s="190" t="n">
        <v>60.174</v>
      </c>
      <c r="C42" s="190" t="n">
        <v>59.96</v>
      </c>
    </row>
    <row r="43" customFormat="false" ht="12.75" hidden="false" customHeight="false" outlineLevel="0" collapsed="false">
      <c r="A43" s="190" t="s">
        <v>241</v>
      </c>
      <c r="B43" s="190" t="n">
        <v>60.131</v>
      </c>
      <c r="C43" s="190" t="n">
        <v>59.96</v>
      </c>
    </row>
    <row r="44" customFormat="false" ht="12.75" hidden="false" customHeight="false" outlineLevel="0" collapsed="false">
      <c r="A44" s="190" t="s">
        <v>242</v>
      </c>
      <c r="B44" s="190" t="n">
        <v>60.131</v>
      </c>
      <c r="C44" s="190" t="n">
        <v>59.874</v>
      </c>
    </row>
    <row r="45" customFormat="false" ht="12.75" hidden="false" customHeight="false" outlineLevel="0" collapsed="false">
      <c r="A45" s="190" t="s">
        <v>243</v>
      </c>
      <c r="B45" s="190" t="n">
        <v>60.131</v>
      </c>
      <c r="C45" s="190" t="n">
        <v>59.874</v>
      </c>
    </row>
    <row r="46" customFormat="false" ht="12.75" hidden="false" customHeight="false" outlineLevel="0" collapsed="false">
      <c r="A46" s="190" t="s">
        <v>244</v>
      </c>
      <c r="B46" s="190" t="n">
        <v>60.088</v>
      </c>
      <c r="C46" s="190" t="n">
        <v>59.874</v>
      </c>
    </row>
    <row r="47" customFormat="false" ht="12.75" hidden="false" customHeight="false" outlineLevel="0" collapsed="false">
      <c r="A47" s="190" t="s">
        <v>245</v>
      </c>
      <c r="B47" s="190" t="n">
        <v>60.045</v>
      </c>
      <c r="C47" s="190" t="n">
        <v>59.874</v>
      </c>
    </row>
    <row r="48" customFormat="false" ht="12.75" hidden="false" customHeight="false" outlineLevel="0" collapsed="false">
      <c r="A48" s="190" t="s">
        <v>246</v>
      </c>
      <c r="B48" s="190" t="n">
        <v>60.003</v>
      </c>
      <c r="C48" s="190" t="n">
        <v>59.831</v>
      </c>
    </row>
    <row r="49" customFormat="false" ht="12.75" hidden="false" customHeight="false" outlineLevel="0" collapsed="false">
      <c r="A49" s="190" t="s">
        <v>247</v>
      </c>
      <c r="B49" s="190" t="n">
        <v>59.96</v>
      </c>
      <c r="C49" s="190" t="n">
        <v>59.831</v>
      </c>
    </row>
    <row r="50" customFormat="false" ht="12.75" hidden="false" customHeight="false" outlineLevel="0" collapsed="false">
      <c r="A50" s="190" t="s">
        <v>248</v>
      </c>
      <c r="B50" s="190" t="n">
        <v>59.96</v>
      </c>
      <c r="C50" s="190" t="n">
        <v>59.788</v>
      </c>
    </row>
    <row r="51" customFormat="false" ht="12.75" hidden="false" customHeight="false" outlineLevel="0" collapsed="false">
      <c r="A51" s="190" t="s">
        <v>249</v>
      </c>
      <c r="B51" s="190" t="n">
        <v>59.96</v>
      </c>
      <c r="C51" s="190" t="n">
        <v>59.788</v>
      </c>
    </row>
    <row r="52" customFormat="false" ht="12.75" hidden="false" customHeight="false" outlineLevel="0" collapsed="false">
      <c r="A52" s="190" t="s">
        <v>250</v>
      </c>
      <c r="B52" s="190" t="n">
        <v>59.96</v>
      </c>
      <c r="C52" s="190" t="n">
        <v>59.831</v>
      </c>
    </row>
    <row r="53" customFormat="false" ht="12.75" hidden="false" customHeight="false" outlineLevel="0" collapsed="false">
      <c r="A53" s="190" t="s">
        <v>251</v>
      </c>
      <c r="B53" s="190" t="n">
        <v>59.96</v>
      </c>
      <c r="C53" s="190" t="n">
        <v>59.831</v>
      </c>
    </row>
    <row r="54" customFormat="false" ht="12.75" hidden="false" customHeight="false" outlineLevel="0" collapsed="false">
      <c r="A54" s="190" t="s">
        <v>252</v>
      </c>
      <c r="B54" s="190" t="n">
        <v>60.003</v>
      </c>
      <c r="C54" s="190" t="n">
        <v>59.874</v>
      </c>
    </row>
    <row r="55" customFormat="false" ht="12.75" hidden="false" customHeight="false" outlineLevel="0" collapsed="false">
      <c r="A55" s="190" t="s">
        <v>253</v>
      </c>
      <c r="B55" s="190" t="n">
        <v>59.96</v>
      </c>
      <c r="C55" s="190" t="n">
        <v>59.96</v>
      </c>
    </row>
    <row r="56" customFormat="false" ht="12.75" hidden="false" customHeight="false" outlineLevel="0" collapsed="false">
      <c r="A56" s="190" t="s">
        <v>254</v>
      </c>
      <c r="B56" s="190" t="n">
        <v>59.96</v>
      </c>
      <c r="C56" s="190" t="n">
        <v>59.874</v>
      </c>
    </row>
    <row r="57" customFormat="false" ht="12.75" hidden="false" customHeight="false" outlineLevel="0" collapsed="false">
      <c r="A57" s="190" t="s">
        <v>255</v>
      </c>
      <c r="B57" s="190" t="n">
        <v>59.917</v>
      </c>
      <c r="C57" s="190" t="n">
        <v>59.831</v>
      </c>
    </row>
    <row r="58" customFormat="false" ht="12.75" hidden="false" customHeight="false" outlineLevel="0" collapsed="false">
      <c r="A58" s="190" t="s">
        <v>256</v>
      </c>
      <c r="B58" s="190" t="n">
        <v>59.874</v>
      </c>
      <c r="C58" s="190" t="n">
        <v>59.788</v>
      </c>
    </row>
    <row r="59" customFormat="false" ht="12.75" hidden="false" customHeight="false" outlineLevel="0" collapsed="false">
      <c r="A59" s="190" t="s">
        <v>257</v>
      </c>
      <c r="B59" s="190" t="n">
        <v>59.874</v>
      </c>
      <c r="C59" s="190" t="n">
        <v>59.788</v>
      </c>
    </row>
    <row r="60" customFormat="false" ht="12.75" hidden="false" customHeight="false" outlineLevel="0" collapsed="false">
      <c r="A60" s="190" t="s">
        <v>258</v>
      </c>
      <c r="B60" s="190" t="n">
        <v>59.874</v>
      </c>
      <c r="C60" s="190" t="n">
        <v>59.788</v>
      </c>
    </row>
    <row r="61" customFormat="false" ht="12.75" hidden="false" customHeight="false" outlineLevel="0" collapsed="false">
      <c r="A61" s="190" t="s">
        <v>259</v>
      </c>
      <c r="B61" s="190" t="n">
        <v>59.874</v>
      </c>
      <c r="C61" s="190" t="n">
        <v>59.745</v>
      </c>
    </row>
    <row r="62" customFormat="false" ht="12.75" hidden="false" customHeight="false" outlineLevel="0" collapsed="false">
      <c r="A62" s="190" t="s">
        <v>260</v>
      </c>
      <c r="B62" s="190" t="n">
        <v>59.831</v>
      </c>
      <c r="C62" s="190" t="n">
        <v>59.745</v>
      </c>
    </row>
    <row r="63" customFormat="false" ht="12.75" hidden="false" customHeight="false" outlineLevel="0" collapsed="false">
      <c r="A63" s="190" t="s">
        <v>261</v>
      </c>
      <c r="B63" s="190" t="n">
        <v>59.831</v>
      </c>
      <c r="C63" s="190" t="n">
        <v>59.745</v>
      </c>
    </row>
    <row r="64" customFormat="false" ht="12.75" hidden="false" customHeight="false" outlineLevel="0" collapsed="false">
      <c r="A64" s="190" t="s">
        <v>262</v>
      </c>
      <c r="B64" s="190" t="n">
        <v>59.788</v>
      </c>
      <c r="C64" s="190" t="n">
        <v>59.702</v>
      </c>
    </row>
    <row r="65" customFormat="false" ht="12.75" hidden="false" customHeight="false" outlineLevel="0" collapsed="false">
      <c r="A65" s="190" t="s">
        <v>263</v>
      </c>
      <c r="B65" s="190" t="n">
        <v>59.788</v>
      </c>
      <c r="C65" s="190" t="n">
        <v>59.702</v>
      </c>
    </row>
    <row r="66" customFormat="false" ht="12.75" hidden="false" customHeight="false" outlineLevel="0" collapsed="false">
      <c r="A66" s="190" t="s">
        <v>264</v>
      </c>
      <c r="B66" s="190" t="n">
        <v>59.788</v>
      </c>
      <c r="C66" s="190" t="n">
        <v>59.702</v>
      </c>
    </row>
    <row r="67" customFormat="false" ht="12.75" hidden="false" customHeight="false" outlineLevel="0" collapsed="false">
      <c r="A67" s="190" t="s">
        <v>265</v>
      </c>
      <c r="B67" s="190" t="n">
        <v>59.788</v>
      </c>
      <c r="C67" s="190" t="n">
        <v>59.659</v>
      </c>
    </row>
    <row r="68" customFormat="false" ht="12.75" hidden="false" customHeight="false" outlineLevel="0" collapsed="false">
      <c r="A68" s="190" t="s">
        <v>266</v>
      </c>
      <c r="B68" s="190" t="n">
        <v>59.788</v>
      </c>
      <c r="C68" s="190" t="n">
        <v>59.659</v>
      </c>
    </row>
    <row r="69" customFormat="false" ht="12.75" hidden="false" customHeight="false" outlineLevel="0" collapsed="false">
      <c r="A69" s="190" t="s">
        <v>267</v>
      </c>
      <c r="B69" s="190" t="n">
        <v>59.788</v>
      </c>
      <c r="C69" s="190" t="n">
        <v>59.616</v>
      </c>
    </row>
    <row r="70" customFormat="false" ht="12.75" hidden="false" customHeight="false" outlineLevel="0" collapsed="false">
      <c r="A70" s="190" t="s">
        <v>268</v>
      </c>
      <c r="B70" s="190" t="n">
        <v>59.788</v>
      </c>
      <c r="C70" s="190" t="n">
        <v>59.616</v>
      </c>
    </row>
    <row r="71" customFormat="false" ht="12.75" hidden="false" customHeight="false" outlineLevel="0" collapsed="false">
      <c r="A71" s="190" t="s">
        <v>269</v>
      </c>
      <c r="B71" s="190" t="n">
        <v>59.745</v>
      </c>
      <c r="C71" s="190" t="n">
        <v>59.616</v>
      </c>
    </row>
    <row r="72" customFormat="false" ht="12.75" hidden="false" customHeight="false" outlineLevel="0" collapsed="false">
      <c r="A72" s="190" t="s">
        <v>270</v>
      </c>
      <c r="B72" s="190" t="n">
        <v>59.745</v>
      </c>
      <c r="C72" s="190" t="n">
        <v>59.573</v>
      </c>
    </row>
    <row r="73" customFormat="false" ht="12.75" hidden="false" customHeight="false" outlineLevel="0" collapsed="false">
      <c r="A73" s="190" t="s">
        <v>271</v>
      </c>
      <c r="B73" s="190" t="n">
        <v>59.702</v>
      </c>
      <c r="C73" s="190" t="n">
        <v>59.573</v>
      </c>
    </row>
    <row r="74" customFormat="false" ht="12.75" hidden="false" customHeight="false" outlineLevel="0" collapsed="false">
      <c r="A74" s="190" t="s">
        <v>272</v>
      </c>
      <c r="B74" s="190" t="n">
        <v>59.702</v>
      </c>
      <c r="C74" s="190" t="n">
        <v>59.53</v>
      </c>
    </row>
    <row r="75" customFormat="false" ht="12.75" hidden="false" customHeight="false" outlineLevel="0" collapsed="false">
      <c r="A75" s="190" t="s">
        <v>273</v>
      </c>
      <c r="B75" s="190" t="n">
        <v>59.702</v>
      </c>
      <c r="C75" s="190" t="n">
        <v>59.53</v>
      </c>
    </row>
    <row r="76" customFormat="false" ht="12.75" hidden="false" customHeight="false" outlineLevel="0" collapsed="false">
      <c r="A76" s="190" t="s">
        <v>274</v>
      </c>
      <c r="B76" s="190" t="n">
        <v>59.788</v>
      </c>
      <c r="C76" s="190" t="n">
        <v>59.616</v>
      </c>
    </row>
    <row r="77" customFormat="false" ht="12.75" hidden="false" customHeight="false" outlineLevel="0" collapsed="false">
      <c r="A77" s="190" t="s">
        <v>275</v>
      </c>
      <c r="B77" s="190" t="n">
        <v>59.831</v>
      </c>
      <c r="C77" s="190" t="n">
        <v>59.788</v>
      </c>
    </row>
    <row r="78" customFormat="false" ht="12.75" hidden="false" customHeight="false" outlineLevel="0" collapsed="false">
      <c r="A78" s="190" t="s">
        <v>276</v>
      </c>
      <c r="B78" s="190" t="n">
        <v>59.874</v>
      </c>
      <c r="C78" s="190" t="n">
        <v>59.831</v>
      </c>
    </row>
    <row r="79" customFormat="false" ht="12.75" hidden="false" customHeight="false" outlineLevel="0" collapsed="false">
      <c r="A79" s="190" t="s">
        <v>277</v>
      </c>
      <c r="B79" s="190" t="n">
        <v>60.131</v>
      </c>
      <c r="C79" s="190" t="n">
        <v>59.96</v>
      </c>
    </row>
    <row r="80" customFormat="false" ht="12.75" hidden="false" customHeight="false" outlineLevel="0" collapsed="false">
      <c r="A80" s="190" t="s">
        <v>278</v>
      </c>
      <c r="B80" s="190" t="n">
        <v>60.131</v>
      </c>
      <c r="C80" s="190" t="n">
        <v>59.788</v>
      </c>
    </row>
    <row r="81" customFormat="false" ht="12.75" hidden="false" customHeight="false" outlineLevel="0" collapsed="false">
      <c r="A81" s="190" t="s">
        <v>279</v>
      </c>
      <c r="B81" s="190" t="n">
        <v>60.131</v>
      </c>
      <c r="C81" s="190" t="n">
        <v>59.702</v>
      </c>
    </row>
    <row r="82" customFormat="false" ht="12.75" hidden="false" customHeight="false" outlineLevel="0" collapsed="false">
      <c r="A82" s="190" t="s">
        <v>280</v>
      </c>
      <c r="B82" s="190" t="n">
        <v>60.131</v>
      </c>
      <c r="C82" s="190" t="n">
        <v>59.702</v>
      </c>
    </row>
    <row r="83" customFormat="false" ht="12.75" hidden="false" customHeight="false" outlineLevel="0" collapsed="false">
      <c r="A83" s="190" t="s">
        <v>281</v>
      </c>
      <c r="B83" s="190" t="n">
        <v>59.96</v>
      </c>
      <c r="C83" s="190" t="n">
        <v>59.702</v>
      </c>
    </row>
    <row r="84" customFormat="false" ht="12.75" hidden="false" customHeight="false" outlineLevel="0" collapsed="false">
      <c r="A84" s="190" t="s">
        <v>282</v>
      </c>
      <c r="B84" s="190" t="n">
        <v>59.917</v>
      </c>
      <c r="C84" s="190" t="n">
        <v>59.702</v>
      </c>
    </row>
    <row r="85" customFormat="false" ht="12.75" hidden="false" customHeight="false" outlineLevel="0" collapsed="false">
      <c r="A85" s="190" t="s">
        <v>283</v>
      </c>
      <c r="B85" s="190" t="n">
        <v>59.874</v>
      </c>
      <c r="C85" s="190" t="n">
        <v>59.788</v>
      </c>
    </row>
    <row r="86" customFormat="false" ht="12.75" hidden="false" customHeight="false" outlineLevel="0" collapsed="false">
      <c r="A86" s="190" t="s">
        <v>284</v>
      </c>
      <c r="B86" s="190" t="n">
        <v>59.831</v>
      </c>
      <c r="C86" s="190" t="n">
        <v>59.745</v>
      </c>
    </row>
    <row r="87" customFormat="false" ht="12.75" hidden="false" customHeight="false" outlineLevel="0" collapsed="false">
      <c r="A87" s="190" t="s">
        <v>285</v>
      </c>
      <c r="B87" s="190" t="n">
        <v>59.788</v>
      </c>
      <c r="C87" s="190" t="n">
        <v>59.745</v>
      </c>
    </row>
    <row r="88" customFormat="false" ht="12.75" hidden="false" customHeight="false" outlineLevel="0" collapsed="false">
      <c r="A88" s="190" t="s">
        <v>286</v>
      </c>
      <c r="B88" s="190" t="n">
        <v>59.745</v>
      </c>
      <c r="C88" s="190" t="n">
        <v>59.702</v>
      </c>
    </row>
    <row r="89" customFormat="false" ht="12.75" hidden="false" customHeight="false" outlineLevel="0" collapsed="false">
      <c r="A89" s="190" t="s">
        <v>287</v>
      </c>
      <c r="B89" s="190" t="n">
        <v>59.745</v>
      </c>
      <c r="C89" s="190" t="n">
        <v>59.702</v>
      </c>
    </row>
    <row r="90" customFormat="false" ht="12.75" hidden="false" customHeight="false" outlineLevel="0" collapsed="false">
      <c r="A90" s="190" t="s">
        <v>288</v>
      </c>
      <c r="B90" s="190" t="n">
        <v>59.745</v>
      </c>
      <c r="C90" s="190" t="n">
        <v>59.745</v>
      </c>
    </row>
    <row r="91" customFormat="false" ht="12.75" hidden="false" customHeight="false" outlineLevel="0" collapsed="false">
      <c r="A91" s="190" t="s">
        <v>289</v>
      </c>
      <c r="B91" s="190" t="n">
        <v>59.702</v>
      </c>
      <c r="C91" s="190" t="n">
        <v>59.702</v>
      </c>
    </row>
    <row r="92" customFormat="false" ht="12.75" hidden="false" customHeight="false" outlineLevel="0" collapsed="false">
      <c r="A92" s="190" t="s">
        <v>290</v>
      </c>
      <c r="B92" s="190" t="n">
        <v>59.702</v>
      </c>
      <c r="C92" s="190" t="n">
        <v>59.702</v>
      </c>
    </row>
    <row r="93" customFormat="false" ht="12.75" hidden="false" customHeight="false" outlineLevel="0" collapsed="false">
      <c r="A93" s="190" t="s">
        <v>291</v>
      </c>
      <c r="B93" s="190" t="n">
        <v>59.702</v>
      </c>
      <c r="C93" s="190" t="n">
        <v>59.659</v>
      </c>
    </row>
    <row r="94" customFormat="false" ht="12.75" hidden="false" customHeight="false" outlineLevel="0" collapsed="false">
      <c r="A94" s="190" t="s">
        <v>292</v>
      </c>
      <c r="B94" s="190" t="n">
        <v>59.659</v>
      </c>
      <c r="C94" s="190" t="n">
        <v>59.659</v>
      </c>
    </row>
    <row r="95" customFormat="false" ht="12.75" hidden="false" customHeight="false" outlineLevel="0" collapsed="false">
      <c r="A95" s="190" t="s">
        <v>293</v>
      </c>
      <c r="B95" s="190" t="n">
        <v>59.659</v>
      </c>
      <c r="C95" s="190" t="n">
        <v>59.616</v>
      </c>
    </row>
    <row r="96" customFormat="false" ht="12.75" hidden="false" customHeight="false" outlineLevel="0" collapsed="false">
      <c r="A96" s="190" t="s">
        <v>294</v>
      </c>
      <c r="B96" s="190" t="n">
        <v>59.659</v>
      </c>
      <c r="C96" s="190" t="n">
        <v>59.616</v>
      </c>
    </row>
    <row r="97" customFormat="false" ht="12.75" hidden="false" customHeight="false" outlineLevel="0" collapsed="false">
      <c r="A97" s="190" t="s">
        <v>295</v>
      </c>
      <c r="B97" s="190" t="n">
        <v>59.659</v>
      </c>
      <c r="C97" s="190" t="n">
        <v>59.616</v>
      </c>
    </row>
    <row r="98" customFormat="false" ht="12.75" hidden="false" customHeight="false" outlineLevel="0" collapsed="false">
      <c r="A98" s="190" t="s">
        <v>296</v>
      </c>
      <c r="B98" s="190" t="n">
        <v>59.659</v>
      </c>
      <c r="C98" s="190" t="n">
        <v>59.616</v>
      </c>
    </row>
    <row r="99" customFormat="false" ht="12.75" hidden="false" customHeight="false" outlineLevel="0" collapsed="false">
      <c r="A99" s="190" t="s">
        <v>297</v>
      </c>
      <c r="B99" s="190" t="n">
        <v>59.616</v>
      </c>
      <c r="C99" s="190" t="n">
        <v>59.573</v>
      </c>
    </row>
    <row r="100" customFormat="false" ht="12.75" hidden="false" customHeight="false" outlineLevel="0" collapsed="false">
      <c r="A100" s="190" t="s">
        <v>298</v>
      </c>
      <c r="B100" s="190" t="n">
        <v>59.616</v>
      </c>
      <c r="C100" s="190" t="n">
        <v>59.573</v>
      </c>
    </row>
    <row r="101" customFormat="false" ht="12.75" hidden="false" customHeight="false" outlineLevel="0" collapsed="false">
      <c r="A101" s="190" t="s">
        <v>299</v>
      </c>
      <c r="B101" s="190" t="n">
        <v>59.53</v>
      </c>
      <c r="C101" s="190" t="n">
        <v>59.53</v>
      </c>
    </row>
    <row r="102" customFormat="false" ht="12.75" hidden="false" customHeight="false" outlineLevel="0" collapsed="false">
      <c r="A102" s="190" t="s">
        <v>300</v>
      </c>
      <c r="B102" s="190" t="n">
        <v>59.487</v>
      </c>
      <c r="C102" s="190" t="n">
        <v>59.487</v>
      </c>
    </row>
    <row r="103" customFormat="false" ht="12.75" hidden="false" customHeight="false" outlineLevel="0" collapsed="false">
      <c r="A103" s="190" t="s">
        <v>301</v>
      </c>
      <c r="B103" s="190" t="n">
        <v>59.444</v>
      </c>
      <c r="C103" s="190" t="n">
        <v>59.788</v>
      </c>
    </row>
    <row r="104" customFormat="false" ht="12.75" hidden="false" customHeight="false" outlineLevel="0" collapsed="false">
      <c r="A104" s="190" t="s">
        <v>302</v>
      </c>
      <c r="B104" s="190" t="n">
        <v>59.444</v>
      </c>
      <c r="C104" s="190" t="n">
        <v>59.917</v>
      </c>
    </row>
    <row r="105" customFormat="false" ht="12.75" hidden="false" customHeight="false" outlineLevel="0" collapsed="false">
      <c r="A105" s="190" t="s">
        <v>303</v>
      </c>
      <c r="B105" s="190" t="n">
        <v>59.315</v>
      </c>
      <c r="C105" s="190" t="n">
        <v>59.831</v>
      </c>
    </row>
    <row r="106" customFormat="false" ht="12.75" hidden="false" customHeight="false" outlineLevel="0" collapsed="false">
      <c r="A106" s="190" t="s">
        <v>304</v>
      </c>
      <c r="B106" s="190" t="n">
        <v>59.272</v>
      </c>
      <c r="C106" s="190" t="n">
        <v>59.659</v>
      </c>
    </row>
    <row r="107" customFormat="false" ht="12.75" hidden="false" customHeight="false" outlineLevel="0" collapsed="false">
      <c r="A107" s="190" t="s">
        <v>305</v>
      </c>
      <c r="B107" s="190" t="n">
        <v>59.272</v>
      </c>
      <c r="C107" s="190" t="n">
        <v>59.659</v>
      </c>
    </row>
    <row r="108" customFormat="false" ht="12.75" hidden="false" customHeight="false" outlineLevel="0" collapsed="false">
      <c r="A108" s="190" t="s">
        <v>306</v>
      </c>
      <c r="B108" s="190" t="n">
        <v>59.272</v>
      </c>
      <c r="C108" s="190" t="n">
        <v>59.53</v>
      </c>
    </row>
    <row r="109" customFormat="false" ht="12.75" hidden="false" customHeight="false" outlineLevel="0" collapsed="false">
      <c r="A109" s="190" t="s">
        <v>307</v>
      </c>
      <c r="B109" s="190" t="n">
        <v>59.229</v>
      </c>
      <c r="C109" s="190" t="n">
        <v>59.358</v>
      </c>
    </row>
    <row r="110" customFormat="false" ht="12.75" hidden="false" customHeight="false" outlineLevel="0" collapsed="false">
      <c r="A110" s="190" t="s">
        <v>308</v>
      </c>
      <c r="B110" s="190" t="n">
        <v>59.186</v>
      </c>
      <c r="C110" s="190" t="n">
        <v>59.358</v>
      </c>
    </row>
    <row r="111" customFormat="false" ht="12.75" hidden="false" customHeight="false" outlineLevel="0" collapsed="false">
      <c r="A111" s="190" t="s">
        <v>309</v>
      </c>
      <c r="B111" s="190" t="n">
        <v>59.143</v>
      </c>
      <c r="C111" s="190" t="n">
        <v>59.272</v>
      </c>
    </row>
    <row r="112" customFormat="false" ht="12.75" hidden="false" customHeight="false" outlineLevel="0" collapsed="false">
      <c r="A112" s="190" t="s">
        <v>310</v>
      </c>
      <c r="B112" s="190" t="n">
        <v>59.1</v>
      </c>
      <c r="C112" s="190" t="n">
        <v>59.186</v>
      </c>
    </row>
    <row r="113" customFormat="false" ht="12.75" hidden="false" customHeight="false" outlineLevel="0" collapsed="false">
      <c r="A113" s="190" t="s">
        <v>311</v>
      </c>
      <c r="B113" s="190" t="n">
        <v>59.057</v>
      </c>
      <c r="C113" s="190" t="n">
        <v>59.229</v>
      </c>
    </row>
    <row r="114" customFormat="false" ht="12.75" hidden="false" customHeight="false" outlineLevel="0" collapsed="false">
      <c r="A114" s="190" t="s">
        <v>312</v>
      </c>
      <c r="B114" s="190" t="n">
        <v>59.057</v>
      </c>
      <c r="C114" s="190" t="n">
        <v>59.143</v>
      </c>
    </row>
    <row r="115" customFormat="false" ht="12.75" hidden="false" customHeight="false" outlineLevel="0" collapsed="false">
      <c r="A115" s="190" t="s">
        <v>313</v>
      </c>
      <c r="B115" s="190" t="n">
        <v>59.014</v>
      </c>
      <c r="C115" s="190" t="n">
        <v>59.1</v>
      </c>
    </row>
    <row r="116" customFormat="false" ht="12.75" hidden="false" customHeight="false" outlineLevel="0" collapsed="false">
      <c r="A116" s="190" t="s">
        <v>314</v>
      </c>
      <c r="B116" s="190" t="n">
        <v>58.971</v>
      </c>
      <c r="C116" s="190" t="n">
        <v>59.057</v>
      </c>
    </row>
    <row r="117" customFormat="false" ht="12.75" hidden="false" customHeight="false" outlineLevel="0" collapsed="false">
      <c r="A117" s="190" t="s">
        <v>315</v>
      </c>
      <c r="B117" s="190" t="n">
        <v>58.928</v>
      </c>
      <c r="C117" s="190" t="n">
        <v>59.014</v>
      </c>
    </row>
    <row r="118" customFormat="false" ht="12.75" hidden="false" customHeight="false" outlineLevel="0" collapsed="false">
      <c r="A118" s="190" t="s">
        <v>316</v>
      </c>
      <c r="B118" s="190" t="n">
        <v>58.885</v>
      </c>
      <c r="C118" s="190" t="n">
        <v>58.971</v>
      </c>
    </row>
    <row r="119" customFormat="false" ht="12.75" hidden="false" customHeight="false" outlineLevel="0" collapsed="false">
      <c r="A119" s="190" t="s">
        <v>317</v>
      </c>
      <c r="B119" s="190" t="n">
        <v>58.841</v>
      </c>
      <c r="C119" s="190" t="n">
        <v>58.928</v>
      </c>
    </row>
    <row r="120" customFormat="false" ht="12.75" hidden="false" customHeight="false" outlineLevel="0" collapsed="false">
      <c r="A120" s="190" t="s">
        <v>318</v>
      </c>
      <c r="B120" s="190" t="n">
        <v>58.885</v>
      </c>
      <c r="C120" s="190" t="n">
        <v>58.885</v>
      </c>
    </row>
    <row r="121" customFormat="false" ht="12.75" hidden="false" customHeight="false" outlineLevel="0" collapsed="false">
      <c r="A121" s="190" t="s">
        <v>319</v>
      </c>
      <c r="B121" s="190" t="n">
        <v>58.928</v>
      </c>
      <c r="C121" s="190" t="n">
        <v>58.885</v>
      </c>
    </row>
    <row r="122" customFormat="false" ht="12.75" hidden="false" customHeight="false" outlineLevel="0" collapsed="false">
      <c r="A122" s="190" t="s">
        <v>320</v>
      </c>
      <c r="B122" s="190" t="n">
        <v>58.928</v>
      </c>
      <c r="C122" s="190" t="n">
        <v>58.885</v>
      </c>
    </row>
    <row r="123" customFormat="false" ht="12.75" hidden="false" customHeight="false" outlineLevel="0" collapsed="false">
      <c r="A123" s="190" t="s">
        <v>321</v>
      </c>
      <c r="B123" s="190" t="n">
        <v>58.928</v>
      </c>
      <c r="C123" s="190" t="n">
        <v>58.971</v>
      </c>
    </row>
    <row r="124" customFormat="false" ht="12.75" hidden="false" customHeight="false" outlineLevel="0" collapsed="false">
      <c r="A124" s="190" t="s">
        <v>322</v>
      </c>
      <c r="B124" s="190" t="n">
        <v>58.928</v>
      </c>
      <c r="C124" s="190" t="n">
        <v>59.143</v>
      </c>
    </row>
    <row r="125" customFormat="false" ht="12.75" hidden="false" customHeight="false" outlineLevel="0" collapsed="false">
      <c r="A125" s="190" t="s">
        <v>323</v>
      </c>
      <c r="B125" s="190" t="n">
        <v>59.057</v>
      </c>
      <c r="C125" s="190" t="n">
        <v>59.1</v>
      </c>
    </row>
    <row r="126" customFormat="false" ht="12.75" hidden="false" customHeight="false" outlineLevel="0" collapsed="false">
      <c r="A126" s="190" t="s">
        <v>324</v>
      </c>
      <c r="B126" s="190" t="n">
        <v>58.928</v>
      </c>
      <c r="C126" s="190" t="n">
        <v>59.143</v>
      </c>
    </row>
    <row r="127" customFormat="false" ht="12.75" hidden="false" customHeight="false" outlineLevel="0" collapsed="false">
      <c r="A127" s="190" t="s">
        <v>325</v>
      </c>
      <c r="B127" s="190" t="n">
        <v>59.1</v>
      </c>
      <c r="C127" s="190" t="n">
        <v>59.659</v>
      </c>
    </row>
    <row r="128" customFormat="false" ht="12.75" hidden="false" customHeight="false" outlineLevel="0" collapsed="false">
      <c r="A128" s="190" t="s">
        <v>326</v>
      </c>
      <c r="B128" s="190" t="n">
        <v>58.885</v>
      </c>
      <c r="C128" s="190" t="n">
        <v>59.917</v>
      </c>
    </row>
    <row r="129" customFormat="false" ht="12.75" hidden="false" customHeight="false" outlineLevel="0" collapsed="false">
      <c r="A129" s="190" t="s">
        <v>327</v>
      </c>
      <c r="B129" s="190" t="n">
        <v>58.928</v>
      </c>
      <c r="C129" s="190" t="n">
        <v>60.131</v>
      </c>
    </row>
    <row r="130" customFormat="false" ht="12.75" hidden="false" customHeight="false" outlineLevel="0" collapsed="false">
      <c r="A130" s="190" t="s">
        <v>328</v>
      </c>
      <c r="B130" s="190" t="n">
        <v>58.798</v>
      </c>
      <c r="C130" s="190" t="n">
        <v>59.53</v>
      </c>
    </row>
    <row r="131" customFormat="false" ht="12.75" hidden="false" customHeight="false" outlineLevel="0" collapsed="false">
      <c r="A131" s="190" t="s">
        <v>329</v>
      </c>
      <c r="B131" s="190" t="n">
        <v>58.841</v>
      </c>
      <c r="C131" s="190" t="n">
        <v>59.186</v>
      </c>
    </row>
    <row r="132" customFormat="false" ht="12.75" hidden="false" customHeight="false" outlineLevel="0" collapsed="false">
      <c r="A132" s="190" t="s">
        <v>330</v>
      </c>
      <c r="B132" s="190" t="n">
        <v>58.798</v>
      </c>
      <c r="C132" s="190" t="n">
        <v>59.573</v>
      </c>
    </row>
    <row r="133" customFormat="false" ht="12.75" hidden="false" customHeight="false" outlineLevel="0" collapsed="false">
      <c r="A133" s="190" t="s">
        <v>331</v>
      </c>
      <c r="B133" s="190" t="n">
        <v>58.885</v>
      </c>
      <c r="C133" s="190" t="n">
        <v>59.573</v>
      </c>
    </row>
    <row r="134" customFormat="false" ht="12.75" hidden="false" customHeight="false" outlineLevel="0" collapsed="false">
      <c r="A134" s="190" t="s">
        <v>332</v>
      </c>
      <c r="B134" s="190" t="n">
        <v>58.885</v>
      </c>
      <c r="C134" s="190" t="n">
        <v>59.401</v>
      </c>
    </row>
    <row r="135" customFormat="false" ht="12.75" hidden="false" customHeight="false" outlineLevel="0" collapsed="false">
      <c r="A135" s="190" t="s">
        <v>333</v>
      </c>
      <c r="B135" s="190" t="n">
        <v>58.755</v>
      </c>
      <c r="C135" s="190" t="n">
        <v>59.186</v>
      </c>
    </row>
    <row r="136" customFormat="false" ht="12.75" hidden="false" customHeight="false" outlineLevel="0" collapsed="false">
      <c r="A136" s="190" t="s">
        <v>334</v>
      </c>
      <c r="B136" s="190" t="n">
        <v>58.712</v>
      </c>
      <c r="C136" s="190" t="n">
        <v>59.143</v>
      </c>
    </row>
    <row r="137" customFormat="false" ht="12.75" hidden="false" customHeight="false" outlineLevel="0" collapsed="false">
      <c r="A137" s="190" t="s">
        <v>335</v>
      </c>
      <c r="B137" s="190" t="n">
        <v>58.669</v>
      </c>
      <c r="C137" s="190" t="n">
        <v>59.014</v>
      </c>
    </row>
    <row r="138" customFormat="false" ht="12.75" hidden="false" customHeight="false" outlineLevel="0" collapsed="false">
      <c r="A138" s="190" t="s">
        <v>336</v>
      </c>
      <c r="B138" s="190" t="n">
        <v>58.669</v>
      </c>
      <c r="C138" s="190" t="n">
        <v>58.755</v>
      </c>
    </row>
    <row r="139" customFormat="false" ht="12.75" hidden="false" customHeight="false" outlineLevel="0" collapsed="false">
      <c r="A139" s="190" t="s">
        <v>337</v>
      </c>
      <c r="B139" s="190" t="n">
        <v>58.669</v>
      </c>
      <c r="C139" s="190" t="n">
        <v>58.755</v>
      </c>
    </row>
    <row r="140" customFormat="false" ht="12.75" hidden="false" customHeight="false" outlineLevel="0" collapsed="false">
      <c r="A140" s="190" t="s">
        <v>338</v>
      </c>
      <c r="B140" s="190" t="n">
        <v>58.626</v>
      </c>
      <c r="C140" s="190" t="n">
        <v>58.885</v>
      </c>
    </row>
    <row r="141" customFormat="false" ht="12.75" hidden="false" customHeight="false" outlineLevel="0" collapsed="false">
      <c r="A141" s="190" t="s">
        <v>339</v>
      </c>
      <c r="B141" s="190" t="n">
        <v>58.626</v>
      </c>
      <c r="C141" s="190" t="n">
        <v>58.928</v>
      </c>
    </row>
    <row r="142" customFormat="false" ht="12.75" hidden="false" customHeight="false" outlineLevel="0" collapsed="false">
      <c r="A142" s="190" t="s">
        <v>340</v>
      </c>
      <c r="B142" s="190" t="n">
        <v>58.626</v>
      </c>
      <c r="C142" s="190" t="n">
        <v>58.755</v>
      </c>
    </row>
    <row r="143" customFormat="false" ht="12.75" hidden="false" customHeight="false" outlineLevel="0" collapsed="false">
      <c r="A143" s="190" t="s">
        <v>341</v>
      </c>
      <c r="B143" s="190" t="n">
        <v>58.583</v>
      </c>
      <c r="C143" s="190" t="n">
        <v>58.712</v>
      </c>
    </row>
    <row r="144" customFormat="false" ht="12.75" hidden="false" customHeight="false" outlineLevel="0" collapsed="false">
      <c r="A144" s="190" t="s">
        <v>342</v>
      </c>
      <c r="B144" s="190" t="n">
        <v>58.583</v>
      </c>
      <c r="C144" s="190" t="n">
        <v>58.798</v>
      </c>
    </row>
    <row r="145" customFormat="false" ht="12.75" hidden="false" customHeight="false" outlineLevel="0" collapsed="false">
      <c r="A145" s="190" t="s">
        <v>343</v>
      </c>
      <c r="B145" s="190" t="n">
        <v>58.583</v>
      </c>
      <c r="C145" s="190" t="n">
        <v>58.798</v>
      </c>
    </row>
    <row r="146" customFormat="false" ht="12.75" hidden="false" customHeight="false" outlineLevel="0" collapsed="false">
      <c r="A146" s="190" t="s">
        <v>344</v>
      </c>
      <c r="B146" s="190" t="n">
        <v>58.583</v>
      </c>
      <c r="C146" s="190" t="n">
        <v>58.712</v>
      </c>
    </row>
    <row r="147" customFormat="false" ht="12.75" hidden="false" customHeight="false" outlineLevel="0" collapsed="false">
      <c r="A147" s="190" t="s">
        <v>345</v>
      </c>
      <c r="B147" s="190" t="n">
        <v>58.626</v>
      </c>
      <c r="C147" s="190" t="n">
        <v>58.755</v>
      </c>
    </row>
    <row r="148" customFormat="false" ht="12.75" hidden="false" customHeight="false" outlineLevel="0" collapsed="false">
      <c r="A148" s="190" t="s">
        <v>346</v>
      </c>
      <c r="B148" s="190" t="n">
        <v>58.583</v>
      </c>
      <c r="C148" s="190" t="n">
        <v>58.971</v>
      </c>
    </row>
    <row r="149" customFormat="false" ht="12.75" hidden="false" customHeight="false" outlineLevel="0" collapsed="false">
      <c r="A149" s="190" t="s">
        <v>347</v>
      </c>
      <c r="B149" s="190" t="n">
        <v>58.626</v>
      </c>
      <c r="C149" s="190" t="n">
        <v>58.971</v>
      </c>
    </row>
    <row r="150" customFormat="false" ht="12.75" hidden="false" customHeight="false" outlineLevel="0" collapsed="false">
      <c r="A150" s="190" t="s">
        <v>348</v>
      </c>
      <c r="B150" s="190" t="n">
        <v>58.626</v>
      </c>
      <c r="C150" s="190" t="n">
        <v>58.971</v>
      </c>
    </row>
    <row r="151" customFormat="false" ht="12.75" hidden="false" customHeight="false" outlineLevel="0" collapsed="false">
      <c r="A151" s="190" t="s">
        <v>349</v>
      </c>
      <c r="B151" s="190" t="n">
        <v>58.497</v>
      </c>
      <c r="C151" s="190" t="n">
        <v>58.971</v>
      </c>
    </row>
    <row r="152" customFormat="false" ht="12.75" hidden="false" customHeight="false" outlineLevel="0" collapsed="false">
      <c r="A152" s="190" t="s">
        <v>350</v>
      </c>
      <c r="B152" s="190" t="n">
        <v>58.497</v>
      </c>
      <c r="C152" s="190" t="n">
        <v>58.885</v>
      </c>
    </row>
    <row r="153" customFormat="false" ht="12.75" hidden="false" customHeight="false" outlineLevel="0" collapsed="false">
      <c r="A153" s="190" t="s">
        <v>351</v>
      </c>
      <c r="B153" s="190" t="n">
        <v>58.497</v>
      </c>
      <c r="C153" s="190" t="n">
        <v>58.885</v>
      </c>
    </row>
    <row r="154" customFormat="false" ht="12.75" hidden="false" customHeight="false" outlineLevel="0" collapsed="false">
      <c r="A154" s="190" t="s">
        <v>352</v>
      </c>
      <c r="B154" s="190" t="n">
        <v>58.454</v>
      </c>
      <c r="C154" s="190" t="n">
        <v>58.971</v>
      </c>
    </row>
    <row r="155" customFormat="false" ht="12.75" hidden="false" customHeight="false" outlineLevel="0" collapsed="false">
      <c r="A155" s="190" t="s">
        <v>353</v>
      </c>
      <c r="B155" s="190" t="n">
        <v>58.411</v>
      </c>
      <c r="C155" s="190" t="n">
        <v>58.885</v>
      </c>
    </row>
    <row r="156" customFormat="false" ht="12.75" hidden="false" customHeight="false" outlineLevel="0" collapsed="false">
      <c r="A156" s="190" t="s">
        <v>354</v>
      </c>
      <c r="B156" s="190" t="n">
        <v>58.411</v>
      </c>
      <c r="C156" s="190" t="n">
        <v>58.841</v>
      </c>
    </row>
    <row r="157" customFormat="false" ht="12.75" hidden="false" customHeight="false" outlineLevel="0" collapsed="false">
      <c r="A157" s="190" t="s">
        <v>355</v>
      </c>
      <c r="B157" s="190" t="n">
        <v>58.368</v>
      </c>
      <c r="C157" s="190" t="n">
        <v>58.669</v>
      </c>
    </row>
    <row r="158" customFormat="false" ht="12.75" hidden="false" customHeight="false" outlineLevel="0" collapsed="false">
      <c r="A158" s="190" t="s">
        <v>356</v>
      </c>
      <c r="B158" s="190" t="n">
        <v>58.325</v>
      </c>
      <c r="C158" s="190" t="n">
        <v>58.626</v>
      </c>
    </row>
    <row r="159" customFormat="false" ht="12.75" hidden="false" customHeight="false" outlineLevel="0" collapsed="false">
      <c r="A159" s="190" t="s">
        <v>357</v>
      </c>
      <c r="B159" s="190" t="n">
        <v>58.325</v>
      </c>
      <c r="C159" s="190" t="n">
        <v>58.54</v>
      </c>
    </row>
    <row r="160" customFormat="false" ht="12.75" hidden="false" customHeight="false" outlineLevel="0" collapsed="false">
      <c r="A160" s="190" t="s">
        <v>358</v>
      </c>
      <c r="B160" s="190" t="n">
        <v>58.325</v>
      </c>
      <c r="C160" s="190" t="n">
        <v>58.497</v>
      </c>
    </row>
    <row r="161" customFormat="false" ht="12.75" hidden="false" customHeight="false" outlineLevel="0" collapsed="false">
      <c r="A161" s="190" t="s">
        <v>359</v>
      </c>
      <c r="B161" s="190" t="n">
        <v>58.325</v>
      </c>
      <c r="C161" s="190" t="n">
        <v>58.454</v>
      </c>
    </row>
    <row r="162" customFormat="false" ht="12.75" hidden="false" customHeight="false" outlineLevel="0" collapsed="false">
      <c r="A162" s="190" t="s">
        <v>360</v>
      </c>
      <c r="B162" s="190" t="n">
        <v>58.325</v>
      </c>
      <c r="C162" s="190" t="n">
        <v>58.454</v>
      </c>
    </row>
    <row r="163" customFormat="false" ht="12.75" hidden="false" customHeight="false" outlineLevel="0" collapsed="false">
      <c r="A163" s="190" t="s">
        <v>361</v>
      </c>
      <c r="B163" s="190" t="n">
        <v>58.325</v>
      </c>
      <c r="C163" s="190" t="n">
        <v>58.454</v>
      </c>
    </row>
    <row r="164" customFormat="false" ht="12.75" hidden="false" customHeight="false" outlineLevel="0" collapsed="false">
      <c r="A164" s="190" t="s">
        <v>362</v>
      </c>
      <c r="B164" s="190" t="n">
        <v>58.282</v>
      </c>
      <c r="C164" s="190" t="n">
        <v>58.411</v>
      </c>
    </row>
    <row r="165" customFormat="false" ht="12.75" hidden="false" customHeight="false" outlineLevel="0" collapsed="false">
      <c r="A165" s="190" t="s">
        <v>363</v>
      </c>
      <c r="B165" s="190" t="n">
        <v>58.282</v>
      </c>
      <c r="C165" s="190" t="n">
        <v>58.368</v>
      </c>
    </row>
    <row r="166" customFormat="false" ht="12.75" hidden="false" customHeight="false" outlineLevel="0" collapsed="false">
      <c r="A166" s="190" t="s">
        <v>364</v>
      </c>
      <c r="B166" s="190" t="n">
        <v>58.282</v>
      </c>
      <c r="C166" s="190" t="n">
        <v>58.368</v>
      </c>
    </row>
    <row r="167" customFormat="false" ht="12.75" hidden="false" customHeight="false" outlineLevel="0" collapsed="false">
      <c r="A167" s="190" t="s">
        <v>365</v>
      </c>
      <c r="B167" s="190" t="n">
        <v>58.239</v>
      </c>
      <c r="C167" s="190" t="n">
        <v>58.325</v>
      </c>
    </row>
    <row r="168" customFormat="false" ht="12.75" hidden="false" customHeight="false" outlineLevel="0" collapsed="false">
      <c r="A168" s="190" t="s">
        <v>366</v>
      </c>
      <c r="B168" s="190" t="n">
        <v>58.239</v>
      </c>
      <c r="C168" s="190" t="n">
        <v>58.325</v>
      </c>
    </row>
    <row r="169" customFormat="false" ht="12.75" hidden="false" customHeight="false" outlineLevel="0" collapsed="false">
      <c r="A169" s="190" t="s">
        <v>367</v>
      </c>
      <c r="B169" s="190" t="n">
        <v>58.239</v>
      </c>
      <c r="C169" s="190" t="n">
        <v>58.325</v>
      </c>
    </row>
    <row r="170" customFormat="false" ht="12.75" hidden="false" customHeight="false" outlineLevel="0" collapsed="false">
      <c r="A170" s="190" t="s">
        <v>368</v>
      </c>
      <c r="B170" s="190" t="n">
        <v>58.239</v>
      </c>
      <c r="C170" s="190" t="n">
        <v>58.325</v>
      </c>
    </row>
    <row r="171" customFormat="false" ht="12.75" hidden="false" customHeight="false" outlineLevel="0" collapsed="false">
      <c r="A171" s="190" t="s">
        <v>369</v>
      </c>
      <c r="B171" s="190" t="n">
        <v>58.282</v>
      </c>
      <c r="C171" s="190" t="n">
        <v>58.368</v>
      </c>
    </row>
    <row r="172" customFormat="false" ht="12.75" hidden="false" customHeight="false" outlineLevel="0" collapsed="false">
      <c r="A172" s="190" t="s">
        <v>370</v>
      </c>
      <c r="B172" s="190" t="n">
        <v>58.282</v>
      </c>
      <c r="C172" s="190" t="n">
        <v>58.411</v>
      </c>
    </row>
    <row r="173" customFormat="false" ht="12.75" hidden="false" customHeight="false" outlineLevel="0" collapsed="false">
      <c r="A173" s="190" t="s">
        <v>371</v>
      </c>
      <c r="B173" s="190" t="n">
        <v>58.282</v>
      </c>
      <c r="C173" s="190" t="n">
        <v>58.497</v>
      </c>
    </row>
    <row r="174" customFormat="false" ht="12.75" hidden="false" customHeight="false" outlineLevel="0" collapsed="false">
      <c r="A174" s="190" t="s">
        <v>372</v>
      </c>
      <c r="B174" s="190" t="n">
        <v>58.239</v>
      </c>
      <c r="C174" s="190" t="n">
        <v>58.454</v>
      </c>
    </row>
    <row r="175" customFormat="false" ht="12.75" hidden="false" customHeight="false" outlineLevel="0" collapsed="false">
      <c r="A175" s="190" t="s">
        <v>373</v>
      </c>
      <c r="B175" s="190" t="n">
        <v>58.325</v>
      </c>
      <c r="C175" s="190" t="n">
        <v>58.712</v>
      </c>
    </row>
    <row r="176" customFormat="false" ht="12.75" hidden="false" customHeight="false" outlineLevel="0" collapsed="false">
      <c r="A176" s="190" t="s">
        <v>374</v>
      </c>
      <c r="B176" s="190" t="n">
        <v>58.239</v>
      </c>
      <c r="C176" s="190" t="n">
        <v>58.928</v>
      </c>
    </row>
    <row r="177" customFormat="false" ht="12.75" hidden="false" customHeight="false" outlineLevel="0" collapsed="false">
      <c r="A177" s="190" t="s">
        <v>375</v>
      </c>
      <c r="B177" s="190" t="n">
        <v>58.239</v>
      </c>
      <c r="C177" s="190" t="n">
        <v>58.841</v>
      </c>
    </row>
    <row r="178" customFormat="false" ht="12.75" hidden="false" customHeight="false" outlineLevel="0" collapsed="false">
      <c r="A178" s="190" t="s">
        <v>376</v>
      </c>
      <c r="B178" s="190" t="n">
        <v>58.239</v>
      </c>
      <c r="C178" s="190" t="n">
        <v>58.755</v>
      </c>
    </row>
    <row r="179" customFormat="false" ht="12.75" hidden="false" customHeight="false" outlineLevel="0" collapsed="false">
      <c r="A179" s="190" t="s">
        <v>377</v>
      </c>
      <c r="B179" s="190" t="n">
        <v>58.195</v>
      </c>
      <c r="C179" s="190" t="n">
        <v>58.626</v>
      </c>
    </row>
    <row r="180" customFormat="false" ht="12.75" hidden="false" customHeight="false" outlineLevel="0" collapsed="false">
      <c r="A180" s="190" t="s">
        <v>378</v>
      </c>
      <c r="B180" s="190" t="n">
        <v>58.195</v>
      </c>
      <c r="C180" s="190" t="n">
        <v>58.669</v>
      </c>
    </row>
    <row r="181" customFormat="false" ht="12.75" hidden="false" customHeight="false" outlineLevel="0" collapsed="false">
      <c r="A181" s="190" t="s">
        <v>379</v>
      </c>
      <c r="B181" s="190" t="n">
        <v>58.195</v>
      </c>
      <c r="C181" s="190" t="n">
        <v>58.497</v>
      </c>
    </row>
    <row r="182" customFormat="false" ht="12.75" hidden="false" customHeight="false" outlineLevel="0" collapsed="false">
      <c r="A182" s="190" t="s">
        <v>380</v>
      </c>
      <c r="B182" s="190" t="n">
        <v>58.195</v>
      </c>
      <c r="C182" s="190" t="n">
        <v>58.454</v>
      </c>
    </row>
    <row r="183" customFormat="false" ht="12.75" hidden="false" customHeight="false" outlineLevel="0" collapsed="false">
      <c r="A183" s="190" t="s">
        <v>381</v>
      </c>
      <c r="B183" s="190" t="n">
        <v>58.195</v>
      </c>
      <c r="C183" s="190" t="n">
        <v>58.411</v>
      </c>
    </row>
    <row r="184" customFormat="false" ht="12.75" hidden="false" customHeight="false" outlineLevel="0" collapsed="false">
      <c r="A184" s="190" t="s">
        <v>382</v>
      </c>
      <c r="B184" s="190" t="n">
        <v>58.195</v>
      </c>
      <c r="C184" s="190" t="n">
        <v>58.411</v>
      </c>
    </row>
    <row r="185" customFormat="false" ht="12.75" hidden="false" customHeight="false" outlineLevel="0" collapsed="false">
      <c r="A185" s="190" t="s">
        <v>383</v>
      </c>
      <c r="B185" s="190" t="n">
        <v>58.195</v>
      </c>
      <c r="C185" s="190" t="n">
        <v>58.497</v>
      </c>
    </row>
    <row r="186" customFormat="false" ht="12.75" hidden="false" customHeight="false" outlineLevel="0" collapsed="false">
      <c r="A186" s="190" t="s">
        <v>384</v>
      </c>
      <c r="B186" s="190" t="n">
        <v>58.195</v>
      </c>
      <c r="C186" s="190" t="n">
        <v>58.411</v>
      </c>
    </row>
    <row r="187" customFormat="false" ht="12.75" hidden="false" customHeight="false" outlineLevel="0" collapsed="false">
      <c r="A187" s="190" t="s">
        <v>385</v>
      </c>
      <c r="B187" s="190" t="n">
        <v>58.195</v>
      </c>
      <c r="C187" s="190" t="n">
        <v>58.411</v>
      </c>
    </row>
    <row r="188" customFormat="false" ht="12.75" hidden="false" customHeight="false" outlineLevel="0" collapsed="false">
      <c r="A188" s="190" t="s">
        <v>386</v>
      </c>
      <c r="B188" s="190" t="n">
        <v>58.195</v>
      </c>
      <c r="C188" s="190" t="n">
        <v>58.411</v>
      </c>
    </row>
    <row r="189" customFormat="false" ht="12.75" hidden="false" customHeight="false" outlineLevel="0" collapsed="false">
      <c r="A189" s="190" t="s">
        <v>387</v>
      </c>
      <c r="B189" s="190" t="n">
        <v>58.152</v>
      </c>
      <c r="C189" s="190" t="n">
        <v>58.454</v>
      </c>
    </row>
    <row r="190" customFormat="false" ht="12.75" hidden="false" customHeight="false" outlineLevel="0" collapsed="false">
      <c r="A190" s="190" t="s">
        <v>388</v>
      </c>
      <c r="B190" s="190" t="n">
        <v>58.152</v>
      </c>
      <c r="C190" s="190" t="n">
        <v>58.454</v>
      </c>
    </row>
    <row r="191" customFormat="false" ht="12.75" hidden="false" customHeight="false" outlineLevel="0" collapsed="false">
      <c r="A191" s="190" t="s">
        <v>389</v>
      </c>
      <c r="B191" s="190" t="n">
        <v>58.152</v>
      </c>
      <c r="C191" s="190" t="n">
        <v>58.411</v>
      </c>
    </row>
    <row r="192" customFormat="false" ht="12.75" hidden="false" customHeight="false" outlineLevel="0" collapsed="false">
      <c r="A192" s="190" t="s">
        <v>390</v>
      </c>
      <c r="B192" s="190" t="n">
        <v>58.152</v>
      </c>
      <c r="C192" s="190" t="n">
        <v>58.368</v>
      </c>
    </row>
    <row r="193" customFormat="false" ht="12.75" hidden="false" customHeight="false" outlineLevel="0" collapsed="false">
      <c r="A193" s="190" t="s">
        <v>391</v>
      </c>
      <c r="B193" s="190" t="n">
        <v>58.152</v>
      </c>
      <c r="C193" s="190" t="n">
        <v>58.411</v>
      </c>
    </row>
    <row r="194" customFormat="false" ht="12.75" hidden="false" customHeight="false" outlineLevel="0" collapsed="false">
      <c r="A194" s="190" t="s">
        <v>392</v>
      </c>
      <c r="B194" s="190" t="n">
        <v>58.152</v>
      </c>
      <c r="C194" s="190" t="n">
        <v>58.497</v>
      </c>
    </row>
    <row r="195" customFormat="false" ht="12.75" hidden="false" customHeight="false" outlineLevel="0" collapsed="false">
      <c r="A195" s="190" t="s">
        <v>393</v>
      </c>
      <c r="B195" s="190" t="n">
        <v>58.152</v>
      </c>
      <c r="C195" s="190" t="n">
        <v>58.454</v>
      </c>
    </row>
    <row r="196" customFormat="false" ht="12.75" hidden="false" customHeight="false" outlineLevel="0" collapsed="false">
      <c r="A196" s="190" t="s">
        <v>394</v>
      </c>
      <c r="B196" s="190" t="n">
        <v>58.195</v>
      </c>
      <c r="C196" s="190" t="n">
        <v>58.454</v>
      </c>
    </row>
    <row r="197" customFormat="false" ht="12.75" hidden="false" customHeight="false" outlineLevel="0" collapsed="false">
      <c r="A197" s="190" t="s">
        <v>395</v>
      </c>
      <c r="B197" s="190" t="n">
        <v>58.195</v>
      </c>
      <c r="C197" s="190" t="n">
        <v>58.497</v>
      </c>
    </row>
    <row r="198" customFormat="false" ht="12.75" hidden="false" customHeight="false" outlineLevel="0" collapsed="false">
      <c r="A198" s="190" t="s">
        <v>396</v>
      </c>
      <c r="B198" s="190" t="n">
        <v>58.239</v>
      </c>
      <c r="C198" s="190" t="n">
        <v>58.454</v>
      </c>
    </row>
    <row r="199" customFormat="false" ht="12.75" hidden="false" customHeight="false" outlineLevel="0" collapsed="false">
      <c r="A199" s="190" t="s">
        <v>397</v>
      </c>
      <c r="B199" s="190" t="n">
        <v>58.195</v>
      </c>
      <c r="C199" s="190" t="n">
        <v>58.669</v>
      </c>
    </row>
    <row r="200" customFormat="false" ht="12.75" hidden="false" customHeight="false" outlineLevel="0" collapsed="false">
      <c r="A200" s="190" t="s">
        <v>398</v>
      </c>
      <c r="B200" s="190" t="n">
        <v>58.239</v>
      </c>
      <c r="C200" s="190" t="n">
        <v>58.755</v>
      </c>
    </row>
    <row r="201" customFormat="false" ht="12.75" hidden="false" customHeight="false" outlineLevel="0" collapsed="false">
      <c r="A201" s="190" t="s">
        <v>399</v>
      </c>
      <c r="B201" s="190" t="n">
        <v>58.109</v>
      </c>
      <c r="C201" s="190" t="n">
        <v>58.626</v>
      </c>
    </row>
    <row r="202" customFormat="false" ht="12.75" hidden="false" customHeight="false" outlineLevel="0" collapsed="false">
      <c r="A202" s="190" t="s">
        <v>400</v>
      </c>
      <c r="B202" s="190" t="n">
        <v>58.066</v>
      </c>
      <c r="C202" s="190" t="n">
        <v>58.841</v>
      </c>
    </row>
    <row r="203" customFormat="false" ht="12.75" hidden="false" customHeight="false" outlineLevel="0" collapsed="false">
      <c r="A203" s="190" t="s">
        <v>401</v>
      </c>
      <c r="B203" s="190" t="n">
        <v>58.066</v>
      </c>
      <c r="C203" s="190" t="n">
        <v>58.928</v>
      </c>
    </row>
    <row r="204" customFormat="false" ht="12.75" hidden="false" customHeight="false" outlineLevel="0" collapsed="false">
      <c r="A204" s="190" t="s">
        <v>402</v>
      </c>
      <c r="B204" s="190" t="n">
        <v>58.023</v>
      </c>
      <c r="C204" s="190" t="n">
        <v>58.712</v>
      </c>
    </row>
    <row r="205" customFormat="false" ht="12.75" hidden="false" customHeight="false" outlineLevel="0" collapsed="false">
      <c r="A205" s="190" t="s">
        <v>403</v>
      </c>
      <c r="B205" s="190" t="n">
        <v>58.023</v>
      </c>
      <c r="C205" s="190" t="n">
        <v>58.454</v>
      </c>
    </row>
    <row r="206" customFormat="false" ht="12.75" hidden="false" customHeight="false" outlineLevel="0" collapsed="false">
      <c r="A206" s="190" t="s">
        <v>404</v>
      </c>
      <c r="B206" s="190" t="n">
        <v>57.98</v>
      </c>
      <c r="C206" s="190" t="n">
        <v>58.325</v>
      </c>
    </row>
    <row r="207" customFormat="false" ht="12.75" hidden="false" customHeight="false" outlineLevel="0" collapsed="false">
      <c r="A207" s="190" t="s">
        <v>405</v>
      </c>
      <c r="B207" s="190" t="n">
        <v>57.937</v>
      </c>
      <c r="C207" s="190" t="n">
        <v>58.282</v>
      </c>
    </row>
    <row r="208" customFormat="false" ht="12.75" hidden="false" customHeight="false" outlineLevel="0" collapsed="false">
      <c r="A208" s="190" t="s">
        <v>406</v>
      </c>
      <c r="B208" s="190" t="n">
        <v>57.937</v>
      </c>
      <c r="C208" s="190" t="n">
        <v>58.195</v>
      </c>
    </row>
    <row r="209" customFormat="false" ht="12.75" hidden="false" customHeight="false" outlineLevel="0" collapsed="false">
      <c r="A209" s="190" t="s">
        <v>407</v>
      </c>
      <c r="B209" s="190" t="n">
        <v>57.937</v>
      </c>
      <c r="C209" s="190" t="n">
        <v>58.152</v>
      </c>
    </row>
    <row r="210" customFormat="false" ht="12.75" hidden="false" customHeight="false" outlineLevel="0" collapsed="false">
      <c r="A210" s="190" t="s">
        <v>408</v>
      </c>
      <c r="B210" s="190" t="n">
        <v>57.894</v>
      </c>
      <c r="C210" s="190" t="n">
        <v>58.152</v>
      </c>
    </row>
    <row r="211" customFormat="false" ht="12.75" hidden="false" customHeight="false" outlineLevel="0" collapsed="false">
      <c r="A211" s="190" t="s">
        <v>409</v>
      </c>
      <c r="B211" s="190" t="n">
        <v>57.894</v>
      </c>
      <c r="C211" s="190" t="n">
        <v>58.152</v>
      </c>
    </row>
    <row r="212" customFormat="false" ht="12.75" hidden="false" customHeight="false" outlineLevel="0" collapsed="false">
      <c r="A212" s="190" t="s">
        <v>410</v>
      </c>
      <c r="B212" s="190" t="n">
        <v>57.894</v>
      </c>
      <c r="C212" s="190" t="n">
        <v>58.109</v>
      </c>
    </row>
    <row r="213" customFormat="false" ht="12.75" hidden="false" customHeight="false" outlineLevel="0" collapsed="false">
      <c r="A213" s="190" t="s">
        <v>411</v>
      </c>
      <c r="B213" s="190" t="n">
        <v>57.894</v>
      </c>
      <c r="C213" s="190" t="n">
        <v>58.109</v>
      </c>
    </row>
    <row r="214" customFormat="false" ht="12.75" hidden="false" customHeight="false" outlineLevel="0" collapsed="false">
      <c r="A214" s="190" t="s">
        <v>412</v>
      </c>
      <c r="B214" s="190" t="n">
        <v>57.894</v>
      </c>
      <c r="C214" s="190" t="n">
        <v>58.066</v>
      </c>
    </row>
    <row r="215" customFormat="false" ht="12.75" hidden="false" customHeight="false" outlineLevel="0" collapsed="false">
      <c r="A215" s="190" t="s">
        <v>413</v>
      </c>
      <c r="B215" s="190" t="n">
        <v>57.851</v>
      </c>
      <c r="C215" s="190" t="n">
        <v>58.023</v>
      </c>
    </row>
    <row r="216" customFormat="false" ht="12.75" hidden="false" customHeight="false" outlineLevel="0" collapsed="false">
      <c r="A216" s="190" t="s">
        <v>414</v>
      </c>
      <c r="B216" s="190" t="n">
        <v>57.807</v>
      </c>
      <c r="C216" s="190" t="n">
        <v>57.98</v>
      </c>
    </row>
    <row r="217" customFormat="false" ht="12.75" hidden="false" customHeight="false" outlineLevel="0" collapsed="false">
      <c r="A217" s="190" t="s">
        <v>415</v>
      </c>
      <c r="B217" s="190" t="n">
        <v>57.807</v>
      </c>
      <c r="C217" s="190" t="n">
        <v>57.98</v>
      </c>
    </row>
    <row r="218" customFormat="false" ht="12.75" hidden="false" customHeight="false" outlineLevel="0" collapsed="false">
      <c r="A218" s="190" t="s">
        <v>416</v>
      </c>
      <c r="B218" s="190" t="n">
        <v>57.807</v>
      </c>
      <c r="C218" s="190" t="n">
        <v>57.98</v>
      </c>
    </row>
    <row r="219" customFormat="false" ht="12.75" hidden="false" customHeight="false" outlineLevel="0" collapsed="false">
      <c r="A219" s="190" t="s">
        <v>417</v>
      </c>
      <c r="B219" s="190" t="n">
        <v>57.851</v>
      </c>
      <c r="C219" s="190" t="n">
        <v>57.98</v>
      </c>
    </row>
    <row r="220" customFormat="false" ht="12.75" hidden="false" customHeight="false" outlineLevel="0" collapsed="false">
      <c r="A220" s="190" t="s">
        <v>418</v>
      </c>
      <c r="B220" s="190" t="n">
        <v>57.851</v>
      </c>
      <c r="C220" s="190" t="n">
        <v>58.239</v>
      </c>
    </row>
    <row r="221" customFormat="false" ht="12.75" hidden="false" customHeight="false" outlineLevel="0" collapsed="false">
      <c r="A221" s="190" t="s">
        <v>419</v>
      </c>
      <c r="B221" s="190" t="n">
        <v>57.807</v>
      </c>
      <c r="C221" s="190" t="n">
        <v>58.282</v>
      </c>
    </row>
    <row r="222" customFormat="false" ht="12.75" hidden="false" customHeight="false" outlineLevel="0" collapsed="false">
      <c r="A222" s="190" t="s">
        <v>420</v>
      </c>
      <c r="B222" s="190" t="n">
        <v>57.937</v>
      </c>
      <c r="C222" s="190" t="n">
        <v>58.583</v>
      </c>
    </row>
    <row r="223" customFormat="false" ht="12.75" hidden="false" customHeight="false" outlineLevel="0" collapsed="false">
      <c r="A223" s="190" t="s">
        <v>421</v>
      </c>
      <c r="B223" s="190" t="n">
        <v>57.851</v>
      </c>
      <c r="C223" s="190" t="n">
        <v>58.626</v>
      </c>
    </row>
    <row r="224" customFormat="false" ht="12.75" hidden="false" customHeight="false" outlineLevel="0" collapsed="false">
      <c r="A224" s="190" t="s">
        <v>422</v>
      </c>
      <c r="B224" s="190" t="n">
        <v>57.764</v>
      </c>
      <c r="C224" s="190" t="n">
        <v>58.454</v>
      </c>
    </row>
    <row r="225" customFormat="false" ht="12.75" hidden="false" customHeight="false" outlineLevel="0" collapsed="false">
      <c r="A225" s="190" t="s">
        <v>423</v>
      </c>
      <c r="B225" s="190" t="n">
        <v>57.894</v>
      </c>
      <c r="C225" s="190" t="n">
        <v>58.411</v>
      </c>
    </row>
    <row r="226" customFormat="false" ht="12.75" hidden="false" customHeight="false" outlineLevel="0" collapsed="false">
      <c r="A226" s="190" t="s">
        <v>424</v>
      </c>
      <c r="B226" s="190" t="n">
        <v>58.066</v>
      </c>
      <c r="C226" s="190" t="n">
        <v>58.282</v>
      </c>
    </row>
    <row r="227" customFormat="false" ht="12.75" hidden="false" customHeight="false" outlineLevel="0" collapsed="false">
      <c r="A227" s="190" t="s">
        <v>425</v>
      </c>
      <c r="B227" s="190" t="n">
        <v>57.851</v>
      </c>
      <c r="C227" s="190" t="n">
        <v>58.411</v>
      </c>
    </row>
    <row r="228" customFormat="false" ht="12.75" hidden="false" customHeight="false" outlineLevel="0" collapsed="false">
      <c r="A228" s="190" t="s">
        <v>426</v>
      </c>
      <c r="B228" s="190" t="n">
        <v>57.851</v>
      </c>
      <c r="C228" s="190" t="n">
        <v>58.239</v>
      </c>
    </row>
    <row r="229" customFormat="false" ht="12.75" hidden="false" customHeight="false" outlineLevel="0" collapsed="false">
      <c r="A229" s="190" t="s">
        <v>427</v>
      </c>
      <c r="B229" s="190" t="n">
        <v>57.851</v>
      </c>
      <c r="C229" s="190" t="n">
        <v>58.282</v>
      </c>
    </row>
    <row r="230" customFormat="false" ht="12.75" hidden="false" customHeight="false" outlineLevel="0" collapsed="false">
      <c r="A230" s="190" t="s">
        <v>428</v>
      </c>
      <c r="B230" s="190" t="n">
        <v>57.851</v>
      </c>
      <c r="C230" s="190" t="n">
        <v>58.282</v>
      </c>
    </row>
    <row r="231" customFormat="false" ht="12.75" hidden="false" customHeight="false" outlineLevel="0" collapsed="false">
      <c r="A231" s="190" t="s">
        <v>429</v>
      </c>
      <c r="B231" s="190" t="n">
        <v>57.851</v>
      </c>
      <c r="C231" s="190" t="n">
        <v>58.195</v>
      </c>
    </row>
    <row r="232" customFormat="false" ht="12.75" hidden="false" customHeight="false" outlineLevel="0" collapsed="false">
      <c r="A232" s="190" t="s">
        <v>430</v>
      </c>
      <c r="B232" s="190" t="n">
        <v>57.894</v>
      </c>
      <c r="C232" s="190" t="n">
        <v>58.325</v>
      </c>
    </row>
    <row r="233" customFormat="false" ht="12.75" hidden="false" customHeight="false" outlineLevel="0" collapsed="false">
      <c r="A233" s="190" t="s">
        <v>431</v>
      </c>
      <c r="B233" s="190" t="n">
        <v>57.807</v>
      </c>
      <c r="C233" s="190" t="n">
        <v>58.195</v>
      </c>
    </row>
    <row r="234" customFormat="false" ht="12.75" hidden="false" customHeight="false" outlineLevel="0" collapsed="false">
      <c r="A234" s="190" t="s">
        <v>432</v>
      </c>
      <c r="B234" s="190" t="n">
        <v>57.764</v>
      </c>
      <c r="C234" s="190" t="n">
        <v>57.98</v>
      </c>
    </row>
    <row r="235" customFormat="false" ht="12.75" hidden="false" customHeight="false" outlineLevel="0" collapsed="false">
      <c r="A235" s="190" t="s">
        <v>433</v>
      </c>
      <c r="B235" s="190" t="n">
        <v>57.592</v>
      </c>
      <c r="C235" s="190" t="n">
        <v>58.023</v>
      </c>
    </row>
    <row r="236" customFormat="false" ht="12.75" hidden="false" customHeight="false" outlineLevel="0" collapsed="false">
      <c r="A236" s="190" t="s">
        <v>434</v>
      </c>
      <c r="B236" s="190" t="n">
        <v>57.635</v>
      </c>
      <c r="C236" s="190" t="n">
        <v>58.109</v>
      </c>
    </row>
    <row r="237" customFormat="false" ht="12.75" hidden="false" customHeight="false" outlineLevel="0" collapsed="false">
      <c r="A237" s="190" t="s">
        <v>435</v>
      </c>
      <c r="B237" s="190" t="n">
        <v>57.549</v>
      </c>
      <c r="C237" s="190" t="n">
        <v>58.023</v>
      </c>
    </row>
    <row r="238" customFormat="false" ht="12.75" hidden="false" customHeight="false" outlineLevel="0" collapsed="false">
      <c r="A238" s="190" t="s">
        <v>436</v>
      </c>
      <c r="B238" s="190" t="n">
        <v>57.549</v>
      </c>
      <c r="C238" s="190" t="n">
        <v>58.066</v>
      </c>
    </row>
    <row r="239" customFormat="false" ht="12.75" hidden="false" customHeight="false" outlineLevel="0" collapsed="false">
      <c r="A239" s="190" t="s">
        <v>437</v>
      </c>
      <c r="B239" s="190" t="n">
        <v>57.635</v>
      </c>
      <c r="C239" s="190" t="n">
        <v>58.195</v>
      </c>
    </row>
    <row r="240" customFormat="false" ht="12.75" hidden="false" customHeight="false" outlineLevel="0" collapsed="false">
      <c r="A240" s="190" t="s">
        <v>438</v>
      </c>
      <c r="B240" s="190" t="n">
        <v>57.721</v>
      </c>
      <c r="C240" s="190" t="n">
        <v>58.066</v>
      </c>
    </row>
    <row r="241" customFormat="false" ht="12.75" hidden="false" customHeight="false" outlineLevel="0" collapsed="false">
      <c r="A241" s="190" t="s">
        <v>439</v>
      </c>
      <c r="B241" s="190" t="n">
        <v>57.678</v>
      </c>
      <c r="C241" s="190" t="n">
        <v>57.894</v>
      </c>
    </row>
    <row r="242" customFormat="false" ht="12.75" hidden="false" customHeight="false" outlineLevel="0" collapsed="false">
      <c r="A242" s="190" t="s">
        <v>440</v>
      </c>
      <c r="B242" s="190" t="n">
        <v>57.592</v>
      </c>
      <c r="C242" s="190" t="n">
        <v>57.764</v>
      </c>
    </row>
    <row r="243" customFormat="false" ht="12.75" hidden="false" customHeight="false" outlineLevel="0" collapsed="false">
      <c r="A243" s="190" t="s">
        <v>441</v>
      </c>
      <c r="B243" s="190" t="n">
        <v>57.505</v>
      </c>
      <c r="C243" s="190" t="n">
        <v>57.635</v>
      </c>
    </row>
    <row r="244" customFormat="false" ht="12.75" hidden="false" customHeight="false" outlineLevel="0" collapsed="false">
      <c r="A244" s="190" t="s">
        <v>442</v>
      </c>
      <c r="B244" s="190" t="n">
        <v>57.592</v>
      </c>
      <c r="C244" s="190" t="n">
        <v>57.635</v>
      </c>
    </row>
    <row r="245" customFormat="false" ht="12.75" hidden="false" customHeight="false" outlineLevel="0" collapsed="false">
      <c r="A245" s="190" t="s">
        <v>443</v>
      </c>
      <c r="B245" s="190" t="n">
        <v>57.462</v>
      </c>
      <c r="C245" s="190" t="n">
        <v>57.894</v>
      </c>
    </row>
    <row r="246" customFormat="false" ht="12.75" hidden="false" customHeight="false" outlineLevel="0" collapsed="false">
      <c r="A246" s="190" t="s">
        <v>444</v>
      </c>
      <c r="B246" s="190" t="n">
        <v>57.549</v>
      </c>
      <c r="C246" s="190" t="n">
        <v>58.325</v>
      </c>
    </row>
    <row r="247" customFormat="false" ht="12.75" hidden="false" customHeight="false" outlineLevel="0" collapsed="false">
      <c r="A247" s="190" t="s">
        <v>445</v>
      </c>
      <c r="B247" s="190" t="n">
        <v>57.721</v>
      </c>
      <c r="C247" s="190" t="n">
        <v>58.239</v>
      </c>
    </row>
    <row r="248" customFormat="false" ht="12.75" hidden="false" customHeight="false" outlineLevel="0" collapsed="false">
      <c r="A248" s="190" t="s">
        <v>446</v>
      </c>
      <c r="B248" s="190" t="n">
        <v>57.721</v>
      </c>
      <c r="C248" s="190" t="n">
        <v>58.152</v>
      </c>
    </row>
    <row r="249" customFormat="false" ht="12.75" hidden="false" customHeight="false" outlineLevel="0" collapsed="false">
      <c r="A249" s="190" t="s">
        <v>447</v>
      </c>
      <c r="B249" s="190" t="n">
        <v>57.592</v>
      </c>
      <c r="C249" s="190" t="n">
        <v>58.109</v>
      </c>
    </row>
    <row r="250" customFormat="false" ht="12.75" hidden="false" customHeight="false" outlineLevel="0" collapsed="false">
      <c r="A250" s="190" t="s">
        <v>448</v>
      </c>
      <c r="B250" s="190" t="n">
        <v>57.549</v>
      </c>
      <c r="C250" s="190" t="n">
        <v>58.066</v>
      </c>
    </row>
    <row r="251" customFormat="false" ht="12.75" hidden="false" customHeight="false" outlineLevel="0" collapsed="false">
      <c r="A251" s="190" t="s">
        <v>449</v>
      </c>
      <c r="B251" s="190" t="n">
        <v>57.376</v>
      </c>
      <c r="C251" s="190" t="n">
        <v>58.109</v>
      </c>
    </row>
    <row r="252" customFormat="false" ht="12.75" hidden="false" customHeight="false" outlineLevel="0" collapsed="false">
      <c r="A252" s="190" t="s">
        <v>450</v>
      </c>
      <c r="B252" s="190" t="n">
        <v>57.203</v>
      </c>
      <c r="C252" s="190" t="n">
        <v>58.109</v>
      </c>
    </row>
    <row r="253" customFormat="false" ht="12.75" hidden="false" customHeight="false" outlineLevel="0" collapsed="false">
      <c r="A253" s="190" t="s">
        <v>451</v>
      </c>
      <c r="B253" s="190" t="n">
        <v>57.117</v>
      </c>
      <c r="C253" s="190" t="n">
        <v>57.937</v>
      </c>
    </row>
    <row r="254" customFormat="false" ht="12.75" hidden="false" customHeight="false" outlineLevel="0" collapsed="false">
      <c r="A254" s="190" t="s">
        <v>452</v>
      </c>
      <c r="B254" s="190" t="n">
        <v>57.117</v>
      </c>
      <c r="C254" s="190" t="n">
        <v>57.635</v>
      </c>
    </row>
    <row r="255" customFormat="false" ht="12.75" hidden="false" customHeight="false" outlineLevel="0" collapsed="false">
      <c r="A255" s="190" t="s">
        <v>453</v>
      </c>
      <c r="B255" s="190" t="n">
        <v>57.203</v>
      </c>
      <c r="C255" s="190" t="n">
        <v>57.462</v>
      </c>
    </row>
    <row r="256" customFormat="false" ht="12.75" hidden="false" customHeight="false" outlineLevel="0" collapsed="false">
      <c r="A256" s="190" t="s">
        <v>454</v>
      </c>
      <c r="B256" s="190" t="n">
        <v>57.117</v>
      </c>
      <c r="C256" s="190" t="n">
        <v>57.462</v>
      </c>
    </row>
    <row r="257" customFormat="false" ht="12.75" hidden="false" customHeight="false" outlineLevel="0" collapsed="false">
      <c r="A257" s="190" t="s">
        <v>455</v>
      </c>
      <c r="B257" s="190" t="n">
        <v>57.16</v>
      </c>
      <c r="C257" s="190" t="n">
        <v>57.376</v>
      </c>
    </row>
    <row r="258" customFormat="false" ht="12.75" hidden="false" customHeight="false" outlineLevel="0" collapsed="false">
      <c r="A258" s="190" t="s">
        <v>456</v>
      </c>
      <c r="B258" s="190" t="n">
        <v>57.203</v>
      </c>
      <c r="C258" s="190" t="n">
        <v>57.333</v>
      </c>
    </row>
    <row r="259" customFormat="false" ht="12.75" hidden="false" customHeight="false" outlineLevel="0" collapsed="false">
      <c r="A259" s="190" t="s">
        <v>457</v>
      </c>
      <c r="B259" s="190" t="n">
        <v>57.203</v>
      </c>
      <c r="C259" s="190" t="n">
        <v>57.333</v>
      </c>
    </row>
    <row r="260" customFormat="false" ht="12.75" hidden="false" customHeight="false" outlineLevel="0" collapsed="false">
      <c r="A260" s="190" t="s">
        <v>458</v>
      </c>
      <c r="B260" s="190" t="n">
        <v>57.117</v>
      </c>
      <c r="C260" s="190" t="n">
        <v>57.376</v>
      </c>
    </row>
    <row r="261" customFormat="false" ht="12.75" hidden="false" customHeight="false" outlineLevel="0" collapsed="false">
      <c r="A261" s="190" t="s">
        <v>459</v>
      </c>
      <c r="B261" s="190" t="n">
        <v>57.031</v>
      </c>
      <c r="C261" s="190" t="n">
        <v>57.333</v>
      </c>
    </row>
    <row r="262" customFormat="false" ht="12.75" hidden="false" customHeight="false" outlineLevel="0" collapsed="false">
      <c r="A262" s="190" t="s">
        <v>460</v>
      </c>
      <c r="B262" s="190" t="n">
        <v>57.031</v>
      </c>
      <c r="C262" s="190" t="n">
        <v>57.419</v>
      </c>
    </row>
    <row r="263" customFormat="false" ht="12.75" hidden="false" customHeight="false" outlineLevel="0" collapsed="false">
      <c r="A263" s="190" t="s">
        <v>461</v>
      </c>
      <c r="B263" s="190" t="n">
        <v>57.031</v>
      </c>
      <c r="C263" s="190" t="n">
        <v>57.419</v>
      </c>
    </row>
    <row r="264" customFormat="false" ht="12.75" hidden="false" customHeight="false" outlineLevel="0" collapsed="false">
      <c r="A264" s="190" t="s">
        <v>462</v>
      </c>
      <c r="B264" s="190" t="n">
        <v>57.031</v>
      </c>
      <c r="C264" s="190" t="n">
        <v>57.419</v>
      </c>
    </row>
    <row r="265" customFormat="false" ht="12.75" hidden="false" customHeight="false" outlineLevel="0" collapsed="false">
      <c r="A265" s="190" t="s">
        <v>463</v>
      </c>
      <c r="B265" s="190" t="n">
        <v>57.031</v>
      </c>
      <c r="C265" s="190" t="n">
        <v>57.29</v>
      </c>
    </row>
    <row r="266" customFormat="false" ht="12.75" hidden="false" customHeight="false" outlineLevel="0" collapsed="false">
      <c r="A266" s="190" t="s">
        <v>464</v>
      </c>
      <c r="B266" s="190" t="n">
        <v>57.031</v>
      </c>
      <c r="C266" s="190" t="n">
        <v>57.246</v>
      </c>
    </row>
    <row r="267" customFormat="false" ht="12.75" hidden="false" customHeight="false" outlineLevel="0" collapsed="false">
      <c r="A267" s="190" t="s">
        <v>465</v>
      </c>
      <c r="B267" s="190" t="n">
        <v>57.031</v>
      </c>
      <c r="C267" s="190" t="n">
        <v>57.419</v>
      </c>
    </row>
    <row r="268" customFormat="false" ht="12.75" hidden="false" customHeight="false" outlineLevel="0" collapsed="false">
      <c r="A268" s="190" t="s">
        <v>466</v>
      </c>
      <c r="B268" s="190" t="n">
        <v>57.031</v>
      </c>
      <c r="C268" s="190" t="n">
        <v>57.505</v>
      </c>
    </row>
    <row r="269" customFormat="false" ht="12.75" hidden="false" customHeight="false" outlineLevel="0" collapsed="false">
      <c r="A269" s="190" t="s">
        <v>467</v>
      </c>
      <c r="B269" s="190" t="n">
        <v>57.16</v>
      </c>
      <c r="C269" s="190" t="n">
        <v>57.376</v>
      </c>
    </row>
    <row r="270" customFormat="false" ht="12.75" hidden="false" customHeight="false" outlineLevel="0" collapsed="false">
      <c r="A270" s="190" t="s">
        <v>468</v>
      </c>
      <c r="B270" s="190" t="n">
        <v>57.117</v>
      </c>
      <c r="C270" s="190" t="n">
        <v>57.29</v>
      </c>
    </row>
    <row r="271" customFormat="false" ht="12.75" hidden="false" customHeight="false" outlineLevel="0" collapsed="false">
      <c r="A271" s="190" t="s">
        <v>469</v>
      </c>
      <c r="B271" s="190" t="n">
        <v>57.29</v>
      </c>
      <c r="C271" s="190" t="n">
        <v>57.333</v>
      </c>
    </row>
    <row r="272" customFormat="false" ht="12.75" hidden="false" customHeight="false" outlineLevel="0" collapsed="false">
      <c r="A272" s="190" t="s">
        <v>470</v>
      </c>
      <c r="B272" s="190" t="n">
        <v>57.29</v>
      </c>
      <c r="C272" s="190" t="n">
        <v>57.592</v>
      </c>
    </row>
    <row r="273" customFormat="false" ht="12.75" hidden="false" customHeight="false" outlineLevel="0" collapsed="false">
      <c r="A273" s="190" t="s">
        <v>471</v>
      </c>
      <c r="B273" s="190" t="n">
        <v>57.117</v>
      </c>
      <c r="C273" s="190" t="n">
        <v>57.505</v>
      </c>
    </row>
    <row r="274" customFormat="false" ht="12.75" hidden="false" customHeight="false" outlineLevel="0" collapsed="false">
      <c r="A274" s="190" t="s">
        <v>472</v>
      </c>
      <c r="B274" s="190" t="n">
        <v>57.203</v>
      </c>
      <c r="C274" s="190" t="n">
        <v>57.462</v>
      </c>
    </row>
    <row r="275" customFormat="false" ht="12.75" hidden="false" customHeight="false" outlineLevel="0" collapsed="false">
      <c r="A275" s="190" t="s">
        <v>473</v>
      </c>
      <c r="B275" s="190" t="n">
        <v>57.031</v>
      </c>
      <c r="C275" s="190" t="n">
        <v>57.592</v>
      </c>
    </row>
    <row r="276" customFormat="false" ht="12.75" hidden="false" customHeight="false" outlineLevel="0" collapsed="false">
      <c r="A276" s="190" t="s">
        <v>474</v>
      </c>
      <c r="B276" s="190" t="n">
        <v>57.031</v>
      </c>
      <c r="C276" s="190" t="n">
        <v>57.851</v>
      </c>
    </row>
    <row r="277" customFormat="false" ht="12.75" hidden="false" customHeight="false" outlineLevel="0" collapsed="false">
      <c r="A277" s="190" t="s">
        <v>475</v>
      </c>
      <c r="B277" s="190" t="n">
        <v>56.944</v>
      </c>
      <c r="C277" s="190" t="n">
        <v>57.721</v>
      </c>
    </row>
    <row r="278" customFormat="false" ht="12.75" hidden="false" customHeight="false" outlineLevel="0" collapsed="false">
      <c r="A278" s="190" t="s">
        <v>476</v>
      </c>
      <c r="B278" s="190" t="n">
        <v>57.074</v>
      </c>
      <c r="C278" s="190" t="n">
        <v>57.549</v>
      </c>
    </row>
    <row r="279" customFormat="false" ht="12.75" hidden="false" customHeight="false" outlineLevel="0" collapsed="false">
      <c r="A279" s="190" t="s">
        <v>477</v>
      </c>
      <c r="B279" s="190" t="n">
        <v>56.987</v>
      </c>
      <c r="C279" s="190" t="n">
        <v>57.549</v>
      </c>
    </row>
    <row r="280" customFormat="false" ht="12.75" hidden="false" customHeight="false" outlineLevel="0" collapsed="false">
      <c r="A280" s="190" t="s">
        <v>478</v>
      </c>
      <c r="B280" s="190" t="n">
        <v>57.031</v>
      </c>
      <c r="C280" s="190" t="n">
        <v>57.549</v>
      </c>
    </row>
    <row r="281" customFormat="false" ht="12.75" hidden="false" customHeight="false" outlineLevel="0" collapsed="false">
      <c r="A281" s="190" t="s">
        <v>479</v>
      </c>
      <c r="B281" s="190" t="n">
        <v>56.987</v>
      </c>
      <c r="C281" s="190" t="n">
        <v>57.376</v>
      </c>
    </row>
    <row r="282" customFormat="false" ht="12.75" hidden="false" customHeight="false" outlineLevel="0" collapsed="false">
      <c r="A282" s="190" t="s">
        <v>480</v>
      </c>
      <c r="B282" s="190" t="n">
        <v>56.987</v>
      </c>
      <c r="C282" s="190" t="n">
        <v>57.29</v>
      </c>
    </row>
    <row r="283" customFormat="false" ht="12.75" hidden="false" customHeight="false" outlineLevel="0" collapsed="false">
      <c r="A283" s="190" t="s">
        <v>481</v>
      </c>
      <c r="B283" s="190" t="n">
        <v>56.944</v>
      </c>
      <c r="C283" s="190" t="n">
        <v>57.246</v>
      </c>
    </row>
    <row r="284" customFormat="false" ht="12.75" hidden="false" customHeight="false" outlineLevel="0" collapsed="false">
      <c r="A284" s="190" t="s">
        <v>482</v>
      </c>
      <c r="B284" s="190" t="n">
        <v>56.901</v>
      </c>
      <c r="C284" s="190" t="n">
        <v>57.074</v>
      </c>
    </row>
    <row r="285" customFormat="false" ht="12.75" hidden="false" customHeight="false" outlineLevel="0" collapsed="false">
      <c r="A285" s="190" t="s">
        <v>483</v>
      </c>
      <c r="B285" s="190" t="n">
        <v>56.901</v>
      </c>
      <c r="C285" s="190" t="n">
        <v>57.031</v>
      </c>
    </row>
    <row r="286" customFormat="false" ht="12.75" hidden="false" customHeight="false" outlineLevel="0" collapsed="false">
      <c r="A286" s="190" t="s">
        <v>484</v>
      </c>
      <c r="B286" s="190" t="n">
        <v>56.901</v>
      </c>
      <c r="C286" s="190" t="n">
        <v>56.944</v>
      </c>
    </row>
    <row r="287" customFormat="false" ht="12.75" hidden="false" customHeight="false" outlineLevel="0" collapsed="false">
      <c r="A287" s="190" t="s">
        <v>485</v>
      </c>
      <c r="B287" s="190" t="n">
        <v>56.901</v>
      </c>
      <c r="C287" s="190" t="n">
        <v>56.944</v>
      </c>
    </row>
    <row r="288" customFormat="false" ht="12.75" hidden="false" customHeight="false" outlineLevel="0" collapsed="false">
      <c r="A288" s="190" t="s">
        <v>486</v>
      </c>
      <c r="B288" s="190" t="n">
        <v>56.901</v>
      </c>
      <c r="C288" s="190" t="n">
        <v>57.117</v>
      </c>
    </row>
    <row r="289" customFormat="false" ht="12.75" hidden="false" customHeight="false" outlineLevel="0" collapsed="false">
      <c r="A289" s="190" t="s">
        <v>487</v>
      </c>
      <c r="B289" s="190" t="n">
        <v>56.901</v>
      </c>
      <c r="C289" s="190" t="n">
        <v>57.203</v>
      </c>
    </row>
    <row r="290" customFormat="false" ht="12.75" hidden="false" customHeight="false" outlineLevel="0" collapsed="false">
      <c r="A290" s="190" t="s">
        <v>488</v>
      </c>
      <c r="B290" s="190" t="n">
        <v>56.901</v>
      </c>
      <c r="C290" s="190" t="n">
        <v>57.203</v>
      </c>
    </row>
    <row r="291" customFormat="false" ht="12.75" hidden="false" customHeight="false" outlineLevel="0" collapsed="false">
      <c r="A291" s="190" t="s">
        <v>489</v>
      </c>
      <c r="B291" s="190" t="n">
        <v>56.901</v>
      </c>
      <c r="C291" s="190" t="n">
        <v>57.16</v>
      </c>
    </row>
    <row r="292" customFormat="false" ht="12.75" hidden="false" customHeight="false" outlineLevel="0" collapsed="false">
      <c r="A292" s="190" t="s">
        <v>490</v>
      </c>
      <c r="B292" s="190" t="n">
        <v>56.814</v>
      </c>
      <c r="C292" s="190" t="n">
        <v>57.117</v>
      </c>
    </row>
    <row r="293" customFormat="false" ht="12.75" hidden="false" customHeight="false" outlineLevel="0" collapsed="false">
      <c r="A293" s="190" t="s">
        <v>491</v>
      </c>
      <c r="B293" s="190" t="n">
        <v>56.771</v>
      </c>
      <c r="C293" s="190" t="n">
        <v>57.246</v>
      </c>
    </row>
    <row r="294" customFormat="false" ht="12.75" hidden="false" customHeight="false" outlineLevel="0" collapsed="false">
      <c r="A294" s="190" t="s">
        <v>492</v>
      </c>
      <c r="B294" s="190" t="n">
        <v>56.728</v>
      </c>
      <c r="C294" s="190" t="n">
        <v>57.333</v>
      </c>
    </row>
    <row r="295" customFormat="false" ht="12.75" hidden="false" customHeight="false" outlineLevel="0" collapsed="false">
      <c r="A295" s="190" t="s">
        <v>493</v>
      </c>
      <c r="B295" s="190" t="n">
        <v>56.814</v>
      </c>
      <c r="C295" s="190" t="n">
        <v>57.29</v>
      </c>
    </row>
    <row r="296" customFormat="false" ht="12.75" hidden="false" customHeight="false" outlineLevel="0" collapsed="false">
      <c r="A296" s="190" t="s">
        <v>494</v>
      </c>
      <c r="B296" s="190" t="n">
        <v>56.685</v>
      </c>
      <c r="C296" s="190" t="n">
        <v>57.16</v>
      </c>
    </row>
    <row r="297" customFormat="false" ht="12.75" hidden="false" customHeight="false" outlineLevel="0" collapsed="false">
      <c r="A297" s="190" t="s">
        <v>495</v>
      </c>
      <c r="B297" s="190" t="n">
        <v>56.642</v>
      </c>
      <c r="C297" s="190" t="n">
        <v>57.376</v>
      </c>
    </row>
    <row r="298" customFormat="false" ht="12.75" hidden="false" customHeight="false" outlineLevel="0" collapsed="false">
      <c r="A298" s="190" t="s">
        <v>496</v>
      </c>
      <c r="B298" s="190" t="n">
        <v>56.642</v>
      </c>
      <c r="C298" s="190" t="n">
        <v>57.333</v>
      </c>
    </row>
    <row r="299" customFormat="false" ht="12.75" hidden="false" customHeight="false" outlineLevel="0" collapsed="false">
      <c r="A299" s="190" t="s">
        <v>497</v>
      </c>
      <c r="B299" s="190" t="n">
        <v>56.598</v>
      </c>
      <c r="C299" s="190" t="n">
        <v>57.246</v>
      </c>
    </row>
    <row r="300" customFormat="false" ht="12.75" hidden="false" customHeight="false" outlineLevel="0" collapsed="false">
      <c r="A300" s="190" t="s">
        <v>498</v>
      </c>
      <c r="B300" s="190" t="n">
        <v>56.598</v>
      </c>
      <c r="C300" s="190" t="n">
        <v>57.031</v>
      </c>
    </row>
    <row r="301" customFormat="false" ht="12.75" hidden="false" customHeight="false" outlineLevel="0" collapsed="false">
      <c r="A301" s="190" t="s">
        <v>499</v>
      </c>
      <c r="B301" s="190" t="n">
        <v>56.555</v>
      </c>
      <c r="C301" s="190" t="n">
        <v>56.858</v>
      </c>
    </row>
    <row r="302" customFormat="false" ht="12.75" hidden="false" customHeight="false" outlineLevel="0" collapsed="false">
      <c r="A302" s="190" t="s">
        <v>500</v>
      </c>
      <c r="B302" s="190" t="n">
        <v>56.555</v>
      </c>
      <c r="C302" s="190" t="n">
        <v>56.728</v>
      </c>
    </row>
    <row r="303" customFormat="false" ht="12.75" hidden="false" customHeight="false" outlineLevel="0" collapsed="false">
      <c r="A303" s="190" t="s">
        <v>501</v>
      </c>
      <c r="B303" s="190" t="n">
        <v>56.555</v>
      </c>
      <c r="C303" s="190" t="n">
        <v>56.685</v>
      </c>
    </row>
    <row r="304" customFormat="false" ht="12.75" hidden="false" customHeight="false" outlineLevel="0" collapsed="false">
      <c r="A304" s="190" t="s">
        <v>502</v>
      </c>
      <c r="B304" s="190" t="n">
        <v>56.512</v>
      </c>
      <c r="C304" s="190" t="n">
        <v>56.642</v>
      </c>
    </row>
    <row r="305" customFormat="false" ht="12.75" hidden="false" customHeight="false" outlineLevel="0" collapsed="false">
      <c r="A305" s="190" t="s">
        <v>503</v>
      </c>
      <c r="B305" s="190" t="n">
        <v>56.512</v>
      </c>
      <c r="C305" s="190" t="n">
        <v>56.555</v>
      </c>
    </row>
    <row r="306" customFormat="false" ht="12.75" hidden="false" customHeight="false" outlineLevel="0" collapsed="false">
      <c r="A306" s="190" t="s">
        <v>504</v>
      </c>
      <c r="B306" s="190" t="n">
        <v>56.512</v>
      </c>
      <c r="C306" s="190" t="n">
        <v>56.555</v>
      </c>
    </row>
    <row r="307" customFormat="false" ht="12.75" hidden="false" customHeight="false" outlineLevel="0" collapsed="false">
      <c r="A307" s="190" t="s">
        <v>505</v>
      </c>
      <c r="B307" s="190" t="n">
        <v>56.512</v>
      </c>
      <c r="C307" s="190" t="n">
        <v>56.512</v>
      </c>
    </row>
    <row r="308" customFormat="false" ht="12.75" hidden="false" customHeight="false" outlineLevel="0" collapsed="false">
      <c r="A308" s="190" t="s">
        <v>506</v>
      </c>
      <c r="B308" s="190" t="n">
        <v>56.512</v>
      </c>
      <c r="C308" s="190" t="n">
        <v>56.512</v>
      </c>
    </row>
    <row r="309" customFormat="false" ht="12.75" hidden="false" customHeight="false" outlineLevel="0" collapsed="false">
      <c r="A309" s="190" t="s">
        <v>507</v>
      </c>
      <c r="B309" s="190" t="n">
        <v>56.469</v>
      </c>
      <c r="C309" s="190" t="n">
        <v>56.469</v>
      </c>
    </row>
    <row r="310" customFormat="false" ht="12.75" hidden="false" customHeight="false" outlineLevel="0" collapsed="false">
      <c r="A310" s="190" t="s">
        <v>508</v>
      </c>
      <c r="B310" s="190" t="n">
        <v>56.469</v>
      </c>
      <c r="C310" s="190" t="n">
        <v>56.425</v>
      </c>
    </row>
    <row r="311" customFormat="false" ht="12.75" hidden="false" customHeight="false" outlineLevel="0" collapsed="false">
      <c r="A311" s="190" t="s">
        <v>509</v>
      </c>
      <c r="B311" s="190" t="n">
        <v>56.469</v>
      </c>
      <c r="C311" s="190" t="n">
        <v>56.425</v>
      </c>
    </row>
    <row r="312" customFormat="false" ht="12.75" hidden="false" customHeight="false" outlineLevel="0" collapsed="false">
      <c r="A312" s="190" t="s">
        <v>510</v>
      </c>
      <c r="B312" s="190" t="n">
        <v>56.425</v>
      </c>
      <c r="C312" s="190" t="n">
        <v>56.425</v>
      </c>
    </row>
    <row r="313" customFormat="false" ht="12.75" hidden="false" customHeight="false" outlineLevel="0" collapsed="false">
      <c r="A313" s="190" t="s">
        <v>511</v>
      </c>
      <c r="B313" s="190" t="n">
        <v>56.425</v>
      </c>
      <c r="C313" s="190" t="n">
        <v>56.382</v>
      </c>
    </row>
    <row r="314" customFormat="false" ht="12.75" hidden="false" customHeight="false" outlineLevel="0" collapsed="false">
      <c r="A314" s="190" t="s">
        <v>512</v>
      </c>
      <c r="B314" s="190" t="n">
        <v>56.425</v>
      </c>
      <c r="C314" s="190" t="n">
        <v>56.382</v>
      </c>
    </row>
    <row r="315" customFormat="false" ht="12.75" hidden="false" customHeight="false" outlineLevel="0" collapsed="false">
      <c r="A315" s="190" t="s">
        <v>513</v>
      </c>
      <c r="B315" s="190" t="n">
        <v>56.425</v>
      </c>
      <c r="C315" s="190" t="n">
        <v>56.425</v>
      </c>
    </row>
    <row r="316" customFormat="false" ht="12.75" hidden="false" customHeight="false" outlineLevel="0" collapsed="false">
      <c r="A316" s="190" t="s">
        <v>514</v>
      </c>
      <c r="B316" s="190" t="n">
        <v>56.425</v>
      </c>
      <c r="C316" s="190" t="n">
        <v>56.469</v>
      </c>
    </row>
    <row r="317" customFormat="false" ht="12.75" hidden="false" customHeight="false" outlineLevel="0" collapsed="false">
      <c r="A317" s="190" t="s">
        <v>515</v>
      </c>
      <c r="B317" s="190" t="n">
        <v>56.425</v>
      </c>
      <c r="C317" s="190" t="n">
        <v>56.512</v>
      </c>
    </row>
    <row r="318" customFormat="false" ht="12.75" hidden="false" customHeight="false" outlineLevel="0" collapsed="false">
      <c r="A318" s="190" t="s">
        <v>516</v>
      </c>
      <c r="B318" s="190" t="n">
        <v>56.469</v>
      </c>
      <c r="C318" s="190" t="n">
        <v>56.555</v>
      </c>
    </row>
    <row r="319" customFormat="false" ht="12.75" hidden="false" customHeight="false" outlineLevel="0" collapsed="false">
      <c r="A319" s="190" t="s">
        <v>517</v>
      </c>
      <c r="B319" s="190" t="n">
        <v>56.469</v>
      </c>
      <c r="C319" s="190" t="n">
        <v>56.598</v>
      </c>
    </row>
    <row r="320" customFormat="false" ht="12.75" hidden="false" customHeight="false" outlineLevel="0" collapsed="false">
      <c r="A320" s="190" t="s">
        <v>518</v>
      </c>
      <c r="B320" s="190" t="n">
        <v>56.555</v>
      </c>
      <c r="C320" s="190" t="n">
        <v>56.814</v>
      </c>
    </row>
    <row r="321" customFormat="false" ht="12.75" hidden="false" customHeight="false" outlineLevel="0" collapsed="false">
      <c r="A321" s="190" t="s">
        <v>519</v>
      </c>
      <c r="B321" s="190" t="n">
        <v>56.598</v>
      </c>
      <c r="C321" s="190" t="n">
        <v>56.814</v>
      </c>
    </row>
    <row r="322" customFormat="false" ht="12.75" hidden="false" customHeight="false" outlineLevel="0" collapsed="false">
      <c r="A322" s="190" t="s">
        <v>520</v>
      </c>
      <c r="B322" s="190" t="n">
        <v>56.598</v>
      </c>
      <c r="C322" s="190" t="n">
        <v>56.814</v>
      </c>
    </row>
    <row r="323" customFormat="false" ht="12.75" hidden="false" customHeight="false" outlineLevel="0" collapsed="false">
      <c r="A323" s="190" t="s">
        <v>521</v>
      </c>
      <c r="B323" s="190" t="n">
        <v>56.555</v>
      </c>
      <c r="C323" s="190" t="n">
        <v>56.771</v>
      </c>
    </row>
    <row r="324" customFormat="false" ht="12.75" hidden="false" customHeight="false" outlineLevel="0" collapsed="false">
      <c r="A324" s="190" t="s">
        <v>522</v>
      </c>
      <c r="B324" s="190" t="n">
        <v>56.555</v>
      </c>
      <c r="C324" s="190" t="n">
        <v>56.728</v>
      </c>
    </row>
    <row r="325" customFormat="false" ht="12.75" hidden="false" customHeight="false" outlineLevel="0" collapsed="false">
      <c r="A325" s="190" t="s">
        <v>523</v>
      </c>
      <c r="B325" s="190" t="n">
        <v>56.512</v>
      </c>
      <c r="C325" s="190" t="n">
        <v>56.685</v>
      </c>
    </row>
    <row r="326" customFormat="false" ht="12.75" hidden="false" customHeight="false" outlineLevel="0" collapsed="false">
      <c r="A326" s="190" t="s">
        <v>524</v>
      </c>
      <c r="B326" s="190" t="n">
        <v>56.512</v>
      </c>
      <c r="C326" s="190" t="n">
        <v>56.685</v>
      </c>
    </row>
    <row r="327" customFormat="false" ht="12.75" hidden="false" customHeight="false" outlineLevel="0" collapsed="false">
      <c r="A327" s="190" t="s">
        <v>525</v>
      </c>
      <c r="B327" s="190" t="n">
        <v>56.512</v>
      </c>
      <c r="C327" s="190" t="n">
        <v>56.642</v>
      </c>
    </row>
    <row r="328" customFormat="false" ht="12.75" hidden="false" customHeight="false" outlineLevel="0" collapsed="false">
      <c r="A328" s="190" t="s">
        <v>526</v>
      </c>
      <c r="B328" s="190" t="n">
        <v>56.512</v>
      </c>
      <c r="C328" s="190" t="n">
        <v>56.598</v>
      </c>
    </row>
    <row r="329" customFormat="false" ht="12.75" hidden="false" customHeight="false" outlineLevel="0" collapsed="false">
      <c r="A329" s="190" t="s">
        <v>527</v>
      </c>
      <c r="B329" s="190" t="n">
        <v>56.469</v>
      </c>
      <c r="C329" s="190" t="n">
        <v>56.598</v>
      </c>
    </row>
    <row r="330" customFormat="false" ht="12.75" hidden="false" customHeight="false" outlineLevel="0" collapsed="false">
      <c r="A330" s="190" t="s">
        <v>528</v>
      </c>
      <c r="B330" s="190" t="n">
        <v>56.469</v>
      </c>
      <c r="C330" s="190" t="n">
        <v>56.512</v>
      </c>
    </row>
    <row r="331" customFormat="false" ht="12.75" hidden="false" customHeight="false" outlineLevel="0" collapsed="false">
      <c r="A331" s="190" t="s">
        <v>529</v>
      </c>
      <c r="B331" s="190" t="n">
        <v>56.425</v>
      </c>
      <c r="C331" s="190" t="n">
        <v>56.512</v>
      </c>
    </row>
    <row r="332" customFormat="false" ht="12.75" hidden="false" customHeight="false" outlineLevel="0" collapsed="false">
      <c r="A332" s="190" t="s">
        <v>530</v>
      </c>
      <c r="B332" s="190" t="n">
        <v>56.425</v>
      </c>
      <c r="C332" s="190" t="n">
        <v>56.512</v>
      </c>
    </row>
    <row r="333" customFormat="false" ht="12.75" hidden="false" customHeight="false" outlineLevel="0" collapsed="false">
      <c r="A333" s="190" t="s">
        <v>531</v>
      </c>
      <c r="B333" s="190" t="n">
        <v>56.382</v>
      </c>
      <c r="C333" s="190" t="n">
        <v>56.512</v>
      </c>
    </row>
    <row r="334" customFormat="false" ht="12.75" hidden="false" customHeight="false" outlineLevel="0" collapsed="false">
      <c r="A334" s="190" t="s">
        <v>532</v>
      </c>
      <c r="B334" s="190" t="n">
        <v>56.382</v>
      </c>
      <c r="C334" s="190" t="n">
        <v>56.469</v>
      </c>
    </row>
    <row r="335" customFormat="false" ht="12.75" hidden="false" customHeight="false" outlineLevel="0" collapsed="false">
      <c r="A335" s="190" t="s">
        <v>533</v>
      </c>
      <c r="B335" s="190" t="n">
        <v>56.382</v>
      </c>
      <c r="C335" s="190" t="n">
        <v>56.469</v>
      </c>
    </row>
    <row r="336" customFormat="false" ht="12.75" hidden="false" customHeight="false" outlineLevel="0" collapsed="false">
      <c r="A336" s="190" t="s">
        <v>534</v>
      </c>
      <c r="B336" s="190" t="n">
        <v>56.382</v>
      </c>
      <c r="C336" s="190" t="n">
        <v>56.425</v>
      </c>
    </row>
    <row r="337" customFormat="false" ht="12.75" hidden="false" customHeight="false" outlineLevel="0" collapsed="false">
      <c r="A337" s="190" t="s">
        <v>535</v>
      </c>
      <c r="B337" s="190" t="n">
        <v>56.339</v>
      </c>
      <c r="C337" s="190" t="n">
        <v>56.425</v>
      </c>
    </row>
    <row r="338" customFormat="false" ht="12.75" hidden="false" customHeight="false" outlineLevel="0" collapsed="false">
      <c r="A338" s="190" t="s">
        <v>536</v>
      </c>
      <c r="B338" s="190" t="n">
        <v>56.339</v>
      </c>
      <c r="C338" s="190" t="n">
        <v>56.425</v>
      </c>
    </row>
    <row r="339" customFormat="false" ht="12.75" hidden="false" customHeight="false" outlineLevel="0" collapsed="false">
      <c r="A339" s="190" t="s">
        <v>537</v>
      </c>
      <c r="B339" s="190" t="n">
        <v>56.382</v>
      </c>
      <c r="C339" s="190" t="n">
        <v>56.425</v>
      </c>
    </row>
    <row r="340" customFormat="false" ht="12.75" hidden="false" customHeight="false" outlineLevel="0" collapsed="false">
      <c r="A340" s="190" t="s">
        <v>538</v>
      </c>
      <c r="B340" s="190" t="n">
        <v>56.382</v>
      </c>
      <c r="C340" s="190" t="n">
        <v>56.512</v>
      </c>
    </row>
    <row r="341" customFormat="false" ht="12.75" hidden="false" customHeight="false" outlineLevel="0" collapsed="false">
      <c r="A341" s="190" t="s">
        <v>539</v>
      </c>
      <c r="B341" s="190" t="n">
        <v>69.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: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91" t="s">
        <v>540</v>
      </c>
    </row>
    <row r="3" customFormat="false" ht="12.75" hidden="false" customHeight="false" outlineLevel="0" collapsed="false">
      <c r="A3" s="191"/>
    </row>
    <row r="4" customFormat="false" ht="13.5" hidden="false" customHeight="false" outlineLevel="0" collapsed="false">
      <c r="A4" s="189"/>
      <c r="B4" s="192" t="s">
        <v>541</v>
      </c>
      <c r="C4" s="189"/>
      <c r="D4" s="189" t="s">
        <v>19</v>
      </c>
      <c r="E4" s="189"/>
      <c r="F4" s="189"/>
      <c r="G4" s="189"/>
      <c r="H4" s="189"/>
      <c r="K4" s="189"/>
      <c r="L4" s="189"/>
      <c r="M4" s="189"/>
      <c r="N4" s="189"/>
      <c r="O4" s="189"/>
      <c r="P4" s="189"/>
    </row>
    <row r="5" customFormat="false" ht="12.75" hidden="false" customHeight="false" outlineLevel="0" collapsed="false">
      <c r="A5" s="189" t="s">
        <v>542</v>
      </c>
      <c r="B5" s="193" t="n">
        <v>59</v>
      </c>
      <c r="C5" s="189"/>
      <c r="D5" s="194" t="n">
        <v>6</v>
      </c>
      <c r="E5" s="189"/>
      <c r="F5" s="195"/>
      <c r="G5" s="196"/>
      <c r="H5" s="196"/>
    </row>
    <row r="6" customFormat="false" ht="12.75" hidden="false" customHeight="false" outlineLevel="0" collapsed="false">
      <c r="A6" s="192" t="s">
        <v>543</v>
      </c>
      <c r="B6" s="197" t="n">
        <v>59</v>
      </c>
      <c r="C6" s="189"/>
      <c r="D6" s="198" t="n">
        <v>6</v>
      </c>
      <c r="E6" s="189"/>
      <c r="F6" s="195"/>
      <c r="G6" s="196"/>
      <c r="H6" s="196"/>
    </row>
    <row r="7" customFormat="false" ht="12.75" hidden="false" customHeight="false" outlineLevel="0" collapsed="false">
      <c r="A7" s="192" t="s">
        <v>544</v>
      </c>
      <c r="B7" s="197" t="n">
        <v>59</v>
      </c>
      <c r="C7" s="189"/>
      <c r="D7" s="198" t="n">
        <v>6</v>
      </c>
      <c r="E7" s="189"/>
      <c r="F7" s="195"/>
      <c r="G7" s="196"/>
      <c r="H7" s="199"/>
    </row>
    <row r="8" customFormat="false" ht="12.75" hidden="false" customHeight="false" outlineLevel="0" collapsed="false">
      <c r="A8" s="192" t="s">
        <v>545</v>
      </c>
      <c r="B8" s="197" t="n">
        <v>59</v>
      </c>
      <c r="C8" s="189"/>
      <c r="D8" s="198" t="n">
        <v>6</v>
      </c>
      <c r="E8" s="189"/>
      <c r="F8" s="195"/>
      <c r="G8" s="196"/>
      <c r="H8" s="196"/>
    </row>
    <row r="9" customFormat="false" ht="12.75" hidden="false" customHeight="false" outlineLevel="0" collapsed="false">
      <c r="A9" s="192" t="s">
        <v>546</v>
      </c>
      <c r="B9" s="197" t="n">
        <v>57</v>
      </c>
      <c r="C9" s="189"/>
      <c r="D9" s="198" t="n">
        <v>6</v>
      </c>
      <c r="E9" s="189"/>
      <c r="F9" s="195"/>
      <c r="G9" s="196"/>
      <c r="H9" s="195"/>
    </row>
    <row r="10" customFormat="false" ht="12.75" hidden="false" customHeight="false" outlineLevel="0" collapsed="false">
      <c r="A10" s="192" t="s">
        <v>547</v>
      </c>
      <c r="B10" s="197" t="n">
        <v>57</v>
      </c>
      <c r="C10" s="189"/>
      <c r="D10" s="198" t="n">
        <v>6</v>
      </c>
      <c r="E10" s="189"/>
      <c r="F10" s="195"/>
      <c r="G10" s="196"/>
      <c r="H10" s="196"/>
    </row>
    <row r="11" customFormat="false" ht="13.5" hidden="false" customHeight="false" outlineLevel="0" collapsed="false">
      <c r="A11" s="192" t="s">
        <v>548</v>
      </c>
      <c r="B11" s="197" t="n">
        <v>56</v>
      </c>
      <c r="C11" s="189"/>
      <c r="D11" s="198" t="n">
        <v>6</v>
      </c>
      <c r="E11" s="189"/>
      <c r="F11" s="195"/>
      <c r="G11" s="196"/>
      <c r="H11" s="196"/>
    </row>
    <row r="12" customFormat="false" ht="13.5" hidden="false" customHeight="false" outlineLevel="0" collapsed="false">
      <c r="A12" s="192" t="s">
        <v>549</v>
      </c>
      <c r="B12" s="200" t="n">
        <f aca="false">AVERAGE(B5:B11)</f>
        <v>58</v>
      </c>
      <c r="C12" s="169" t="s">
        <v>549</v>
      </c>
      <c r="D12" s="200" t="n">
        <f aca="false">AVERAGE(D5:D11)</f>
        <v>6</v>
      </c>
      <c r="E12" s="169"/>
      <c r="F12" s="195"/>
      <c r="G12" s="4"/>
      <c r="H12" s="4"/>
    </row>
    <row r="15" customFormat="false" ht="13.5" hidden="false" customHeight="false" outlineLevel="0" collapsed="false">
      <c r="B15" s="201" t="s">
        <v>550</v>
      </c>
      <c r="C15" s="201" t="s">
        <v>551</v>
      </c>
      <c r="D15" s="201" t="s">
        <v>552</v>
      </c>
      <c r="E15" s="201" t="s">
        <v>553</v>
      </c>
      <c r="F15" s="201" t="s">
        <v>554</v>
      </c>
      <c r="G15" s="201" t="s">
        <v>555</v>
      </c>
      <c r="H15" s="201" t="s">
        <v>556</v>
      </c>
      <c r="I15" s="201" t="s">
        <v>557</v>
      </c>
      <c r="J15" s="201" t="s">
        <v>558</v>
      </c>
    </row>
    <row r="16" customFormat="false" ht="12.75" hidden="false" customHeight="false" outlineLevel="0" collapsed="false">
      <c r="A16" s="189" t="s">
        <v>542</v>
      </c>
      <c r="B16" s="202" t="n">
        <v>1.3</v>
      </c>
      <c r="C16" s="202" t="n">
        <v>8.1</v>
      </c>
      <c r="D16" s="202" t="n">
        <v>1.3</v>
      </c>
      <c r="E16" s="202" t="n">
        <v>8.3</v>
      </c>
      <c r="F16" s="202" t="n">
        <v>1.9</v>
      </c>
      <c r="G16" s="202" t="n">
        <v>1.5</v>
      </c>
      <c r="H16" s="202" t="n">
        <v>9</v>
      </c>
      <c r="I16" s="202" t="n">
        <v>9</v>
      </c>
      <c r="J16" s="202" t="n">
        <v>4.6</v>
      </c>
    </row>
    <row r="17" customFormat="false" ht="12.75" hidden="false" customHeight="false" outlineLevel="0" collapsed="false">
      <c r="A17" s="189" t="s">
        <v>542</v>
      </c>
      <c r="B17" s="203"/>
      <c r="C17" s="203"/>
      <c r="D17" s="203"/>
      <c r="E17" s="203"/>
      <c r="F17" s="203"/>
      <c r="G17" s="203"/>
      <c r="H17" s="203"/>
      <c r="I17" s="203"/>
      <c r="J17" s="203"/>
    </row>
    <row r="18" customFormat="false" ht="12.75" hidden="false" customHeight="false" outlineLevel="0" collapsed="false">
      <c r="A18" s="192" t="s">
        <v>543</v>
      </c>
      <c r="B18" s="203" t="n">
        <v>1.4</v>
      </c>
      <c r="C18" s="203" t="n">
        <v>8.1</v>
      </c>
      <c r="D18" s="203" t="n">
        <v>1.2</v>
      </c>
      <c r="E18" s="203" t="n">
        <v>8.5</v>
      </c>
      <c r="F18" s="203" t="n">
        <v>1.8</v>
      </c>
      <c r="G18" s="203" t="n">
        <v>1.4</v>
      </c>
      <c r="H18" s="203" t="n">
        <v>9.1</v>
      </c>
      <c r="I18" s="203" t="n">
        <v>8.9</v>
      </c>
      <c r="J18" s="203" t="n">
        <v>4.7</v>
      </c>
    </row>
    <row r="19" customFormat="false" ht="12.75" hidden="false" customHeight="false" outlineLevel="0" collapsed="false">
      <c r="A19" s="192" t="s">
        <v>543</v>
      </c>
      <c r="B19" s="203" t="n">
        <v>1.4</v>
      </c>
      <c r="C19" s="203" t="n">
        <v>8.3</v>
      </c>
      <c r="D19" s="203" t="n">
        <v>1.3</v>
      </c>
      <c r="E19" s="203" t="n">
        <v>8.3</v>
      </c>
      <c r="F19" s="203" t="n">
        <v>1.7</v>
      </c>
      <c r="G19" s="203" t="n">
        <v>1.4</v>
      </c>
      <c r="H19" s="203" t="n">
        <v>8.9</v>
      </c>
      <c r="I19" s="203" t="n">
        <v>9</v>
      </c>
      <c r="J19" s="203" t="n">
        <v>4.5</v>
      </c>
    </row>
    <row r="20" customFormat="false" ht="12.75" hidden="false" customHeight="false" outlineLevel="0" collapsed="false">
      <c r="A20" s="192" t="s">
        <v>544</v>
      </c>
      <c r="B20" s="203" t="n">
        <v>1.3</v>
      </c>
      <c r="C20" s="203" t="n">
        <v>8</v>
      </c>
      <c r="D20" s="203" t="n">
        <v>1.4</v>
      </c>
      <c r="E20" s="203" t="n">
        <v>8.2</v>
      </c>
      <c r="F20" s="203" t="n">
        <v>1.8</v>
      </c>
      <c r="G20" s="203" t="n">
        <v>1.5</v>
      </c>
      <c r="H20" s="203" t="n">
        <v>8.8</v>
      </c>
      <c r="I20" s="203" t="n">
        <v>9</v>
      </c>
      <c r="J20" s="203" t="n">
        <v>4.6</v>
      </c>
    </row>
    <row r="21" customFormat="false" ht="12.75" hidden="false" customHeight="false" outlineLevel="0" collapsed="false">
      <c r="A21" s="192" t="s">
        <v>544</v>
      </c>
      <c r="B21" s="203" t="n">
        <v>1.4</v>
      </c>
      <c r="C21" s="203" t="n">
        <v>8.1</v>
      </c>
      <c r="D21" s="203" t="n">
        <v>1.3</v>
      </c>
      <c r="E21" s="203" t="n">
        <v>8</v>
      </c>
      <c r="F21" s="203" t="n">
        <v>1.9</v>
      </c>
      <c r="G21" s="203" t="n">
        <v>1.5</v>
      </c>
      <c r="H21" s="203" t="n">
        <v>8.6</v>
      </c>
      <c r="I21" s="203" t="n">
        <v>8.9</v>
      </c>
      <c r="J21" s="203" t="n">
        <v>4.6</v>
      </c>
    </row>
    <row r="22" customFormat="false" ht="12.75" hidden="false" customHeight="false" outlineLevel="0" collapsed="false">
      <c r="A22" s="192" t="s">
        <v>545</v>
      </c>
      <c r="B22" s="203" t="n">
        <v>1.4</v>
      </c>
      <c r="C22" s="203" t="n">
        <v>8.3</v>
      </c>
      <c r="D22" s="203" t="n">
        <v>1.2</v>
      </c>
      <c r="E22" s="203" t="n">
        <v>8.5</v>
      </c>
      <c r="F22" s="203" t="n">
        <v>1.8</v>
      </c>
      <c r="G22" s="203" t="n">
        <v>1.5</v>
      </c>
      <c r="H22" s="203" t="n">
        <v>9</v>
      </c>
      <c r="I22" s="203" t="n">
        <v>8.9</v>
      </c>
      <c r="J22" s="203" t="n">
        <v>4.6</v>
      </c>
    </row>
    <row r="23" customFormat="false" ht="12.75" hidden="false" customHeight="false" outlineLevel="0" collapsed="false">
      <c r="A23" s="192" t="s">
        <v>545</v>
      </c>
      <c r="B23" s="203" t="n">
        <v>1.4</v>
      </c>
      <c r="C23" s="203" t="n">
        <v>8.1</v>
      </c>
      <c r="D23" s="203" t="n">
        <v>1.4</v>
      </c>
      <c r="E23" s="203" t="n">
        <v>8.2</v>
      </c>
      <c r="F23" s="203" t="n">
        <v>1.8</v>
      </c>
      <c r="G23" s="203" t="n">
        <v>1.3</v>
      </c>
      <c r="H23" s="203" t="n">
        <v>8.9</v>
      </c>
      <c r="I23" s="203" t="n">
        <v>9</v>
      </c>
      <c r="J23" s="203" t="n">
        <v>4.5</v>
      </c>
    </row>
    <row r="24" customFormat="false" ht="12.75" hidden="false" customHeight="false" outlineLevel="0" collapsed="false">
      <c r="A24" s="192" t="s">
        <v>546</v>
      </c>
      <c r="B24" s="203" t="n">
        <v>1.4</v>
      </c>
      <c r="C24" s="203" t="n">
        <v>8.2</v>
      </c>
      <c r="D24" s="203" t="n">
        <v>1.3</v>
      </c>
      <c r="E24" s="203" t="n">
        <v>8.5</v>
      </c>
      <c r="F24" s="203" t="n">
        <v>1.8</v>
      </c>
      <c r="G24" s="203" t="n">
        <v>1.5</v>
      </c>
      <c r="H24" s="203" t="n">
        <v>9.1</v>
      </c>
      <c r="I24" s="203" t="n">
        <v>8.9</v>
      </c>
      <c r="J24" s="203" t="n">
        <v>4.6</v>
      </c>
    </row>
    <row r="25" customFormat="false" ht="12.75" hidden="false" customHeight="false" outlineLevel="0" collapsed="false">
      <c r="A25" s="192" t="s">
        <v>546</v>
      </c>
      <c r="B25" s="203" t="n">
        <v>1.3</v>
      </c>
      <c r="C25" s="203" t="n">
        <v>8</v>
      </c>
      <c r="D25" s="203" t="n">
        <v>1.4</v>
      </c>
      <c r="E25" s="203" t="n">
        <v>8</v>
      </c>
      <c r="F25" s="203" t="n">
        <v>1.8</v>
      </c>
      <c r="G25" s="203" t="n">
        <v>1.4</v>
      </c>
      <c r="H25" s="203" t="n">
        <v>8.9</v>
      </c>
      <c r="I25" s="203" t="n">
        <v>8.7</v>
      </c>
      <c r="J25" s="203" t="n">
        <v>4.6</v>
      </c>
    </row>
    <row r="26" customFormat="false" ht="12.75" hidden="false" customHeight="false" outlineLevel="0" collapsed="false">
      <c r="A26" s="192" t="s">
        <v>547</v>
      </c>
      <c r="B26" s="203" t="n">
        <v>1.2</v>
      </c>
      <c r="C26" s="204" t="n">
        <v>7.9</v>
      </c>
      <c r="D26" s="203" t="n">
        <v>1.2</v>
      </c>
      <c r="E26" s="203" t="n">
        <v>8.4</v>
      </c>
      <c r="F26" s="203" t="n">
        <v>1.7</v>
      </c>
      <c r="G26" s="203" t="n">
        <v>1.2</v>
      </c>
      <c r="H26" s="203" t="n">
        <v>8.7</v>
      </c>
      <c r="I26" s="203" t="n">
        <v>9</v>
      </c>
      <c r="J26" s="203" t="n">
        <v>4.6</v>
      </c>
    </row>
    <row r="27" customFormat="false" ht="12.75" hidden="false" customHeight="false" outlineLevel="0" collapsed="false">
      <c r="A27" s="192" t="s">
        <v>547</v>
      </c>
      <c r="B27" s="205" t="s">
        <v>559</v>
      </c>
      <c r="C27" s="205"/>
      <c r="D27" s="203" t="n">
        <v>1.4</v>
      </c>
      <c r="E27" s="203" t="n">
        <v>8.5</v>
      </c>
      <c r="F27" s="203" t="n">
        <v>1.9</v>
      </c>
      <c r="G27" s="203" t="n">
        <v>1.5</v>
      </c>
      <c r="H27" s="203" t="n">
        <v>8.8</v>
      </c>
      <c r="I27" s="203" t="n">
        <v>8.9</v>
      </c>
      <c r="J27" s="203" t="n">
        <v>4.5</v>
      </c>
    </row>
    <row r="28" customFormat="false" ht="12.75" hidden="false" customHeight="false" outlineLevel="0" collapsed="false">
      <c r="A28" s="192" t="s">
        <v>548</v>
      </c>
      <c r="B28" s="203" t="n">
        <v>1.3</v>
      </c>
      <c r="C28" s="203" t="n">
        <v>8</v>
      </c>
      <c r="D28" s="203" t="n">
        <v>1.1</v>
      </c>
      <c r="E28" s="203" t="n">
        <v>8.9</v>
      </c>
      <c r="F28" s="203" t="n">
        <v>1.6</v>
      </c>
      <c r="G28" s="203" t="n">
        <v>1.5</v>
      </c>
      <c r="H28" s="203" t="n">
        <v>8.9</v>
      </c>
      <c r="I28" s="203" t="n">
        <v>8.9</v>
      </c>
      <c r="J28" s="203" t="n">
        <v>4.7</v>
      </c>
    </row>
    <row r="29" customFormat="false" ht="13.5" hidden="false" customHeight="false" outlineLevel="0" collapsed="false">
      <c r="A29" s="192" t="s">
        <v>548</v>
      </c>
      <c r="B29" s="201"/>
      <c r="C29" s="201"/>
      <c r="D29" s="201"/>
      <c r="E29" s="201"/>
      <c r="F29" s="201"/>
      <c r="G29" s="201"/>
      <c r="H29" s="201"/>
      <c r="I29" s="201"/>
      <c r="J29" s="201"/>
    </row>
    <row r="30" customFormat="false" ht="13.5" hidden="false" customHeight="false" outlineLevel="0" collapsed="false">
      <c r="A30" s="192" t="s">
        <v>549</v>
      </c>
      <c r="B30" s="206" t="n">
        <f aca="false">AVERAGE(B16:B29)</f>
        <v>1.34545454545455</v>
      </c>
      <c r="C30" s="206" t="n">
        <f aca="false">AVERAGE(C16:C29)</f>
        <v>8.1</v>
      </c>
      <c r="D30" s="206" t="n">
        <f aca="false">AVERAGE(D16:D29)</f>
        <v>1.29166666666667</v>
      </c>
      <c r="E30" s="206" t="n">
        <f aca="false">AVERAGE(E16:E29)</f>
        <v>8.35833333333333</v>
      </c>
      <c r="F30" s="206" t="n">
        <f aca="false">AVERAGE(F16:F29)</f>
        <v>1.79166666666667</v>
      </c>
      <c r="G30" s="206" t="n">
        <f aca="false">AVERAGE(G16:G29)</f>
        <v>1.43333333333333</v>
      </c>
      <c r="H30" s="206" t="n">
        <f aca="false">AVERAGE(H16:H29)</f>
        <v>8.89166666666667</v>
      </c>
      <c r="I30" s="206" t="n">
        <f aca="false">AVERAGE(I16:I29)</f>
        <v>8.925</v>
      </c>
      <c r="J30" s="206" t="n">
        <f aca="false">AVERAGE(J16:J29)</f>
        <v>4.59166666666667</v>
      </c>
    </row>
    <row r="33" customFormat="false" ht="12.75" hidden="false" customHeight="false" outlineLevel="0" collapsed="false">
      <c r="B33" s="101" t="s">
        <v>560</v>
      </c>
      <c r="C33" s="101"/>
    </row>
  </sheetData>
  <mergeCells count="1"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dpsk</cp:lastModifiedBy>
  <cp:lastPrinted>2009-05-17T05:37:11Z</cp:lastPrinted>
  <dcterms:modified xsi:type="dcterms:W3CDTF">2009-10-27T14:24:53Z</dcterms:modified>
  <cp:revision>0</cp:revision>
  <dc:subject/>
  <dc:title/>
</cp:coreProperties>
</file>