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1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0/14/2012 thru 10/20/2012</t>
  </si>
  <si>
    <t xml:space="preserve">P.O. Box 564</t>
  </si>
  <si>
    <t xml:space="preserve">Rufus, Oregon 97050</t>
  </si>
  <si>
    <t xml:space="preserve">Phone: 541-506-7860</t>
  </si>
  <si>
    <t xml:space="preserve">Fishway inspections twice daily; additional monitoring via PLC displays located in fisheries office.  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Three AWS pumps in manual mode, set to provide entrance differential of 1.9'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MID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3' ± 0.1'</t>
  </si>
  <si>
    <t xml:space="preserve">Entrance differential</t>
  </si>
  <si>
    <t xml:space="preserve">1.0' - 2.0'</t>
  </si>
  <si>
    <t xml:space="preserve">AVG</t>
  </si>
  <si>
    <t xml:space="preserve">Flow testing by Mr. Schlenker, District's Hydraulic Engineer  </t>
  </si>
  <si>
    <t xml:space="preserve">SOUTH FISHWAY</t>
  </si>
  <si>
    <t xml:space="preserve">MID </t>
  </si>
  <si>
    <t xml:space="preserve">Set for MID forebay</t>
  </si>
  <si>
    <t xml:space="preserve">South entrance differential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Next video inspection starting on 10/22</t>
  </si>
  <si>
    <t xml:space="preserve">Turbine trashrack drawdown</t>
  </si>
  <si>
    <t xml:space="preserve">&lt;1.5', wkly</t>
  </si>
  <si>
    <t xml:space="preserve">Inspected  weekly.  Trashracks are raked immediately if differential is above 1.5' </t>
  </si>
  <si>
    <t xml:space="preserve">Vert barrier screen drawdown</t>
  </si>
  <si>
    <t xml:space="preserve">No discrepancies</t>
  </si>
  <si>
    <t xml:space="preserve">Spill volume</t>
  </si>
  <si>
    <t xml:space="preserve">None</t>
  </si>
  <si>
    <t xml:space="preserve">Spill season ended on 8/31 </t>
  </si>
  <si>
    <t xml:space="preserve">Spill pattern</t>
  </si>
  <si>
    <t xml:space="preserve">per FPP</t>
  </si>
  <si>
    <t xml:space="preserve">Bay 2 open at 1.6 K during daylight hours to provide attraction to JDN </t>
  </si>
  <si>
    <t xml:space="preserve">Turbine Unit Priority</t>
  </si>
  <si>
    <t xml:space="preserve">Line 1 outage started on 10/1, completed on 10/11</t>
  </si>
  <si>
    <t xml:space="preserve">Turbine 1% Efficiency </t>
  </si>
  <si>
    <t xml:space="preserve">SMOLT MONITORING FACILITY</t>
  </si>
  <si>
    <r>
      <rPr>
        <b val="true"/>
        <sz val="10"/>
        <rFont val="Arial"/>
        <family val="2"/>
      </rPr>
      <t xml:space="preserve">Operation:</t>
    </r>
    <r>
      <rPr>
        <sz val="10"/>
        <rFont val="Arial"/>
        <family val="0"/>
      </rPr>
      <t xml:space="preserve"> 2012 sampling season ended as planned on 15 September. SMF was switched to BYPASS mode that day and it will remain operating as </t>
    </r>
  </si>
  <si>
    <t xml:space="preserve">such for the "full flow"  PIT tags detections until 29 November. JD Fisheries reduced SMF coverage from 24/ 7 to 18/7 by eliminating the night shift </t>
  </si>
  <si>
    <t xml:space="preserve">since a risk to the bypassed fish  has substantially decreased. </t>
  </si>
  <si>
    <t xml:space="preserve">Debris: </t>
  </si>
  <si>
    <t xml:space="preserve">N/A</t>
  </si>
  <si>
    <r>
      <rPr>
        <b val="true"/>
        <sz val="10"/>
        <rFont val="Arial"/>
        <family val="2"/>
      </rPr>
      <t xml:space="preserve">Maintenance: </t>
    </r>
    <r>
      <rPr>
        <sz val="10"/>
        <rFont val="Arial"/>
        <family val="2"/>
      </rPr>
      <t xml:space="preserve">Winterization of SMF sampling building underway; planning for the 2012 season's shut down on 29 November  </t>
    </r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None </t>
    </r>
  </si>
  <si>
    <t xml:space="preserve">OTHER ISSUES:</t>
  </si>
  <si>
    <t xml:space="preserve">JOHN DAY</t>
  </si>
  <si>
    <t xml:space="preserve">Birds:</t>
  </si>
  <si>
    <t xml:space="preserve">see web site</t>
  </si>
  <si>
    <t xml:space="preserve">123 avian lines are properly installed; two are currently missing after breaking in June, but without any impact to the grid's overall effectiveness. </t>
  </si>
  <si>
    <t xml:space="preserve">Planning for reinstallation of all lines before the 2013 passage season underway.  </t>
  </si>
  <si>
    <t xml:space="preserve">Operations: </t>
  </si>
  <si>
    <t xml:space="preserve">JD North AWS pumps' operation was changed for Mr. Schlenker's velocity testing on 10/19.  The pumps were set for the optimal entrance criteria of 1.5 '</t>
  </si>
  <si>
    <t xml:space="preserve">AM and then they were changed to manual mode for maximum output resulting in entrance criteria of 2.4 ' PM. </t>
  </si>
  <si>
    <t xml:space="preserve">JD North AWS pumps' operation was returned to entrance differential of 1.9' (manual control at 180 RPM)  after the test was completed on 10/19 PM.</t>
  </si>
  <si>
    <t xml:space="preserve">JD South fishway in regular service with all three AWS turbines and is meeting FPP criteria. </t>
  </si>
  <si>
    <t xml:space="preserve">Spill season ended on 8/31/12 at 2400 hrs. Only bay 2 remains open at 1.6 KCFS, daylight hours to provide attraction to JD North entrance, September</t>
  </si>
  <si>
    <t xml:space="preserve">through November. 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tractor / Construction Office planning for bringing of an additional (4 th)  JDN AWS pump into service soon.    </t>
  </si>
  <si>
    <t xml:space="preserve">Maintenance: </t>
  </si>
  <si>
    <t xml:space="preserve">MUs trashrack raking crane OOS due to failed cable drum/clutch; spare parts have been on order since March '12 and are expected in October '12.</t>
  </si>
  <si>
    <t xml:space="preserve">The river 's debris loads are minimal this time of year and lack of raking should not be of a high consequence. Historically, 22 August is the latest day </t>
  </si>
  <si>
    <t xml:space="preserve">that 90% of subyearlings had already passed JD, which means that the number of fish is relatively small in September -November (FPP/JDA- 2 table)</t>
  </si>
  <si>
    <t xml:space="preserve">Monthly raking of MUs trashracks won't be possible until the crane is fixed (see above.) JD OPM has request that JD Maintenance and Engineering </t>
  </si>
  <si>
    <t xml:space="preserve">departments perform a comprehensive review of the trashrack crane's condition with a goal of possible modernization of this over 30 years old device. </t>
  </si>
  <si>
    <t xml:space="preserve">Monthly STS video inspection is scheduled for the week of 10/22. </t>
  </si>
  <si>
    <t xml:space="preserve">Gatewell draw down:  10/15/2012.  All gatewells were within criteria.</t>
  </si>
  <si>
    <t xml:space="preserve">Calibration: </t>
  </si>
  <si>
    <t xml:space="preserve">All JD Fishways' PLCs/ water level sensors were within 0.3' margin of error.</t>
  </si>
  <si>
    <t xml:space="preserve">Research:</t>
  </si>
  <si>
    <t xml:space="preserve">Fish counting continues at both JD Fishways 0500- 2100 hrs, 7 days a week, through October.  </t>
  </si>
  <si>
    <t xml:space="preserve">PNNL's 2012 JD biological evaluation of TSWs and of total juvenile passage completed by 8/13. Demob/removal of  hydroacoustic hardware and cabling </t>
  </si>
  <si>
    <t xml:space="preserve">underway; PNNL isn't expected to work at JD in 2013.  </t>
  </si>
  <si>
    <t xml:space="preserve">PSMFC pikeminnow dam angling from JD tailrace deck ended 10/4; over 2,200 fish caught total. </t>
  </si>
  <si>
    <t xml:space="preserve">John Day 2012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CohoAdult</t>
  </si>
  <si>
    <t xml:space="preserve">Coho Jack</t>
  </si>
  <si>
    <t xml:space="preserve">Lamprey</t>
  </si>
  <si>
    <t xml:space="preserve">Full flow PIT tag detections</t>
  </si>
  <si>
    <r>
      <rPr>
        <sz val="9"/>
        <color rgb="FF0000FF"/>
        <rFont val="Courier New"/>
        <family val="3"/>
      </rPr>
      <t xml:space="preserve">3D9.1C2DCCBCDE</t>
    </r>
    <r>
      <rPr>
        <sz val="9"/>
        <rFont val="Courier New"/>
        <family val="3"/>
      </rPr>
      <t xml:space="preserve">  ORPHAN                  -- Data Not Available --  10/14/12  10/14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D59050</t>
    </r>
    <r>
      <rPr>
        <sz val="9"/>
        <rFont val="Courier New"/>
        <family val="3"/>
      </rPr>
      <t xml:space="preserve">  ORPHAN                  -- Data Not Available --  10/15/12  10/15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477294</t>
    </r>
    <r>
      <rPr>
        <sz val="9"/>
        <rFont val="Courier New"/>
        <family val="3"/>
      </rPr>
      <t xml:space="preserve">  Hat. Coho               </t>
    </r>
    <r>
      <rPr>
        <sz val="9"/>
        <color rgb="FF0000FF"/>
        <rFont val="Courier New"/>
        <family val="3"/>
      </rPr>
      <t xml:space="preserve">WILL    WINTBC </t>
    </r>
    <r>
      <rPr>
        <sz val="9"/>
        <rFont val="Courier New"/>
        <family val="3"/>
      </rPr>
      <t xml:space="preserve"> 04/15/11  10/18/12  10/18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769F02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4/14/11  10/20/12  10/20/12</t>
    </r>
    <r>
      <rPr>
        <sz val="9"/>
        <color rgb="FF0000FF"/>
        <rFont val="Courier New"/>
        <family val="3"/>
      </rPr>
      <t xml:space="preserve">       4 (4)</t>
    </r>
  </si>
  <si>
    <t xml:space="preserve">JDA Fishway Temperatures</t>
  </si>
  <si>
    <t xml:space="preserve">min</t>
  </si>
  <si>
    <t xml:space="preserve">max</t>
  </si>
  <si>
    <t xml:space="preserve">avg</t>
  </si>
  <si>
    <t xml:space="preserve">N ladder entrance</t>
  </si>
  <si>
    <t xml:space="preserve">N ladder exit</t>
  </si>
  <si>
    <t xml:space="preserve">S ladder entrance</t>
  </si>
  <si>
    <t xml:space="preserve">S ladder exit</t>
  </si>
  <si>
    <t xml:space="preserve">Bay(s) </t>
  </si>
  <si>
    <t xml:space="preserve">Time</t>
  </si>
  <si>
    <t xml:space="preserve">Sec.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0.00"/>
    <numFmt numFmtId="168" formatCode="0%"/>
    <numFmt numFmtId="169" formatCode="0"/>
    <numFmt numFmtId="170" formatCode="m/d;@"/>
    <numFmt numFmtId="171" formatCode="m/d/yy"/>
    <numFmt numFmtId="172" formatCode="@"/>
    <numFmt numFmtId="173" formatCode="[h]:mm:ss;@"/>
    <numFmt numFmtId="174" formatCode="[$-409]h:mm:ss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9"/>
      <color rgb="FF0000FF"/>
      <name val="Courier New"/>
      <family val="3"/>
    </font>
    <font>
      <sz val="9"/>
      <name val="Courier New"/>
      <family val="3"/>
    </font>
    <font>
      <b val="true"/>
      <sz val="14"/>
      <name val="Arial"/>
      <family val="2"/>
    </font>
    <font>
      <sz val="24"/>
      <name val="Arial"/>
      <family val="2"/>
    </font>
    <font>
      <i val="true"/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9720</xdr:rowOff>
    </xdr:from>
    <xdr:to>
      <xdr:col>9</xdr:col>
      <xdr:colOff>49356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74760" y="26676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2: no bir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95400</xdr:rowOff>
    </xdr:from>
    <xdr:to>
      <xdr:col>4</xdr:col>
      <xdr:colOff>10440</xdr:colOff>
      <xdr:row>25</xdr:row>
      <xdr:rowOff>37800</xdr:rowOff>
    </xdr:to>
    <xdr:sp>
      <xdr:nvSpPr>
        <xdr:cNvPr id="5" name="AutoShape 5"/>
        <xdr:cNvSpPr/>
      </xdr:nvSpPr>
      <xdr:spPr>
        <a:xfrm>
          <a:off x="1286280" y="3495960"/>
          <a:ext cx="1276920" cy="590040"/>
        </a:xfrm>
        <a:prstGeom prst="wedgeRectCallout">
          <a:avLst>
            <a:gd name="adj1" fmla="val 104689"/>
            <a:gd name="adj2" fmla="val 80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3: no birds                SW T4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1: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37944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81548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FB: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3 no birds                PH T4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FB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202</v>
      </c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C4" s="9" t="s">
        <v>5</v>
      </c>
      <c r="G4" s="10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I7" s="12"/>
      <c r="J7" s="13"/>
      <c r="K7" s="13"/>
      <c r="L7" s="13"/>
      <c r="M7" s="14"/>
    </row>
    <row r="8" customFormat="false" ht="13.5" hidden="false" customHeight="false" outlineLevel="0" collapsed="false">
      <c r="A8" s="1" t="s">
        <v>9</v>
      </c>
      <c r="C8" s="7"/>
    </row>
    <row r="9" customFormat="false" ht="16.5" hidden="false" customHeight="false" outlineLevel="0" collapsed="false">
      <c r="A9" s="15" t="s">
        <v>10</v>
      </c>
      <c r="B9" s="16"/>
      <c r="C9" s="16"/>
      <c r="D9" s="17" t="s">
        <v>11</v>
      </c>
      <c r="E9" s="18" t="s">
        <v>12</v>
      </c>
      <c r="F9" s="19" t="s">
        <v>13</v>
      </c>
      <c r="G9" s="20"/>
      <c r="H9" s="20"/>
      <c r="I9" s="21" t="n">
        <v>14</v>
      </c>
      <c r="J9" s="19" t="s">
        <v>14</v>
      </c>
      <c r="K9" s="20"/>
      <c r="L9" s="22" t="n">
        <f aca="false">AVGS!$B$12</f>
        <v>61.5714285714286</v>
      </c>
      <c r="M9" s="23" t="s">
        <v>15</v>
      </c>
    </row>
    <row r="10" customFormat="false" ht="13.5" hidden="false" customHeight="false" outlineLevel="0" collapsed="false">
      <c r="A10" s="24"/>
      <c r="B10" s="25"/>
      <c r="C10" s="26"/>
      <c r="D10" s="27" t="s">
        <v>16</v>
      </c>
      <c r="E10" s="28" t="s">
        <v>17</v>
      </c>
      <c r="F10" s="19" t="s">
        <v>18</v>
      </c>
      <c r="G10" s="20"/>
      <c r="H10" s="20"/>
      <c r="I10" s="20"/>
      <c r="J10" s="19" t="s">
        <v>19</v>
      </c>
      <c r="K10" s="29" t="n">
        <f aca="false">AVGS!$D$12</f>
        <v>5</v>
      </c>
      <c r="L10" s="20" t="s">
        <v>20</v>
      </c>
      <c r="M10" s="23"/>
    </row>
    <row r="11" customFormat="false" ht="12.75" hidden="false" customHeight="false" outlineLevel="0" collapsed="false">
      <c r="A11" s="30" t="s">
        <v>21</v>
      </c>
      <c r="B11" s="5"/>
      <c r="C11" s="5"/>
      <c r="D11" s="31"/>
      <c r="E11" s="31"/>
      <c r="F11" s="32" t="s">
        <v>22</v>
      </c>
      <c r="G11" s="32"/>
      <c r="H11" s="32"/>
      <c r="I11" s="33"/>
      <c r="J11" s="34"/>
      <c r="K11" s="34"/>
      <c r="L11" s="34"/>
      <c r="M11" s="35"/>
    </row>
    <row r="12" customFormat="false" ht="12.75" hidden="false" customHeight="false" outlineLevel="0" collapsed="false">
      <c r="A12" s="36" t="s">
        <v>23</v>
      </c>
      <c r="B12" s="25"/>
      <c r="C12" s="25"/>
      <c r="D12" s="37" t="n">
        <v>0</v>
      </c>
      <c r="E12" s="38" t="s">
        <v>24</v>
      </c>
      <c r="F12" s="39"/>
      <c r="G12" s="39"/>
      <c r="H12" s="39"/>
      <c r="I12" s="39"/>
      <c r="J12" s="40"/>
      <c r="K12" s="40"/>
      <c r="L12" s="40"/>
      <c r="M12" s="41"/>
    </row>
    <row r="13" customFormat="false" ht="12.75" hidden="false" customHeight="false" outlineLevel="0" collapsed="false">
      <c r="A13" s="36" t="s">
        <v>25</v>
      </c>
      <c r="B13" s="25"/>
      <c r="C13" s="25"/>
      <c r="D13" s="37" t="n">
        <v>0</v>
      </c>
      <c r="E13" s="37" t="s">
        <v>26</v>
      </c>
      <c r="F13" s="39"/>
      <c r="G13" s="39"/>
      <c r="H13" s="39"/>
      <c r="I13" s="39"/>
      <c r="J13" s="39"/>
      <c r="K13" s="39"/>
      <c r="L13" s="39"/>
      <c r="M13" s="42"/>
    </row>
    <row r="14" customFormat="false" ht="12.75" hidden="false" customHeight="false" outlineLevel="0" collapsed="false">
      <c r="A14" s="43" t="s">
        <v>27</v>
      </c>
      <c r="B14" s="44"/>
      <c r="C14" s="44"/>
      <c r="D14" s="37" t="n">
        <v>0</v>
      </c>
      <c r="E14" s="38" t="s">
        <v>28</v>
      </c>
      <c r="F14" s="45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36" t="s">
        <v>29</v>
      </c>
      <c r="B15" s="46"/>
      <c r="C15" s="46"/>
      <c r="D15" s="37" t="n">
        <v>0</v>
      </c>
      <c r="E15" s="37" t="s">
        <v>30</v>
      </c>
      <c r="F15" s="39"/>
      <c r="G15" s="39"/>
      <c r="H15" s="39"/>
      <c r="I15" s="39"/>
      <c r="J15" s="25"/>
      <c r="K15" s="25"/>
      <c r="L15" s="25"/>
      <c r="M15" s="26"/>
    </row>
    <row r="16" customFormat="false" ht="12.75" hidden="false" customHeight="false" outlineLevel="0" collapsed="false">
      <c r="A16" s="43" t="s">
        <v>31</v>
      </c>
      <c r="B16" s="5"/>
      <c r="C16" s="5"/>
      <c r="D16" s="47" t="n">
        <v>1</v>
      </c>
      <c r="E16" s="48" t="s">
        <v>32</v>
      </c>
      <c r="F16" s="49" t="s">
        <v>33</v>
      </c>
      <c r="G16" s="50" t="n">
        <f aca="false">AVGS!F31</f>
        <v>1.93571428571429</v>
      </c>
      <c r="H16" s="51" t="s">
        <v>34</v>
      </c>
      <c r="I16" s="51"/>
      <c r="J16" s="52"/>
      <c r="K16" s="52"/>
      <c r="L16" s="51"/>
      <c r="M16" s="53"/>
    </row>
    <row r="17" customFormat="false" ht="12.75" hidden="false" customHeight="false" outlineLevel="0" collapsed="false">
      <c r="A17" s="54" t="s">
        <v>35</v>
      </c>
      <c r="B17" s="25"/>
      <c r="C17" s="25"/>
      <c r="D17" s="55"/>
      <c r="E17" s="56"/>
      <c r="F17" s="57"/>
      <c r="G17" s="58"/>
      <c r="H17" s="58"/>
      <c r="I17" s="58"/>
      <c r="J17" s="59"/>
      <c r="K17" s="60"/>
      <c r="L17" s="60"/>
      <c r="M17" s="41"/>
    </row>
    <row r="18" customFormat="false" ht="12.75" hidden="false" customHeight="false" outlineLevel="0" collapsed="false">
      <c r="A18" s="36" t="s">
        <v>23</v>
      </c>
      <c r="B18" s="25"/>
      <c r="C18" s="25"/>
      <c r="D18" s="37" t="n">
        <v>0</v>
      </c>
      <c r="E18" s="61" t="s">
        <v>24</v>
      </c>
      <c r="F18" s="62"/>
      <c r="G18" s="25"/>
      <c r="H18" s="25"/>
      <c r="I18" s="25"/>
      <c r="J18" s="25"/>
      <c r="K18" s="25"/>
      <c r="L18" s="25"/>
      <c r="M18" s="26"/>
    </row>
    <row r="19" customFormat="false" ht="12.75" hidden="false" customHeight="false" outlineLevel="0" collapsed="false">
      <c r="A19" s="36" t="s">
        <v>25</v>
      </c>
      <c r="B19" s="25"/>
      <c r="C19" s="5"/>
      <c r="D19" s="37" t="n">
        <v>0</v>
      </c>
      <c r="E19" s="63" t="s">
        <v>36</v>
      </c>
      <c r="F19" s="45" t="s">
        <v>37</v>
      </c>
      <c r="G19" s="5"/>
      <c r="H19" s="5"/>
      <c r="I19" s="5"/>
      <c r="J19" s="5"/>
      <c r="K19" s="5"/>
      <c r="L19" s="5"/>
      <c r="M19" s="6"/>
    </row>
    <row r="20" customFormat="false" ht="12.75" hidden="false" customHeight="false" outlineLevel="0" collapsed="false">
      <c r="A20" s="36" t="s">
        <v>27</v>
      </c>
      <c r="B20" s="46"/>
      <c r="C20" s="46"/>
      <c r="D20" s="37" t="n">
        <v>0</v>
      </c>
      <c r="E20" s="38" t="s">
        <v>28</v>
      </c>
      <c r="F20" s="64"/>
      <c r="G20" s="25"/>
      <c r="H20" s="25"/>
      <c r="I20" s="25"/>
      <c r="J20" s="25"/>
      <c r="K20" s="25"/>
      <c r="L20" s="25"/>
      <c r="M20" s="26"/>
    </row>
    <row r="21" customFormat="false" ht="12.75" hidden="false" customHeight="false" outlineLevel="0" collapsed="false">
      <c r="A21" s="43" t="s">
        <v>29</v>
      </c>
      <c r="B21" s="44"/>
      <c r="C21" s="44"/>
      <c r="D21" s="37" t="n">
        <v>0</v>
      </c>
      <c r="E21" s="37" t="s">
        <v>30</v>
      </c>
      <c r="F21" s="39"/>
      <c r="G21" s="39"/>
      <c r="H21" s="39"/>
      <c r="I21" s="39"/>
      <c r="J21" s="5"/>
      <c r="K21" s="5"/>
      <c r="L21" s="5"/>
      <c r="M21" s="6"/>
    </row>
    <row r="22" customFormat="false" ht="12.75" hidden="false" customHeight="false" outlineLevel="0" collapsed="false">
      <c r="A22" s="36" t="s">
        <v>38</v>
      </c>
      <c r="B22" s="25"/>
      <c r="C22" s="25"/>
      <c r="D22" s="65" t="n">
        <v>0</v>
      </c>
      <c r="E22" s="37" t="s">
        <v>32</v>
      </c>
      <c r="F22" s="66" t="s">
        <v>33</v>
      </c>
      <c r="G22" s="67" t="n">
        <f aca="false">AVGS!D31</f>
        <v>1.25714285714286</v>
      </c>
      <c r="H22" s="40"/>
      <c r="I22" s="59"/>
      <c r="J22" s="60"/>
      <c r="K22" s="25"/>
      <c r="L22" s="25"/>
      <c r="M22" s="26"/>
    </row>
    <row r="23" customFormat="false" ht="12.75" hidden="false" customHeight="false" outlineLevel="0" collapsed="false">
      <c r="A23" s="43" t="s">
        <v>39</v>
      </c>
      <c r="B23" s="5"/>
      <c r="C23" s="5"/>
      <c r="D23" s="63" t="n">
        <v>0</v>
      </c>
      <c r="E23" s="63" t="s">
        <v>40</v>
      </c>
      <c r="F23" s="68" t="s">
        <v>33</v>
      </c>
      <c r="G23" s="69" t="n">
        <f aca="false">AVGS!E31</f>
        <v>9.60714285714286</v>
      </c>
      <c r="H23" s="40"/>
      <c r="I23" s="25"/>
      <c r="J23" s="25"/>
      <c r="K23" s="25"/>
      <c r="L23" s="25"/>
      <c r="M23" s="6"/>
    </row>
    <row r="24" customFormat="false" ht="12.75" hidden="false" customHeight="false" outlineLevel="0" collapsed="false">
      <c r="A24" s="36" t="s">
        <v>41</v>
      </c>
      <c r="B24" s="46"/>
      <c r="C24" s="46"/>
      <c r="D24" s="37" t="n">
        <v>0</v>
      </c>
      <c r="E24" s="38" t="s">
        <v>42</v>
      </c>
      <c r="F24" s="70" t="s">
        <v>33</v>
      </c>
      <c r="G24" s="71" t="n">
        <f aca="false">Velocities!G18</f>
        <v>0</v>
      </c>
      <c r="H24" s="40"/>
      <c r="I24" s="25"/>
      <c r="J24" s="25"/>
      <c r="K24" s="25"/>
      <c r="L24" s="25"/>
      <c r="M24" s="26"/>
    </row>
    <row r="25" customFormat="false" ht="12.75" hidden="false" customHeight="false" outlineLevel="0" collapsed="false">
      <c r="A25" s="36" t="s">
        <v>43</v>
      </c>
      <c r="B25" s="25"/>
      <c r="C25" s="25"/>
      <c r="D25" s="37" t="n">
        <v>0</v>
      </c>
      <c r="E25" s="37" t="s">
        <v>32</v>
      </c>
      <c r="F25" s="66" t="s">
        <v>33</v>
      </c>
      <c r="G25" s="72" t="n">
        <f aca="false">AVGS!H31</f>
        <v>1.77857142857143</v>
      </c>
      <c r="H25" s="39"/>
      <c r="I25" s="25"/>
      <c r="J25" s="25"/>
      <c r="K25" s="25"/>
      <c r="L25" s="25"/>
      <c r="M25" s="26"/>
    </row>
    <row r="26" customFormat="false" ht="12.75" hidden="false" customHeight="false" outlineLevel="0" collapsed="false">
      <c r="A26" s="43" t="s">
        <v>44</v>
      </c>
      <c r="B26" s="5"/>
      <c r="C26" s="5"/>
      <c r="D26" s="37" t="n">
        <v>0</v>
      </c>
      <c r="E26" s="37" t="s">
        <v>32</v>
      </c>
      <c r="F26" s="68" t="s">
        <v>33</v>
      </c>
      <c r="G26" s="69" t="n">
        <f aca="false">AVGS!I31</f>
        <v>1.18571428571429</v>
      </c>
      <c r="H26" s="40"/>
      <c r="I26" s="25"/>
      <c r="J26" s="25"/>
      <c r="K26" s="25"/>
      <c r="L26" s="25"/>
      <c r="M26" s="6"/>
    </row>
    <row r="27" customFormat="false" ht="12.75" hidden="false" customHeight="false" outlineLevel="0" collapsed="false">
      <c r="A27" s="36" t="s">
        <v>45</v>
      </c>
      <c r="B27" s="25"/>
      <c r="C27" s="25"/>
      <c r="D27" s="37" t="n">
        <v>0</v>
      </c>
      <c r="E27" s="37" t="s">
        <v>40</v>
      </c>
      <c r="F27" s="66" t="s">
        <v>33</v>
      </c>
      <c r="G27" s="67" t="n">
        <f aca="false">AVGS!B31</f>
        <v>8.04285714285714</v>
      </c>
      <c r="H27" s="40"/>
      <c r="I27" s="60"/>
      <c r="J27" s="59"/>
      <c r="K27" s="59"/>
      <c r="L27" s="25"/>
      <c r="M27" s="26"/>
    </row>
    <row r="28" customFormat="false" ht="12.75" hidden="false" customHeight="false" outlineLevel="0" collapsed="false">
      <c r="A28" s="43" t="s">
        <v>46</v>
      </c>
      <c r="B28" s="5"/>
      <c r="C28" s="5"/>
      <c r="D28" s="37" t="n">
        <v>0</v>
      </c>
      <c r="E28" s="63" t="s">
        <v>40</v>
      </c>
      <c r="F28" s="68" t="s">
        <v>33</v>
      </c>
      <c r="G28" s="69" t="n">
        <f aca="false">AVGS!C31</f>
        <v>8.02857142857143</v>
      </c>
      <c r="H28" s="40"/>
      <c r="I28" s="40"/>
      <c r="J28" s="39"/>
      <c r="K28" s="39"/>
      <c r="L28" s="39"/>
      <c r="M28" s="6"/>
    </row>
    <row r="29" customFormat="false" ht="12.75" hidden="false" customHeight="false" outlineLevel="0" collapsed="false">
      <c r="A29" s="54" t="s">
        <v>47</v>
      </c>
      <c r="B29" s="25"/>
      <c r="C29" s="25"/>
      <c r="D29" s="55"/>
      <c r="E29" s="55"/>
      <c r="F29" s="40"/>
      <c r="G29" s="25"/>
      <c r="H29" s="25"/>
      <c r="I29" s="25"/>
      <c r="J29" s="25"/>
      <c r="K29" s="25"/>
      <c r="L29" s="25"/>
      <c r="M29" s="26"/>
    </row>
    <row r="30" customFormat="false" ht="12.75" hidden="false" customHeight="false" outlineLevel="0" collapsed="false">
      <c r="A30" s="36" t="s">
        <v>48</v>
      </c>
      <c r="B30" s="46"/>
      <c r="C30" s="46"/>
      <c r="D30" s="37" t="n">
        <v>0</v>
      </c>
      <c r="E30" s="37" t="s">
        <v>49</v>
      </c>
      <c r="F30" s="66" t="s">
        <v>33</v>
      </c>
      <c r="G30" s="67" t="n">
        <f aca="false">AVGS!G31</f>
        <v>4.57857142857143</v>
      </c>
      <c r="H30" s="40"/>
      <c r="I30" s="40"/>
      <c r="J30" s="40"/>
      <c r="K30" s="40"/>
      <c r="L30" s="25"/>
      <c r="M30" s="26"/>
    </row>
    <row r="31" customFormat="false" ht="12.75" hidden="false" customHeight="false" outlineLevel="0" collapsed="false">
      <c r="A31" s="36" t="s">
        <v>50</v>
      </c>
      <c r="B31" s="46"/>
      <c r="C31" s="46"/>
      <c r="D31" s="37" t="n">
        <v>0</v>
      </c>
      <c r="E31" s="73" t="s">
        <v>51</v>
      </c>
      <c r="F31" s="39" t="s">
        <v>52</v>
      </c>
      <c r="G31" s="74"/>
      <c r="H31" s="75"/>
      <c r="I31" s="74"/>
      <c r="J31" s="74"/>
      <c r="K31" s="74"/>
      <c r="L31" s="74"/>
      <c r="M31" s="6"/>
    </row>
    <row r="32" customFormat="false" ht="12.75" hidden="false" customHeight="false" outlineLevel="0" collapsed="false">
      <c r="A32" s="43" t="s">
        <v>53</v>
      </c>
      <c r="B32" s="44"/>
      <c r="C32" s="44"/>
      <c r="D32" s="37" t="n">
        <v>0</v>
      </c>
      <c r="E32" s="63" t="s">
        <v>54</v>
      </c>
      <c r="F32" s="64" t="s">
        <v>55</v>
      </c>
      <c r="G32" s="25"/>
      <c r="H32" s="40"/>
      <c r="I32" s="40"/>
      <c r="J32" s="40"/>
      <c r="K32" s="40"/>
      <c r="L32" s="40"/>
      <c r="M32" s="26"/>
    </row>
    <row r="33" customFormat="false" ht="12.75" hidden="false" customHeight="false" outlineLevel="0" collapsed="false">
      <c r="A33" s="76" t="s">
        <v>56</v>
      </c>
      <c r="B33" s="25"/>
      <c r="C33" s="25"/>
      <c r="D33" s="37" t="n">
        <v>0</v>
      </c>
      <c r="E33" s="63" t="s">
        <v>54</v>
      </c>
      <c r="F33" s="64" t="s">
        <v>57</v>
      </c>
      <c r="G33" s="25"/>
      <c r="H33" s="5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36" t="s">
        <v>58</v>
      </c>
      <c r="B34" s="25"/>
      <c r="C34" s="25"/>
      <c r="D34" s="37" t="n">
        <v>0</v>
      </c>
      <c r="E34" s="77" t="s">
        <v>59</v>
      </c>
      <c r="F34" s="64" t="s">
        <v>60</v>
      </c>
      <c r="G34" s="25"/>
      <c r="H34" s="25"/>
      <c r="I34" s="25"/>
      <c r="J34" s="25"/>
      <c r="K34" s="25"/>
      <c r="L34" s="25"/>
      <c r="M34" s="26"/>
    </row>
    <row r="35" customFormat="false" ht="12.75" hidden="false" customHeight="false" outlineLevel="0" collapsed="false">
      <c r="A35" s="36" t="s">
        <v>61</v>
      </c>
      <c r="B35" s="46"/>
      <c r="C35" s="46"/>
      <c r="D35" s="37" t="n">
        <v>0</v>
      </c>
      <c r="E35" s="37" t="s">
        <v>62</v>
      </c>
      <c r="F35" s="64" t="s">
        <v>63</v>
      </c>
      <c r="G35" s="25"/>
      <c r="H35" s="25"/>
      <c r="I35" s="25"/>
      <c r="J35" s="25"/>
      <c r="K35" s="25"/>
      <c r="L35" s="25"/>
      <c r="M35" s="26"/>
    </row>
    <row r="36" customFormat="false" ht="12.75" hidden="false" customHeight="false" outlineLevel="0" collapsed="false">
      <c r="A36" s="78" t="s">
        <v>64</v>
      </c>
      <c r="B36" s="79"/>
      <c r="C36" s="79"/>
      <c r="D36" s="80" t="n">
        <v>0</v>
      </c>
      <c r="E36" s="81" t="s">
        <v>62</v>
      </c>
      <c r="F36" s="52" t="s">
        <v>65</v>
      </c>
      <c r="G36" s="52"/>
      <c r="H36" s="52"/>
      <c r="I36" s="52"/>
      <c r="J36" s="52"/>
      <c r="K36" s="82"/>
      <c r="L36" s="82"/>
      <c r="M36" s="83"/>
    </row>
    <row r="37" customFormat="false" ht="13.5" hidden="false" customHeight="false" outlineLevel="0" collapsed="false">
      <c r="A37" s="84" t="s">
        <v>66</v>
      </c>
      <c r="B37" s="85"/>
      <c r="C37" s="85"/>
      <c r="D37" s="86" t="n">
        <v>0</v>
      </c>
      <c r="E37" s="86" t="s">
        <v>62</v>
      </c>
      <c r="F37" s="87"/>
      <c r="G37" s="88"/>
      <c r="H37" s="88"/>
      <c r="I37" s="88"/>
      <c r="J37" s="88"/>
      <c r="K37" s="88"/>
      <c r="L37" s="88"/>
      <c r="M37" s="89"/>
    </row>
    <row r="39" customFormat="false" ht="13.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90" t="s">
        <v>67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91"/>
    </row>
    <row r="41" customFormat="false" ht="12.75" hidden="false" customHeight="false" outlineLevel="0" collapsed="false">
      <c r="A41" s="7" t="s">
        <v>68</v>
      </c>
      <c r="B41" s="74"/>
      <c r="C41" s="75"/>
      <c r="D41" s="75"/>
      <c r="E41" s="74"/>
      <c r="F41" s="74"/>
      <c r="G41" s="74"/>
      <c r="H41" s="74"/>
      <c r="I41" s="74"/>
      <c r="J41" s="74"/>
      <c r="K41" s="74"/>
      <c r="L41" s="74"/>
      <c r="M41" s="92"/>
    </row>
    <row r="42" customFormat="false" ht="12.75" hidden="false" customHeight="false" outlineLevel="0" collapsed="false">
      <c r="A42" s="93" t="s">
        <v>69</v>
      </c>
      <c r="B42" s="74"/>
      <c r="C42" s="75"/>
      <c r="D42" s="75"/>
      <c r="E42" s="74"/>
      <c r="F42" s="74"/>
      <c r="G42" s="74"/>
      <c r="H42" s="74"/>
      <c r="I42" s="74"/>
      <c r="J42" s="74"/>
      <c r="K42" s="74"/>
      <c r="L42" s="74"/>
      <c r="M42" s="92"/>
    </row>
    <row r="43" customFormat="false" ht="12.75" hidden="false" customHeight="false" outlineLevel="0" collapsed="false">
      <c r="A43" s="93" t="s">
        <v>70</v>
      </c>
      <c r="B43" s="74"/>
      <c r="C43" s="75"/>
      <c r="D43" s="75"/>
      <c r="E43" s="74"/>
      <c r="F43" s="74"/>
      <c r="G43" s="74"/>
      <c r="H43" s="74"/>
      <c r="I43" s="74"/>
      <c r="J43" s="74"/>
      <c r="K43" s="74"/>
      <c r="L43" s="74"/>
      <c r="M43" s="92"/>
    </row>
    <row r="44" customFormat="false" ht="12.75" hidden="false" customHeight="false" outlineLevel="0" collapsed="false">
      <c r="A44" s="30" t="s">
        <v>71</v>
      </c>
      <c r="B44" s="11" t="s">
        <v>72</v>
      </c>
      <c r="C44" s="11"/>
      <c r="D44" s="11"/>
      <c r="E44" s="11"/>
      <c r="F44" s="11"/>
      <c r="G44" s="74"/>
      <c r="H44" s="74"/>
      <c r="I44" s="74"/>
      <c r="J44" s="74"/>
      <c r="K44" s="74"/>
      <c r="L44" s="74"/>
      <c r="M44" s="92"/>
    </row>
    <row r="45" customFormat="false" ht="12.75" hidden="false" customHeight="false" outlineLevel="0" collapsed="false">
      <c r="A45" s="30" t="s">
        <v>73</v>
      </c>
      <c r="B45" s="11"/>
      <c r="C45" s="11"/>
      <c r="D45" s="11"/>
      <c r="E45" s="74"/>
      <c r="F45" s="74"/>
      <c r="G45" s="74"/>
      <c r="H45" s="74"/>
      <c r="I45" s="74"/>
      <c r="J45" s="74"/>
      <c r="K45" s="74"/>
      <c r="L45" s="74"/>
      <c r="M45" s="92"/>
    </row>
    <row r="46" customFormat="false" ht="12.75" hidden="false" customHeight="false" outlineLevel="0" collapsed="false">
      <c r="A46" s="94" t="s">
        <v>74</v>
      </c>
      <c r="B46" s="95"/>
      <c r="C46" s="95"/>
      <c r="D46" s="95"/>
      <c r="E46" s="95"/>
      <c r="F46" s="95"/>
      <c r="G46" s="95"/>
      <c r="H46" s="95"/>
      <c r="I46" s="5"/>
      <c r="J46" s="5"/>
      <c r="K46" s="5"/>
      <c r="L46" s="5"/>
      <c r="M46" s="6"/>
    </row>
    <row r="47" customFormat="false" ht="13.5" hidden="false" customHeight="false" outlineLevel="0" collapsed="false">
      <c r="A47" s="12"/>
      <c r="B47" s="96"/>
      <c r="C47" s="97"/>
      <c r="D47" s="13"/>
      <c r="E47" s="97"/>
      <c r="F47" s="13"/>
      <c r="G47" s="98"/>
      <c r="H47" s="97"/>
      <c r="I47" s="13"/>
      <c r="J47" s="99"/>
      <c r="K47" s="13"/>
      <c r="L47" s="13"/>
      <c r="M47" s="14"/>
    </row>
    <row r="48" customFormat="false" ht="12.75" hidden="false" customHeight="false" outlineLevel="0" collapsed="false">
      <c r="A48" s="16"/>
      <c r="B48" s="100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51" customFormat="false" ht="13.5" hidden="false" customHeight="false" outlineLevel="0" collapsed="false"/>
    <row r="52" customFormat="false" ht="15.75" hidden="false" customHeight="false" outlineLevel="0" collapsed="false">
      <c r="A52" s="15" t="s">
        <v>75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91"/>
    </row>
    <row r="53" customFormat="false" ht="12.75" hidden="false" customHeight="false" outlineLevel="0" collapsed="false">
      <c r="A53" s="30" t="s">
        <v>76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6"/>
    </row>
    <row r="54" customFormat="false" ht="12.75" hidden="false" customHeight="false" outlineLevel="0" collapsed="false">
      <c r="A54" s="30" t="s">
        <v>77</v>
      </c>
      <c r="B54" s="11" t="s">
        <v>78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6"/>
    </row>
    <row r="55" customFormat="false" ht="12.75" hidden="false" customHeight="false" outlineLevel="0" collapsed="false">
      <c r="A55" s="43" t="s">
        <v>79</v>
      </c>
      <c r="B55" s="11"/>
      <c r="C55" s="5"/>
      <c r="D55" s="11"/>
      <c r="E55" s="5"/>
      <c r="F55" s="5"/>
      <c r="G55" s="5"/>
      <c r="H55" s="5"/>
      <c r="I55" s="5"/>
      <c r="J55" s="5"/>
      <c r="K55" s="5"/>
      <c r="L55" s="5"/>
      <c r="M55" s="6"/>
    </row>
    <row r="56" customFormat="false" ht="12.75" hidden="false" customHeight="false" outlineLevel="0" collapsed="false">
      <c r="A56" s="43" t="s">
        <v>80</v>
      </c>
      <c r="B56" s="11"/>
      <c r="C56" s="5"/>
      <c r="D56" s="11"/>
      <c r="E56" s="5"/>
      <c r="F56" s="5"/>
      <c r="G56" s="5"/>
      <c r="H56" s="5"/>
      <c r="I56" s="5"/>
      <c r="J56" s="5"/>
      <c r="K56" s="5"/>
      <c r="L56" s="5"/>
      <c r="M56" s="6"/>
    </row>
    <row r="57" customFormat="false" ht="12.75" hidden="false" customHeight="false" outlineLevel="0" collapsed="false">
      <c r="A57" s="30" t="s">
        <v>81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</row>
    <row r="58" customFormat="false" ht="12.75" hidden="false" customHeight="false" outlineLevel="0" collapsed="false">
      <c r="A58" s="101" t="s">
        <v>82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92"/>
    </row>
    <row r="59" customFormat="false" ht="12.75" hidden="false" customHeight="false" outlineLevel="0" collapsed="false">
      <c r="A59" s="101" t="s">
        <v>83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92"/>
    </row>
    <row r="60" customFormat="false" ht="12.75" hidden="false" customHeight="false" outlineLevel="0" collapsed="false">
      <c r="A60" s="101" t="s">
        <v>84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92"/>
    </row>
    <row r="61" customFormat="false" ht="12.75" hidden="false" customHeight="false" outlineLevel="0" collapsed="false">
      <c r="A61" s="43" t="s">
        <v>85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02"/>
    </row>
    <row r="62" customFormat="false" ht="12.75" hidden="false" customHeight="false" outlineLevel="0" collapsed="false">
      <c r="A62" s="43" t="s">
        <v>86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6"/>
    </row>
    <row r="63" customFormat="false" ht="12.75" hidden="false" customHeight="false" outlineLevel="0" collapsed="false">
      <c r="A63" s="43" t="s">
        <v>87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</row>
    <row r="64" customFormat="false" ht="12.75" hidden="false" customHeight="false" outlineLevel="0" collapsed="false">
      <c r="A64" s="103" t="s">
        <v>88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104"/>
    </row>
    <row r="65" s="93" customFormat="true" ht="12.75" hidden="false" customHeight="false" outlineLevel="0" collapsed="false">
      <c r="A65" s="105" t="s">
        <v>89</v>
      </c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7"/>
    </row>
    <row r="66" customFormat="false" ht="12.75" hidden="false" customHeight="false" outlineLevel="0" collapsed="false">
      <c r="A66" s="103" t="s">
        <v>90</v>
      </c>
      <c r="B66" s="95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4"/>
    </row>
    <row r="67" customFormat="false" ht="12.75" hidden="false" customHeight="false" outlineLevel="0" collapsed="false">
      <c r="A67" s="101" t="s">
        <v>91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92"/>
    </row>
    <row r="68" customFormat="false" ht="12.75" hidden="false" customHeight="false" outlineLevel="0" collapsed="false">
      <c r="A68" s="101" t="s">
        <v>92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92"/>
    </row>
    <row r="69" customFormat="false" ht="12.75" hidden="false" customHeight="false" outlineLevel="0" collapsed="false">
      <c r="A69" s="101" t="s">
        <v>93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92"/>
    </row>
    <row r="70" customFormat="false" ht="12.75" hidden="false" customHeight="false" outlineLevel="0" collapsed="false">
      <c r="A70" s="101" t="s">
        <v>94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92"/>
    </row>
    <row r="71" customFormat="false" ht="12.75" hidden="false" customHeight="false" outlineLevel="0" collapsed="false">
      <c r="A71" s="101" t="s">
        <v>95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92"/>
    </row>
    <row r="72" customFormat="false" ht="12.75" hidden="false" customHeight="false" outlineLevel="0" collapsed="false">
      <c r="A72" s="101" t="s">
        <v>96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92"/>
    </row>
    <row r="73" customFormat="false" ht="12.75" hidden="false" customHeight="false" outlineLevel="0" collapsed="false">
      <c r="A73" s="109" t="s">
        <v>97</v>
      </c>
      <c r="B73" s="110"/>
      <c r="C73" s="110"/>
      <c r="D73" s="110"/>
      <c r="E73" s="110"/>
      <c r="F73" s="110"/>
      <c r="G73" s="110"/>
      <c r="H73" s="108"/>
      <c r="I73" s="108"/>
      <c r="J73" s="108"/>
      <c r="K73" s="108"/>
      <c r="L73" s="108"/>
      <c r="M73" s="104"/>
    </row>
    <row r="74" customFormat="false" ht="12.75" hidden="false" customHeight="false" outlineLevel="0" collapsed="false">
      <c r="A74" s="4" t="s">
        <v>98</v>
      </c>
      <c r="B74" s="111" t="n">
        <v>41200</v>
      </c>
      <c r="C74" s="11" t="s">
        <v>99</v>
      </c>
      <c r="D74" s="5"/>
      <c r="E74" s="5"/>
      <c r="F74" s="5"/>
      <c r="G74" s="5"/>
      <c r="H74" s="5"/>
      <c r="I74" s="5"/>
      <c r="J74" s="5"/>
      <c r="K74" s="11"/>
      <c r="L74" s="5"/>
      <c r="M74" s="6"/>
    </row>
    <row r="75" customFormat="false" ht="12.75" hidden="false" customHeight="false" outlineLevel="0" collapsed="false">
      <c r="A75" s="30" t="s">
        <v>100</v>
      </c>
      <c r="B75" s="11"/>
      <c r="C75" s="11"/>
      <c r="D75" s="11"/>
      <c r="E75" s="11"/>
      <c r="F75" s="11"/>
      <c r="G75" s="5"/>
      <c r="H75" s="5"/>
      <c r="I75" s="5"/>
      <c r="J75" s="5"/>
      <c r="K75" s="5"/>
      <c r="L75" s="5"/>
      <c r="M75" s="6"/>
    </row>
    <row r="76" customFormat="false" ht="12.75" hidden="false" customHeight="false" outlineLevel="0" collapsed="false">
      <c r="A76" s="43" t="s">
        <v>101</v>
      </c>
      <c r="B76" s="11"/>
      <c r="C76" s="5"/>
      <c r="D76" s="5"/>
      <c r="E76" s="5"/>
      <c r="F76" s="5"/>
      <c r="G76" s="5"/>
      <c r="H76" s="5"/>
      <c r="I76" s="5"/>
      <c r="J76" s="5"/>
      <c r="K76" s="5"/>
      <c r="L76" s="5"/>
      <c r="M76" s="6"/>
    </row>
    <row r="77" customFormat="false" ht="12.75" hidden="false" customHeight="false" outlineLevel="0" collapsed="false">
      <c r="A77" s="43" t="s">
        <v>102</v>
      </c>
      <c r="B77" s="11"/>
      <c r="C77" s="5"/>
      <c r="D77" s="5"/>
      <c r="E77" s="5"/>
      <c r="F77" s="5"/>
      <c r="G77" s="5"/>
      <c r="H77" s="5"/>
      <c r="I77" s="5"/>
      <c r="J77" s="11"/>
      <c r="K77" s="5"/>
      <c r="L77" s="5"/>
      <c r="M77" s="6"/>
    </row>
    <row r="78" customFormat="false" ht="12.75" hidden="false" customHeight="false" outlineLevel="0" collapsed="false">
      <c r="A78" s="43" t="s">
        <v>103</v>
      </c>
      <c r="B78" s="11"/>
      <c r="C78" s="5"/>
      <c r="D78" s="5"/>
      <c r="E78" s="5"/>
      <c r="F78" s="5"/>
      <c r="G78" s="5"/>
      <c r="H78" s="5"/>
      <c r="I78" s="5"/>
      <c r="J78" s="11"/>
      <c r="K78" s="5"/>
      <c r="L78" s="5"/>
      <c r="M78" s="6"/>
    </row>
    <row r="79" customFormat="false" ht="13.5" hidden="false" customHeight="false" outlineLevel="0" collapsed="false">
      <c r="A79" s="112" t="s">
        <v>104</v>
      </c>
      <c r="B79" s="99"/>
      <c r="C79" s="13"/>
      <c r="D79" s="13"/>
      <c r="E79" s="13"/>
      <c r="F79" s="13"/>
      <c r="G79" s="13"/>
      <c r="H79" s="13"/>
      <c r="I79" s="13"/>
      <c r="J79" s="99"/>
      <c r="K79" s="13"/>
      <c r="L79" s="13"/>
      <c r="M79" s="14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113" t="s">
        <v>105</v>
      </c>
      <c r="B1" s="113"/>
      <c r="C1" s="114"/>
      <c r="D1" s="115"/>
      <c r="E1" s="116"/>
      <c r="F1" s="115"/>
      <c r="G1" s="117"/>
      <c r="H1" s="117"/>
      <c r="I1" s="117"/>
      <c r="J1" s="117"/>
      <c r="K1" s="117"/>
      <c r="L1" s="118"/>
      <c r="M1" s="118"/>
      <c r="N1" s="118"/>
      <c r="O1" s="118"/>
      <c r="P1" s="118"/>
      <c r="Q1" s="118"/>
    </row>
    <row r="2" customFormat="false" ht="12.75" hidden="false" customHeight="false" outlineLevel="0" collapsed="false">
      <c r="A2" s="119"/>
      <c r="B2" s="120" t="s">
        <v>106</v>
      </c>
      <c r="C2" s="121" t="s">
        <v>107</v>
      </c>
      <c r="D2" s="120" t="s">
        <v>106</v>
      </c>
      <c r="E2" s="121" t="s">
        <v>107</v>
      </c>
      <c r="F2" s="120" t="s">
        <v>106</v>
      </c>
      <c r="G2" s="121" t="s">
        <v>107</v>
      </c>
      <c r="H2" s="122" t="s">
        <v>106</v>
      </c>
      <c r="I2" s="121" t="s">
        <v>107</v>
      </c>
      <c r="J2" s="122" t="s">
        <v>106</v>
      </c>
      <c r="K2" s="121" t="s">
        <v>107</v>
      </c>
      <c r="L2" s="122" t="s">
        <v>106</v>
      </c>
      <c r="M2" s="121" t="s">
        <v>107</v>
      </c>
      <c r="N2" s="118"/>
      <c r="O2" s="118"/>
      <c r="P2" s="118"/>
      <c r="Q2" s="118"/>
    </row>
    <row r="3" customFormat="false" ht="12.75" hidden="false" customHeight="false" outlineLevel="0" collapsed="false">
      <c r="A3" s="119"/>
      <c r="B3" s="120" t="s">
        <v>108</v>
      </c>
      <c r="C3" s="121" t="s">
        <v>108</v>
      </c>
      <c r="D3" s="120" t="s">
        <v>109</v>
      </c>
      <c r="E3" s="121" t="s">
        <v>109</v>
      </c>
      <c r="F3" s="120" t="s">
        <v>110</v>
      </c>
      <c r="G3" s="121" t="s">
        <v>110</v>
      </c>
      <c r="H3" s="122" t="s">
        <v>111</v>
      </c>
      <c r="I3" s="121" t="s">
        <v>111</v>
      </c>
      <c r="J3" s="122" t="s">
        <v>112</v>
      </c>
      <c r="K3" s="121" t="s">
        <v>112</v>
      </c>
      <c r="L3" s="122" t="s">
        <v>113</v>
      </c>
      <c r="M3" s="121" t="s">
        <v>113</v>
      </c>
      <c r="N3" s="118"/>
      <c r="O3" s="118"/>
      <c r="P3" s="118"/>
      <c r="Q3" s="118"/>
    </row>
    <row r="4" customFormat="false" ht="12.75" hidden="false" customHeight="false" outlineLevel="0" collapsed="false">
      <c r="A4" s="123" t="n">
        <v>41196</v>
      </c>
      <c r="B4" s="0" t="n">
        <v>612</v>
      </c>
      <c r="C4" s="124" t="n">
        <v>12</v>
      </c>
      <c r="D4" s="0" t="n">
        <v>412</v>
      </c>
      <c r="E4" s="124" t="n">
        <v>10</v>
      </c>
      <c r="F4" s="0" t="n">
        <v>838</v>
      </c>
      <c r="G4" s="124" t="n">
        <v>179</v>
      </c>
      <c r="H4" s="0" t="n">
        <v>169</v>
      </c>
      <c r="I4" s="124" t="n">
        <v>8</v>
      </c>
      <c r="J4" s="0" t="n">
        <v>8</v>
      </c>
      <c r="K4" s="124" t="n">
        <v>1</v>
      </c>
      <c r="L4" s="0" t="n">
        <v>-5</v>
      </c>
      <c r="M4" s="124" t="n">
        <v>0</v>
      </c>
    </row>
    <row r="5" customFormat="false" ht="12.75" hidden="false" customHeight="false" outlineLevel="0" collapsed="false">
      <c r="A5" s="123" t="n">
        <f aca="false">A4+1</f>
        <v>41197</v>
      </c>
      <c r="B5" s="0" t="n">
        <v>260</v>
      </c>
      <c r="C5" s="124" t="n">
        <v>4</v>
      </c>
      <c r="D5" s="0" t="n">
        <v>241</v>
      </c>
      <c r="E5" s="124" t="n">
        <v>5</v>
      </c>
      <c r="F5" s="0" t="n">
        <v>474</v>
      </c>
      <c r="G5" s="124" t="n">
        <v>236</v>
      </c>
      <c r="H5" s="0" t="n">
        <v>116</v>
      </c>
      <c r="I5" s="124" t="n">
        <v>1</v>
      </c>
      <c r="J5" s="0" t="n">
        <v>8</v>
      </c>
      <c r="K5" s="124" t="n">
        <v>0</v>
      </c>
      <c r="L5" s="0" t="n">
        <v>-1</v>
      </c>
      <c r="M5" s="124" t="n">
        <v>1</v>
      </c>
    </row>
    <row r="6" customFormat="false" ht="12.75" hidden="false" customHeight="false" outlineLevel="0" collapsed="false">
      <c r="A6" s="123" t="n">
        <f aca="false">A5+1</f>
        <v>41198</v>
      </c>
      <c r="B6" s="0" t="n">
        <v>372</v>
      </c>
      <c r="C6" s="124" t="n">
        <v>5</v>
      </c>
      <c r="D6" s="0" t="n">
        <v>286</v>
      </c>
      <c r="E6" s="124" t="n">
        <v>7</v>
      </c>
      <c r="F6" s="0" t="n">
        <v>1051</v>
      </c>
      <c r="G6" s="124" t="n">
        <v>322</v>
      </c>
      <c r="H6" s="0" t="n">
        <v>218</v>
      </c>
      <c r="I6" s="124" t="n">
        <v>28</v>
      </c>
      <c r="J6" s="0" t="n">
        <v>13</v>
      </c>
      <c r="K6" s="124" t="n">
        <v>0</v>
      </c>
      <c r="L6" s="0" t="n">
        <v>1</v>
      </c>
      <c r="M6" s="124" t="n">
        <v>0</v>
      </c>
    </row>
    <row r="7" customFormat="false" ht="12.75" hidden="false" customHeight="false" outlineLevel="0" collapsed="false">
      <c r="A7" s="123" t="n">
        <f aca="false">A6+1</f>
        <v>41199</v>
      </c>
      <c r="B7" s="0" t="n">
        <v>253</v>
      </c>
      <c r="C7" s="124" t="n">
        <v>10</v>
      </c>
      <c r="D7" s="0" t="n">
        <v>180</v>
      </c>
      <c r="E7" s="124" t="n">
        <v>7</v>
      </c>
      <c r="F7" s="0" t="n">
        <v>1410</v>
      </c>
      <c r="G7" s="124" t="n">
        <v>593</v>
      </c>
      <c r="H7" s="0" t="n">
        <v>298</v>
      </c>
      <c r="I7" s="124" t="n">
        <v>26</v>
      </c>
      <c r="J7" s="0" t="n">
        <v>41</v>
      </c>
      <c r="K7" s="124" t="n">
        <v>0</v>
      </c>
      <c r="L7" s="0" t="n">
        <v>1</v>
      </c>
      <c r="M7" s="124" t="n">
        <v>0</v>
      </c>
    </row>
    <row r="8" customFormat="false" ht="12.75" hidden="false" customHeight="false" outlineLevel="0" collapsed="false">
      <c r="A8" s="123" t="n">
        <f aca="false">A7+1</f>
        <v>41200</v>
      </c>
      <c r="B8" s="0" t="n">
        <v>283</v>
      </c>
      <c r="C8" s="124" t="n">
        <v>10</v>
      </c>
      <c r="D8" s="0" t="n">
        <v>196</v>
      </c>
      <c r="E8" s="124" t="n">
        <v>1</v>
      </c>
      <c r="F8" s="0" t="n">
        <v>1494</v>
      </c>
      <c r="G8" s="124" t="n">
        <v>319</v>
      </c>
      <c r="H8" s="0" t="n">
        <v>266</v>
      </c>
      <c r="I8" s="124" t="n">
        <v>12</v>
      </c>
      <c r="J8" s="0" t="n">
        <v>24</v>
      </c>
      <c r="K8" s="124" t="n">
        <v>1</v>
      </c>
      <c r="L8" s="0" t="n">
        <v>-1</v>
      </c>
      <c r="M8" s="124" t="n">
        <v>0</v>
      </c>
    </row>
    <row r="9" customFormat="false" ht="12.75" hidden="false" customHeight="false" outlineLevel="0" collapsed="false">
      <c r="A9" s="123" t="n">
        <f aca="false">A8+1</f>
        <v>41201</v>
      </c>
      <c r="B9" s="0" t="n">
        <v>181</v>
      </c>
      <c r="C9" s="124" t="n">
        <v>22</v>
      </c>
      <c r="D9" s="0" t="n">
        <v>239</v>
      </c>
      <c r="E9" s="124" t="n">
        <v>2</v>
      </c>
      <c r="F9" s="0" t="n">
        <v>1306</v>
      </c>
      <c r="G9" s="124" t="n">
        <v>462</v>
      </c>
      <c r="H9" s="0" t="n">
        <v>170</v>
      </c>
      <c r="I9" s="124" t="n">
        <v>25</v>
      </c>
      <c r="J9" s="0" t="n">
        <v>11</v>
      </c>
      <c r="K9" s="124" t="n">
        <v>7</v>
      </c>
      <c r="L9" s="0" t="n">
        <v>2</v>
      </c>
      <c r="M9" s="124" t="n">
        <v>0</v>
      </c>
    </row>
    <row r="10" customFormat="false" ht="12.75" hidden="false" customHeight="false" outlineLevel="0" collapsed="false">
      <c r="A10" s="123" t="n">
        <f aca="false">A9+1</f>
        <v>41202</v>
      </c>
      <c r="B10" s="0" t="n">
        <v>158</v>
      </c>
      <c r="C10" s="124" t="n">
        <v>6</v>
      </c>
      <c r="D10" s="0" t="n">
        <v>182</v>
      </c>
      <c r="E10" s="124" t="n">
        <v>1</v>
      </c>
      <c r="F10" s="0" t="n">
        <v>982</v>
      </c>
      <c r="G10" s="124" t="n">
        <v>164</v>
      </c>
      <c r="H10" s="0" t="n">
        <v>143</v>
      </c>
      <c r="I10" s="124" t="n">
        <v>5</v>
      </c>
      <c r="J10" s="0" t="n">
        <v>14</v>
      </c>
      <c r="K10" s="124" t="n">
        <v>0</v>
      </c>
      <c r="L10" s="0" t="n">
        <v>0</v>
      </c>
      <c r="M10" s="124" t="n">
        <v>0</v>
      </c>
    </row>
    <row r="13" customFormat="false" ht="12.75" hidden="false" customHeight="false" outlineLevel="0" collapsed="false">
      <c r="A13" s="125" t="s">
        <v>114</v>
      </c>
    </row>
    <row r="15" customFormat="false" ht="12.75" hidden="false" customHeight="false" outlineLevel="0" collapsed="false">
      <c r="A15" s="126" t="s">
        <v>115</v>
      </c>
    </row>
    <row r="16" customFormat="false" ht="12.75" hidden="false" customHeight="false" outlineLevel="0" collapsed="false">
      <c r="A16" s="126" t="s">
        <v>116</v>
      </c>
    </row>
    <row r="17" customFormat="false" ht="12.75" hidden="false" customHeight="false" outlineLevel="0" collapsed="false">
      <c r="A17" s="126" t="s">
        <v>117</v>
      </c>
    </row>
    <row r="18" customFormat="false" ht="12.75" hidden="false" customHeight="false" outlineLevel="0" collapsed="false">
      <c r="A18" s="126" t="s">
        <v>118</v>
      </c>
    </row>
    <row r="19" customFormat="false" ht="12.75" hidden="false" customHeight="false" outlineLevel="0" collapsed="false">
      <c r="A19" s="126"/>
    </row>
    <row r="20" customFormat="false" ht="12.75" hidden="false" customHeight="false" outlineLevel="0" collapsed="false">
      <c r="A20" s="126"/>
    </row>
    <row r="21" customFormat="false" ht="12.75" hidden="false" customHeight="false" outlineLevel="0" collapsed="false">
      <c r="A21" s="126"/>
    </row>
    <row r="22" customFormat="false" ht="12.75" hidden="false" customHeight="false" outlineLevel="0" collapsed="false">
      <c r="A22" s="126"/>
    </row>
    <row r="23" customFormat="false" ht="12.75" hidden="false" customHeight="false" outlineLevel="0" collapsed="false">
      <c r="A23" s="126"/>
    </row>
    <row r="24" customFormat="false" ht="12.75" hidden="false" customHeight="false" outlineLevel="0" collapsed="false">
      <c r="A24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27" t="s">
        <v>119</v>
      </c>
      <c r="C3" s="127"/>
      <c r="D3" s="127"/>
      <c r="E3" s="127"/>
      <c r="F3" s="127"/>
      <c r="G3" s="127"/>
    </row>
    <row r="4" customFormat="false" ht="12.75" hidden="false" customHeight="false" outlineLevel="0" collapsed="false">
      <c r="B4" s="128"/>
      <c r="C4" s="129"/>
      <c r="D4" s="130" t="s">
        <v>120</v>
      </c>
      <c r="E4" s="130" t="s">
        <v>121</v>
      </c>
      <c r="F4" s="130" t="s">
        <v>122</v>
      </c>
      <c r="G4" s="131"/>
    </row>
    <row r="5" customFormat="false" ht="12.75" hidden="false" customHeight="false" outlineLevel="0" collapsed="false">
      <c r="B5" s="132" t="s">
        <v>123</v>
      </c>
      <c r="C5" s="129"/>
      <c r="D5" s="129"/>
      <c r="E5" s="129"/>
      <c r="F5" s="129"/>
      <c r="G5" s="131"/>
    </row>
    <row r="6" customFormat="false" ht="12.75" hidden="false" customHeight="false" outlineLevel="0" collapsed="false">
      <c r="B6" s="132" t="s">
        <v>124</v>
      </c>
      <c r="C6" s="129"/>
      <c r="D6" s="129"/>
      <c r="E6" s="129"/>
      <c r="F6" s="129"/>
      <c r="G6" s="131"/>
    </row>
    <row r="7" customFormat="false" ht="12.75" hidden="false" customHeight="false" outlineLevel="0" collapsed="false">
      <c r="B7" s="132" t="s">
        <v>125</v>
      </c>
      <c r="C7" s="129"/>
      <c r="D7" s="129"/>
      <c r="E7" s="129"/>
      <c r="F7" s="129"/>
      <c r="G7" s="131"/>
    </row>
    <row r="8" customFormat="false" ht="12.75" hidden="false" customHeight="false" outlineLevel="0" collapsed="false">
      <c r="B8" s="132" t="s">
        <v>126</v>
      </c>
      <c r="C8" s="129"/>
      <c r="D8" s="133"/>
      <c r="E8" s="133"/>
      <c r="F8" s="133"/>
      <c r="G8" s="131"/>
    </row>
    <row r="9" customFormat="false" ht="12.75" hidden="false" customHeight="false" outlineLevel="0" collapsed="false">
      <c r="B9" s="134"/>
      <c r="C9" s="135"/>
      <c r="D9" s="135"/>
      <c r="E9" s="135"/>
      <c r="F9" s="135"/>
      <c r="G9" s="136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20.28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37"/>
      <c r="B1" s="138"/>
      <c r="C1" s="139"/>
      <c r="D1" s="139"/>
      <c r="E1" s="139"/>
      <c r="F1" s="139"/>
      <c r="G1" s="129"/>
    </row>
    <row r="2" customFormat="false" ht="12.75" hidden="false" customHeight="false" outlineLevel="0" collapsed="false">
      <c r="A2" s="140"/>
      <c r="B2" s="138"/>
      <c r="C2" s="139"/>
      <c r="D2" s="139"/>
      <c r="E2" s="139"/>
      <c r="F2" s="139"/>
      <c r="G2" s="129"/>
    </row>
    <row r="3" customFormat="false" ht="12.75" hidden="false" customHeight="false" outlineLevel="0" collapsed="false">
      <c r="A3" s="141"/>
      <c r="B3" s="138"/>
      <c r="C3" s="137"/>
      <c r="D3" s="138"/>
      <c r="E3" s="129"/>
      <c r="F3" s="129"/>
      <c r="G3" s="129"/>
    </row>
    <row r="4" customFormat="false" ht="12.75" hidden="false" customHeight="false" outlineLevel="0" collapsed="false">
      <c r="A4" s="141"/>
      <c r="B4" s="138"/>
      <c r="C4" s="137"/>
      <c r="D4" s="137"/>
      <c r="E4" s="137"/>
      <c r="F4" s="138"/>
      <c r="G4" s="129"/>
    </row>
    <row r="5" customFormat="false" ht="12.75" hidden="false" customHeight="false" outlineLevel="0" collapsed="false">
      <c r="A5" s="141"/>
      <c r="B5" s="138"/>
      <c r="C5" s="140"/>
      <c r="D5" s="142"/>
      <c r="E5" s="142"/>
      <c r="F5" s="142"/>
      <c r="G5" s="142"/>
    </row>
    <row r="6" customFormat="false" ht="12.75" hidden="false" customHeight="false" outlineLevel="0" collapsed="false">
      <c r="A6" s="141"/>
      <c r="B6" s="138"/>
      <c r="C6" s="141"/>
      <c r="D6" s="142"/>
      <c r="E6" s="142"/>
      <c r="F6" s="142"/>
      <c r="G6" s="142"/>
    </row>
    <row r="7" customFormat="false" ht="12.75" hidden="false" customHeight="false" outlineLevel="0" collapsed="false">
      <c r="A7" s="141"/>
      <c r="B7" s="138"/>
      <c r="C7" s="141"/>
      <c r="D7" s="143"/>
      <c r="E7" s="137"/>
      <c r="F7" s="138"/>
      <c r="G7" s="129"/>
    </row>
    <row r="8" customFormat="false" ht="12.75" hidden="false" customHeight="false" outlineLevel="0" collapsed="false">
      <c r="A8" s="141"/>
      <c r="B8" s="138"/>
      <c r="C8" s="141"/>
      <c r="D8" s="144" t="s">
        <v>127</v>
      </c>
      <c r="E8" s="144" t="s">
        <v>128</v>
      </c>
      <c r="F8" s="144" t="s">
        <v>129</v>
      </c>
      <c r="G8" s="145" t="s">
        <v>130</v>
      </c>
    </row>
    <row r="9" customFormat="false" ht="12.75" hidden="false" customHeight="false" outlineLevel="0" collapsed="false">
      <c r="A9" s="141"/>
      <c r="B9" s="138"/>
      <c r="C9" s="141"/>
      <c r="D9" s="146" t="s">
        <v>131</v>
      </c>
      <c r="E9" s="147"/>
      <c r="F9" s="144"/>
      <c r="G9" s="145"/>
    </row>
    <row r="10" customFormat="false" ht="12.75" hidden="false" customHeight="false" outlineLevel="0" collapsed="false">
      <c r="A10" s="141"/>
      <c r="B10" s="138"/>
      <c r="C10" s="141"/>
      <c r="D10" s="148" t="s">
        <v>132</v>
      </c>
      <c r="E10" s="149"/>
      <c r="F10" s="144"/>
      <c r="G10" s="145"/>
    </row>
    <row r="11" customFormat="false" ht="12.75" hidden="false" customHeight="false" outlineLevel="0" collapsed="false">
      <c r="A11" s="150"/>
      <c r="B11" s="151"/>
      <c r="C11" s="141"/>
      <c r="D11" s="148" t="s">
        <v>133</v>
      </c>
      <c r="E11" s="149"/>
      <c r="F11" s="144"/>
      <c r="G11" s="145"/>
    </row>
    <row r="12" customFormat="false" ht="12.75" hidden="false" customHeight="false" outlineLevel="0" collapsed="false">
      <c r="B12" s="129"/>
      <c r="C12" s="141"/>
      <c r="D12" s="148" t="s">
        <v>134</v>
      </c>
      <c r="E12" s="149"/>
      <c r="F12" s="144"/>
      <c r="G12" s="145"/>
    </row>
    <row r="13" customFormat="false" ht="12.75" hidden="false" customHeight="false" outlineLevel="0" collapsed="false">
      <c r="B13" s="129"/>
      <c r="C13" s="141"/>
      <c r="D13" s="148" t="s">
        <v>135</v>
      </c>
      <c r="E13" s="149"/>
      <c r="F13" s="144"/>
      <c r="G13" s="145"/>
    </row>
    <row r="14" customFormat="false" ht="12.75" hidden="false" customHeight="false" outlineLevel="0" collapsed="false">
      <c r="B14" s="129"/>
      <c r="C14" s="150"/>
      <c r="D14" s="148" t="s">
        <v>136</v>
      </c>
      <c r="E14" s="149"/>
      <c r="F14" s="144"/>
      <c r="G14" s="145"/>
    </row>
    <row r="15" customFormat="false" ht="12.75" hidden="false" customHeight="false" outlineLevel="0" collapsed="false">
      <c r="B15" s="129"/>
      <c r="C15" s="129"/>
      <c r="D15" s="148" t="s">
        <v>137</v>
      </c>
      <c r="E15" s="149"/>
      <c r="F15" s="144"/>
      <c r="G15" s="145"/>
    </row>
    <row r="16" customFormat="false" ht="12.75" hidden="false" customHeight="false" outlineLevel="0" collapsed="false">
      <c r="D16" s="148" t="s">
        <v>138</v>
      </c>
      <c r="E16" s="149"/>
      <c r="F16" s="144"/>
      <c r="G16" s="145"/>
    </row>
    <row r="17" customFormat="false" ht="12.75" hidden="false" customHeight="false" outlineLevel="0" collapsed="false">
      <c r="D17" s="148" t="s">
        <v>139</v>
      </c>
      <c r="E17" s="149"/>
      <c r="F17" s="144"/>
      <c r="G17" s="145"/>
    </row>
    <row r="18" customFormat="false" ht="12.75" hidden="false" customHeight="false" outlineLevel="0" collapsed="false">
      <c r="G18" s="152"/>
    </row>
  </sheetData>
  <mergeCells count="2">
    <mergeCell ref="C1:F2"/>
    <mergeCell ref="D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153" t="s">
        <v>140</v>
      </c>
    </row>
    <row r="3" customFormat="false" ht="12.75" hidden="false" customHeight="false" outlineLevel="0" collapsed="false">
      <c r="A3" s="153"/>
    </row>
    <row r="4" customFormat="false" ht="13.5" hidden="false" customHeight="false" outlineLevel="0" collapsed="false">
      <c r="A4" s="154"/>
      <c r="B4" s="155" t="s">
        <v>141</v>
      </c>
      <c r="C4" s="156"/>
      <c r="D4" s="156" t="s">
        <v>19</v>
      </c>
      <c r="E4" s="156"/>
      <c r="F4" s="156" t="s">
        <v>142</v>
      </c>
      <c r="G4" s="156"/>
      <c r="J4" s="156"/>
      <c r="K4" s="156"/>
      <c r="L4" s="156"/>
      <c r="M4" s="156"/>
      <c r="N4" s="156"/>
      <c r="O4" s="156"/>
    </row>
    <row r="5" customFormat="false" ht="12.75" hidden="false" customHeight="false" outlineLevel="0" collapsed="false">
      <c r="A5" s="156" t="s">
        <v>143</v>
      </c>
      <c r="B5" s="157" t="n">
        <v>62</v>
      </c>
      <c r="C5" s="156"/>
      <c r="D5" s="158" t="n">
        <v>5</v>
      </c>
      <c r="E5" s="156"/>
      <c r="F5" s="159"/>
      <c r="G5" s="154"/>
      <c r="H5" s="93"/>
    </row>
    <row r="6" customFormat="false" ht="12.75" hidden="false" customHeight="false" outlineLevel="0" collapsed="false">
      <c r="A6" s="160" t="s">
        <v>144</v>
      </c>
      <c r="B6" s="157" t="n">
        <v>62</v>
      </c>
      <c r="C6" s="156"/>
      <c r="D6" s="161" t="n">
        <v>5</v>
      </c>
      <c r="E6" s="156"/>
      <c r="F6" s="162"/>
      <c r="G6" s="154"/>
      <c r="H6" s="93"/>
    </row>
    <row r="7" customFormat="false" ht="12.75" hidden="false" customHeight="false" outlineLevel="0" collapsed="false">
      <c r="A7" s="160" t="s">
        <v>145</v>
      </c>
      <c r="B7" s="157" t="n">
        <v>62</v>
      </c>
      <c r="C7" s="156"/>
      <c r="D7" s="161" t="n">
        <v>5</v>
      </c>
      <c r="E7" s="156"/>
      <c r="F7" s="162"/>
      <c r="G7" s="163"/>
      <c r="H7" s="93"/>
    </row>
    <row r="8" customFormat="false" ht="12.75" hidden="false" customHeight="false" outlineLevel="0" collapsed="false">
      <c r="A8" s="160" t="s">
        <v>146</v>
      </c>
      <c r="B8" s="157" t="n">
        <v>62</v>
      </c>
      <c r="C8" s="156"/>
      <c r="D8" s="164" t="n">
        <v>5</v>
      </c>
      <c r="E8" s="156"/>
      <c r="F8" s="162"/>
      <c r="G8" s="154"/>
      <c r="H8" s="93"/>
    </row>
    <row r="9" customFormat="false" ht="12.75" hidden="false" customHeight="false" outlineLevel="0" collapsed="false">
      <c r="A9" s="160" t="s">
        <v>147</v>
      </c>
      <c r="B9" s="157" t="n">
        <v>61</v>
      </c>
      <c r="C9" s="156"/>
      <c r="D9" s="161" t="n">
        <v>5</v>
      </c>
      <c r="E9" s="156"/>
      <c r="F9" s="162"/>
      <c r="G9" s="165"/>
      <c r="H9" s="93"/>
    </row>
    <row r="10" customFormat="false" ht="12.75" hidden="false" customHeight="false" outlineLevel="0" collapsed="false">
      <c r="A10" s="160" t="s">
        <v>148</v>
      </c>
      <c r="B10" s="157" t="n">
        <v>61</v>
      </c>
      <c r="C10" s="156"/>
      <c r="D10" s="161" t="n">
        <v>5</v>
      </c>
      <c r="E10" s="156"/>
      <c r="F10" s="162"/>
      <c r="G10" s="154"/>
      <c r="H10" s="93"/>
    </row>
    <row r="11" customFormat="false" ht="13.5" hidden="false" customHeight="false" outlineLevel="0" collapsed="false">
      <c r="A11" s="160" t="s">
        <v>149</v>
      </c>
      <c r="B11" s="157" t="n">
        <v>61</v>
      </c>
      <c r="C11" s="156"/>
      <c r="D11" s="161" t="n">
        <v>5</v>
      </c>
      <c r="E11" s="156"/>
      <c r="F11" s="166"/>
      <c r="G11" s="167"/>
      <c r="H11" s="10"/>
    </row>
    <row r="12" customFormat="false" ht="13.5" hidden="false" customHeight="false" outlineLevel="0" collapsed="false">
      <c r="A12" s="160" t="s">
        <v>150</v>
      </c>
      <c r="B12" s="168" t="n">
        <f aca="false">AVERAGE(B5:B11)</f>
        <v>61.5714285714286</v>
      </c>
      <c r="C12" s="169" t="s">
        <v>150</v>
      </c>
      <c r="D12" s="168" t="n">
        <f aca="false">AVERAGE(D5:D11)</f>
        <v>5</v>
      </c>
      <c r="E12" s="169" t="s">
        <v>33</v>
      </c>
      <c r="F12" s="170" t="e">
        <f aca="false">AVERAGE(F5:F11)</f>
        <v>#DIV/0!</v>
      </c>
      <c r="G12" s="5"/>
    </row>
    <row r="13" customFormat="false" ht="13.5" hidden="false" customHeight="false" outlineLevel="0" collapsed="false">
      <c r="A13" s="154"/>
      <c r="B13" s="171"/>
      <c r="C13" s="169"/>
      <c r="D13" s="171"/>
      <c r="E13" s="169" t="s">
        <v>151</v>
      </c>
      <c r="F13" s="170" t="e">
        <f aca="false">MAX(F5:F12)</f>
        <v>#DIV/0!</v>
      </c>
      <c r="G13" s="5"/>
    </row>
    <row r="14" customFormat="false" ht="13.5" hidden="false" customHeight="false" outlineLevel="0" collapsed="false">
      <c r="E14" s="169" t="s">
        <v>152</v>
      </c>
      <c r="F14" s="170" t="e">
        <f aca="false">MIN(F5:F12)</f>
        <v>#DIV/0!</v>
      </c>
    </row>
    <row r="16" customFormat="false" ht="13.5" hidden="false" customHeight="false" outlineLevel="0" collapsed="false">
      <c r="B16" s="172" t="s">
        <v>153</v>
      </c>
      <c r="C16" s="172" t="s">
        <v>154</v>
      </c>
      <c r="D16" s="172" t="s">
        <v>155</v>
      </c>
      <c r="E16" s="172" t="s">
        <v>156</v>
      </c>
      <c r="F16" s="172" t="s">
        <v>157</v>
      </c>
      <c r="G16" s="172" t="s">
        <v>158</v>
      </c>
      <c r="H16" s="172" t="s">
        <v>159</v>
      </c>
      <c r="I16" s="172" t="s">
        <v>160</v>
      </c>
    </row>
    <row r="17" customFormat="false" ht="12.75" hidden="false" customHeight="false" outlineLevel="0" collapsed="false">
      <c r="A17" s="156" t="s">
        <v>143</v>
      </c>
      <c r="B17" s="173" t="n">
        <v>8.1</v>
      </c>
      <c r="C17" s="174" t="n">
        <v>8.1</v>
      </c>
      <c r="D17" s="174" t="n">
        <v>1.3</v>
      </c>
      <c r="E17" s="174" t="n">
        <v>9.1</v>
      </c>
      <c r="F17" s="175" t="n">
        <v>2</v>
      </c>
      <c r="G17" s="176" t="n">
        <v>4.6</v>
      </c>
      <c r="H17" s="177" t="n">
        <v>1.8</v>
      </c>
      <c r="I17" s="177" t="n">
        <v>1.1</v>
      </c>
    </row>
    <row r="18" customFormat="false" ht="12.75" hidden="false" customHeight="false" outlineLevel="0" collapsed="false">
      <c r="A18" s="156" t="s">
        <v>143</v>
      </c>
      <c r="B18" s="176" t="n">
        <v>8.2</v>
      </c>
      <c r="C18" s="176" t="n">
        <v>8.1</v>
      </c>
      <c r="D18" s="176" t="n">
        <v>1.2</v>
      </c>
      <c r="E18" s="176" t="n">
        <v>9.3</v>
      </c>
      <c r="F18" s="175" t="n">
        <v>2</v>
      </c>
      <c r="G18" s="176" t="n">
        <v>4.6</v>
      </c>
      <c r="H18" s="176" t="n">
        <v>1.8</v>
      </c>
      <c r="I18" s="176" t="n">
        <v>1.1</v>
      </c>
    </row>
    <row r="19" customFormat="false" ht="12.75" hidden="false" customHeight="false" outlineLevel="0" collapsed="false">
      <c r="A19" s="160" t="s">
        <v>144</v>
      </c>
      <c r="B19" s="174" t="n">
        <v>8.1</v>
      </c>
      <c r="C19" s="174" t="n">
        <v>8.1</v>
      </c>
      <c r="D19" s="174" t="n">
        <v>1.2</v>
      </c>
      <c r="E19" s="174" t="n">
        <v>9.2</v>
      </c>
      <c r="F19" s="175" t="n">
        <v>2</v>
      </c>
      <c r="G19" s="176" t="n">
        <v>4.6</v>
      </c>
      <c r="H19" s="177" t="n">
        <v>1.9</v>
      </c>
      <c r="I19" s="177" t="n">
        <v>1.2</v>
      </c>
      <c r="J19" s="178"/>
      <c r="K19" s="178"/>
      <c r="L19" s="178"/>
      <c r="M19" s="178"/>
      <c r="N19" s="178"/>
    </row>
    <row r="20" customFormat="false" ht="12.75" hidden="false" customHeight="false" outlineLevel="0" collapsed="false">
      <c r="A20" s="160" t="s">
        <v>144</v>
      </c>
      <c r="B20" s="176" t="n">
        <v>8.2</v>
      </c>
      <c r="C20" s="176" t="n">
        <v>8</v>
      </c>
      <c r="D20" s="176" t="n">
        <v>1.4</v>
      </c>
      <c r="E20" s="176" t="n">
        <v>9.9</v>
      </c>
      <c r="F20" s="175" t="n">
        <v>1.9</v>
      </c>
      <c r="G20" s="176" t="n">
        <v>4.4</v>
      </c>
      <c r="H20" s="176" t="n">
        <v>1.7</v>
      </c>
      <c r="I20" s="176" t="n">
        <v>1.1</v>
      </c>
      <c r="J20" s="178"/>
      <c r="K20" s="178"/>
      <c r="L20" s="178"/>
      <c r="M20" s="178"/>
      <c r="N20" s="178"/>
    </row>
    <row r="21" customFormat="false" ht="12.75" hidden="false" customHeight="false" outlineLevel="0" collapsed="false">
      <c r="A21" s="160" t="s">
        <v>145</v>
      </c>
      <c r="B21" s="174" t="n">
        <v>8</v>
      </c>
      <c r="C21" s="174" t="n">
        <v>8</v>
      </c>
      <c r="D21" s="174" t="n">
        <v>1.4</v>
      </c>
      <c r="E21" s="174" t="n">
        <v>9.4</v>
      </c>
      <c r="F21" s="175" t="n">
        <v>1.9</v>
      </c>
      <c r="G21" s="176" t="n">
        <v>4.6</v>
      </c>
      <c r="H21" s="177" t="n">
        <v>1.9</v>
      </c>
      <c r="I21" s="177" t="n">
        <v>1.5</v>
      </c>
    </row>
    <row r="22" customFormat="false" ht="12.75" hidden="false" customHeight="false" outlineLevel="0" collapsed="false">
      <c r="A22" s="160" t="s">
        <v>145</v>
      </c>
      <c r="B22" s="176" t="n">
        <v>8</v>
      </c>
      <c r="C22" s="176" t="n">
        <v>8</v>
      </c>
      <c r="D22" s="176" t="n">
        <v>1.1</v>
      </c>
      <c r="E22" s="176" t="n">
        <v>9.8</v>
      </c>
      <c r="F22" s="175" t="n">
        <v>1.9</v>
      </c>
      <c r="G22" s="176" t="n">
        <v>4.6</v>
      </c>
      <c r="H22" s="176" t="n">
        <v>1.7</v>
      </c>
      <c r="I22" s="176" t="n">
        <v>1.1</v>
      </c>
    </row>
    <row r="23" customFormat="false" ht="12.75" hidden="false" customHeight="false" outlineLevel="0" collapsed="false">
      <c r="A23" s="160" t="s">
        <v>146</v>
      </c>
      <c r="B23" s="174" t="n">
        <v>8</v>
      </c>
      <c r="C23" s="174" t="n">
        <v>8.1</v>
      </c>
      <c r="D23" s="174" t="n">
        <v>1.1</v>
      </c>
      <c r="E23" s="174" t="n">
        <v>9.9</v>
      </c>
      <c r="F23" s="175" t="n">
        <v>1.8</v>
      </c>
      <c r="G23" s="176" t="n">
        <v>4.6</v>
      </c>
      <c r="H23" s="177" t="n">
        <v>1.8</v>
      </c>
      <c r="I23" s="177" t="n">
        <v>1.1</v>
      </c>
      <c r="J23" s="93"/>
    </row>
    <row r="24" customFormat="false" ht="12.75" hidden="false" customHeight="false" outlineLevel="0" collapsed="false">
      <c r="A24" s="160" t="s">
        <v>146</v>
      </c>
      <c r="B24" s="176" t="n">
        <v>8</v>
      </c>
      <c r="C24" s="176" t="n">
        <v>8</v>
      </c>
      <c r="D24" s="176" t="n">
        <v>1.2</v>
      </c>
      <c r="E24" s="176" t="n">
        <v>9.9</v>
      </c>
      <c r="F24" s="175" t="n">
        <v>1.9</v>
      </c>
      <c r="G24" s="176" t="n">
        <v>4.6</v>
      </c>
      <c r="H24" s="176" t="n">
        <v>1.8</v>
      </c>
      <c r="I24" s="176" t="n">
        <v>1.4</v>
      </c>
    </row>
    <row r="25" customFormat="false" ht="12.75" hidden="false" customHeight="false" outlineLevel="0" collapsed="false">
      <c r="A25" s="160" t="s">
        <v>147</v>
      </c>
      <c r="B25" s="174" t="n">
        <v>8</v>
      </c>
      <c r="C25" s="174" t="n">
        <v>8</v>
      </c>
      <c r="D25" s="174" t="n">
        <v>1.2</v>
      </c>
      <c r="E25" s="174" t="n">
        <v>9.8</v>
      </c>
      <c r="F25" s="179" t="n">
        <v>1.9</v>
      </c>
      <c r="G25" s="176" t="n">
        <v>4.6</v>
      </c>
      <c r="H25" s="177" t="n">
        <v>1.7</v>
      </c>
      <c r="I25" s="177" t="n">
        <v>1.2</v>
      </c>
    </row>
    <row r="26" customFormat="false" ht="12.75" hidden="false" customHeight="false" outlineLevel="0" collapsed="false">
      <c r="A26" s="160" t="s">
        <v>147</v>
      </c>
      <c r="B26" s="174" t="n">
        <v>8</v>
      </c>
      <c r="C26" s="174" t="n">
        <v>8</v>
      </c>
      <c r="D26" s="174" t="n">
        <v>1.3</v>
      </c>
      <c r="E26" s="174" t="n">
        <v>9.7</v>
      </c>
      <c r="F26" s="179" t="n">
        <v>1.9</v>
      </c>
      <c r="G26" s="176" t="n">
        <v>4.5</v>
      </c>
      <c r="H26" s="177" t="n">
        <v>1.8</v>
      </c>
      <c r="I26" s="177" t="n">
        <v>1.3</v>
      </c>
    </row>
    <row r="27" customFormat="false" ht="12.75" hidden="false" customHeight="false" outlineLevel="0" collapsed="false">
      <c r="A27" s="160" t="s">
        <v>148</v>
      </c>
      <c r="B27" s="179" t="n">
        <v>8</v>
      </c>
      <c r="C27" s="179" t="n">
        <v>8</v>
      </c>
      <c r="D27" s="174" t="n">
        <v>1.2</v>
      </c>
      <c r="E27" s="174" t="n">
        <v>9.5</v>
      </c>
      <c r="F27" s="179" t="n">
        <v>1.7</v>
      </c>
      <c r="G27" s="176" t="n">
        <v>4.6</v>
      </c>
      <c r="H27" s="177" t="n">
        <v>1.8</v>
      </c>
      <c r="I27" s="177" t="n">
        <v>1.1</v>
      </c>
    </row>
    <row r="28" customFormat="false" ht="12.75" hidden="false" customHeight="false" outlineLevel="0" collapsed="false">
      <c r="A28" s="160" t="s">
        <v>148</v>
      </c>
      <c r="B28" s="179" t="n">
        <v>8</v>
      </c>
      <c r="C28" s="179" t="n">
        <v>8</v>
      </c>
      <c r="D28" s="174" t="n">
        <v>1.2</v>
      </c>
      <c r="E28" s="174" t="n">
        <v>9.6</v>
      </c>
      <c r="F28" s="180" t="n">
        <v>2.4</v>
      </c>
      <c r="G28" s="176" t="n">
        <v>4.6</v>
      </c>
      <c r="H28" s="177" t="n">
        <v>1.8</v>
      </c>
      <c r="I28" s="177" t="n">
        <v>1.1</v>
      </c>
    </row>
    <row r="29" customFormat="false" ht="12.75" hidden="false" customHeight="false" outlineLevel="0" collapsed="false">
      <c r="A29" s="160" t="s">
        <v>149</v>
      </c>
      <c r="B29" s="174" t="n">
        <v>8</v>
      </c>
      <c r="C29" s="174" t="n">
        <v>8</v>
      </c>
      <c r="D29" s="174" t="n">
        <v>1.5</v>
      </c>
      <c r="E29" s="174" t="n">
        <v>9.9</v>
      </c>
      <c r="F29" s="181" t="n">
        <v>1.9</v>
      </c>
      <c r="G29" s="176" t="n">
        <v>4.6</v>
      </c>
      <c r="H29" s="177" t="n">
        <v>1.7</v>
      </c>
      <c r="I29" s="177" t="n">
        <v>1.1</v>
      </c>
    </row>
    <row r="30" customFormat="false" ht="13.5" hidden="false" customHeight="false" outlineLevel="0" collapsed="false">
      <c r="A30" s="160" t="s">
        <v>149</v>
      </c>
      <c r="B30" s="174" t="n">
        <v>8</v>
      </c>
      <c r="C30" s="174" t="n">
        <v>8</v>
      </c>
      <c r="D30" s="174" t="n">
        <v>1.3</v>
      </c>
      <c r="E30" s="174" t="n">
        <v>9.5</v>
      </c>
      <c r="F30" s="181" t="n">
        <v>1.9</v>
      </c>
      <c r="G30" s="175" t="n">
        <v>4.6</v>
      </c>
      <c r="H30" s="177" t="n">
        <v>1.7</v>
      </c>
      <c r="I30" s="177" t="n">
        <v>1.2</v>
      </c>
    </row>
    <row r="31" customFormat="false" ht="13.5" hidden="false" customHeight="false" outlineLevel="0" collapsed="false">
      <c r="A31" s="160" t="s">
        <v>150</v>
      </c>
      <c r="B31" s="182" t="n">
        <f aca="false">AVERAGE(B17:B30)</f>
        <v>8.04285714285714</v>
      </c>
      <c r="C31" s="182" t="n">
        <f aca="false">AVERAGE(C17:C30)</f>
        <v>8.02857142857143</v>
      </c>
      <c r="D31" s="182" t="n">
        <f aca="false">AVERAGE(D17:D30)</f>
        <v>1.25714285714286</v>
      </c>
      <c r="E31" s="182" t="n">
        <f aca="false">AVERAGE(E17:E30)</f>
        <v>9.60714285714286</v>
      </c>
      <c r="F31" s="183" t="n">
        <f aca="false">AVERAGE(F17:F30)</f>
        <v>1.93571428571429</v>
      </c>
      <c r="G31" s="184" t="n">
        <f aca="false">AVERAGE(G17:G30)</f>
        <v>4.57857142857143</v>
      </c>
      <c r="H31" s="182" t="n">
        <f aca="false">AVERAGE(H17:H30)</f>
        <v>1.77857142857143</v>
      </c>
      <c r="I31" s="182" t="n">
        <f aca="false">AVERAGE(I17:I30)</f>
        <v>1.18571428571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2-10-21T00:56:10Z</cp:lastPrinted>
  <dcterms:modified xsi:type="dcterms:W3CDTF">2012-10-29T18:09:08Z</dcterms:modified>
  <cp:revision>0</cp:revision>
  <dc:subject/>
  <dc:title/>
</cp:coreProperties>
</file>