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 10/3 - 10/9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Normal High </t>
  </si>
  <si>
    <t xml:space="preserve">Set for HIGH forebay  on 10/7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Normal Mid 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Visual inspection with all STS s pulled was completed 9/28. Six screens were repaired. </t>
  </si>
  <si>
    <t xml:space="preserve">Turbine trashrack drawdown</t>
  </si>
  <si>
    <t xml:space="preserve">&lt;1.5', wkly</t>
  </si>
  <si>
    <t xml:space="preserve">Vert barrier screen drawdown</t>
  </si>
  <si>
    <t xml:space="preserve">10/9/10  all in criteria</t>
  </si>
  <si>
    <t xml:space="preserve">Spill volume</t>
  </si>
  <si>
    <t xml:space="preserve">1.6 kcfs </t>
  </si>
  <si>
    <t xml:space="preserve">Bay two open one stop during daylight hours for adult attraction to JDN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6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is OOS due to auto control issues. JDE trouble shooting it, no debris now so no problem.  All other SMF equipment in service and</t>
  </si>
  <si>
    <t xml:space="preserve">working properly.  2-way gate is sticking and will be fixed this coming winter. </t>
  </si>
  <si>
    <t xml:space="preserve">Research:  PNNL's research was completed on 7/20. 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42 cormorants roosting on transformer towers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w approach again …It  is likely all rehab work will be done in </t>
  </si>
  <si>
    <t xml:space="preserve">house by JD Maintenance crews since this option appears to be most efficient and cost effective.  ERT is still March '12. </t>
  </si>
  <si>
    <t xml:space="preserve">Maintenance: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10/8.   All PLCs and staff gauges were OK.  Gatewell drawdown was done 10/9, all are within established limits.</t>
  </si>
  <si>
    <t xml:space="preserve">Operations: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was performed on 10/4 and crowder is working properly again.  </t>
  </si>
  <si>
    <t xml:space="preserve">All MUs intake trashracks were raked the  week of  9/13. Low debris' levels this time of year.  </t>
  </si>
  <si>
    <t xml:space="preserve">All STSs  were pulled for direct  inspection completed on 9/28. Two screens were found with bad motors and four with mesh holes/ problems.</t>
  </si>
  <si>
    <t xml:space="preserve">All problems have been fixed and all 48 screens are back in service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Their crew will be removing equipment and  performing  general cleanups in October. </t>
  </si>
  <si>
    <t xml:space="preserve">Planning for 2011 work underway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Full Flow</t>
  </si>
  <si>
    <t xml:space="preserve">PIT Tag</t>
  </si>
  <si>
    <t xml:space="preserve">Detections</t>
  </si>
  <si>
    <t xml:space="preserve">     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BF26B1D4C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FISTRP  FISTRP </t>
    </r>
    <r>
      <rPr>
        <sz val="9"/>
        <rFont val="Courier New"/>
        <family val="3"/>
      </rPr>
      <t xml:space="preserve"> 10/02/07  10/03/10  10/03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93B26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BCCAP  </t>
    </r>
    <r>
      <rPr>
        <sz val="9"/>
        <rFont val="Courier New"/>
        <family val="3"/>
      </rPr>
      <t xml:space="preserve"> 04/14/10  10/03/10  10/03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A3DC6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LGR     LGRRTR </t>
    </r>
    <r>
      <rPr>
        <sz val="9"/>
        <rFont val="Courier New"/>
        <family val="3"/>
      </rPr>
      <t xml:space="preserve"> 10/25/09  10/04/10  10/04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57089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EBNK    WENATR </t>
    </r>
    <r>
      <rPr>
        <sz val="9"/>
        <rFont val="Courier New"/>
        <family val="3"/>
      </rPr>
      <t xml:space="preserve"> 05/05/08  10/05/10  10/05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8B21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BCCAP  </t>
    </r>
    <r>
      <rPr>
        <sz val="9"/>
        <rFont val="Courier New"/>
        <family val="3"/>
      </rPr>
      <t xml:space="preserve"> 04/14/10  10/07/10  10/07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E282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3/10  10/08/10  10/08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3C9252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16/10  10/08/10  10/08/10</t>
    </r>
    <r>
      <rPr>
        <sz val="9"/>
        <color rgb="FF0000FF"/>
        <rFont val="Courier New"/>
        <family val="3"/>
      </rPr>
      <t xml:space="preserve">       4 (4)</t>
    </r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100 grebes, 10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9 cormorants, 4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5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6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/>
      <c r="G4" s="9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3" t="s">
        <v>9</v>
      </c>
      <c r="B9" s="14"/>
      <c r="C9" s="14"/>
      <c r="D9" s="15" t="s">
        <v>10</v>
      </c>
      <c r="E9" s="16" t="s">
        <v>11</v>
      </c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2</f>
        <v>66.1428571428571</v>
      </c>
      <c r="M9" s="21" t="s">
        <v>14</v>
      </c>
    </row>
    <row r="10" customFormat="false" ht="13.5" hidden="false" customHeight="false" outlineLevel="0" collapsed="false">
      <c r="A10" s="22"/>
      <c r="B10" s="23"/>
      <c r="C10" s="24"/>
      <c r="D10" s="25" t="s">
        <v>15</v>
      </c>
      <c r="E10" s="26" t="s">
        <v>16</v>
      </c>
      <c r="F10" s="17" t="s">
        <v>17</v>
      </c>
      <c r="G10" s="18"/>
      <c r="H10" s="18"/>
      <c r="I10" s="18"/>
      <c r="J10" s="17" t="s">
        <v>18</v>
      </c>
      <c r="K10" s="20" t="n">
        <f aca="false">AVGS!$D$12</f>
        <v>5.78571428571429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1</v>
      </c>
      <c r="B12" s="23"/>
      <c r="C12" s="23"/>
      <c r="D12" s="32" t="n">
        <v>0</v>
      </c>
      <c r="E12" s="33" t="s">
        <v>22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3</v>
      </c>
      <c r="B13" s="23"/>
      <c r="C13" s="23"/>
      <c r="D13" s="32" t="n">
        <v>0</v>
      </c>
      <c r="E13" s="32" t="s">
        <v>24</v>
      </c>
      <c r="F13" s="34" t="s">
        <v>25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6</v>
      </c>
      <c r="B14" s="36"/>
      <c r="C14" s="36"/>
      <c r="D14" s="32" t="n">
        <v>0</v>
      </c>
      <c r="E14" s="33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8</v>
      </c>
      <c r="B15" s="38"/>
      <c r="C15" s="38"/>
      <c r="D15" s="32" t="n">
        <v>0</v>
      </c>
      <c r="E15" s="32" t="s">
        <v>29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0</v>
      </c>
      <c r="B16" s="4"/>
      <c r="C16" s="4"/>
      <c r="D16" s="32" t="n">
        <v>0</v>
      </c>
      <c r="E16" s="32" t="s">
        <v>31</v>
      </c>
      <c r="F16" s="39" t="s">
        <v>32</v>
      </c>
      <c r="G16" s="40" t="n">
        <f aca="false">AVGS!F31</f>
        <v>1.4785714285714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3</v>
      </c>
      <c r="B17" s="23"/>
      <c r="C17" s="23"/>
      <c r="D17" s="32" t="n">
        <v>0</v>
      </c>
      <c r="E17" s="32" t="s">
        <v>34</v>
      </c>
      <c r="F17" s="41" t="s">
        <v>32</v>
      </c>
      <c r="G17" s="42" t="n">
        <f aca="false">AVGS!G31</f>
        <v>8.76428571428571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5</v>
      </c>
      <c r="B18" s="4"/>
      <c r="C18" s="4"/>
      <c r="D18" s="32" t="n">
        <v>0</v>
      </c>
      <c r="E18" s="43" t="s">
        <v>36</v>
      </c>
      <c r="F18" s="37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8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1</v>
      </c>
      <c r="B20" s="23"/>
      <c r="C20" s="23"/>
      <c r="D20" s="32" t="n">
        <v>0</v>
      </c>
      <c r="E20" s="33" t="s">
        <v>22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3</v>
      </c>
      <c r="B21" s="23"/>
      <c r="C21" s="4"/>
      <c r="D21" s="32" t="n">
        <v>0</v>
      </c>
      <c r="E21" s="46" t="s">
        <v>39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6</v>
      </c>
      <c r="B22" s="38"/>
      <c r="C22" s="38"/>
      <c r="D22" s="32" t="n">
        <v>0</v>
      </c>
      <c r="E22" s="33" t="s">
        <v>27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8</v>
      </c>
      <c r="B23" s="36"/>
      <c r="C23" s="36"/>
      <c r="D23" s="32" t="n">
        <v>0</v>
      </c>
      <c r="E23" s="32" t="s">
        <v>29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1</v>
      </c>
      <c r="F24" s="47" t="s">
        <v>32</v>
      </c>
      <c r="G24" s="40" t="n">
        <f aca="false">AVGS!D31</f>
        <v>1.2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48" t="n">
        <v>0</v>
      </c>
      <c r="E25" s="46" t="s">
        <v>34</v>
      </c>
      <c r="F25" s="49" t="s">
        <v>32</v>
      </c>
      <c r="G25" s="50" t="n">
        <f aca="false">AVGS!E31</f>
        <v>8.50714285714286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2" t="s">
        <v>32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1</v>
      </c>
      <c r="F27" s="47" t="s">
        <v>32</v>
      </c>
      <c r="G27" s="55" t="n">
        <f aca="false">AVGS!I31</f>
        <v>1.69285714285714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1</v>
      </c>
      <c r="F28" s="49" t="s">
        <v>32</v>
      </c>
      <c r="G28" s="50" t="n">
        <f aca="false">AVGS!J31</f>
        <v>1.37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4</v>
      </c>
      <c r="F29" s="47" t="s">
        <v>32</v>
      </c>
      <c r="G29" s="40" t="n">
        <f aca="false">AVGS!B31</f>
        <v>8.61428571428571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4</v>
      </c>
      <c r="F30" s="49" t="s">
        <v>32</v>
      </c>
      <c r="G30" s="50" t="n">
        <f aca="false">AVGS!C31</f>
        <v>8.5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2</v>
      </c>
      <c r="G32" s="40" t="n">
        <f aca="false">AVGS!H31</f>
        <v>4.57857142857143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6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7</v>
      </c>
      <c r="B35" s="23"/>
      <c r="C35" s="23"/>
      <c r="D35" s="32" t="n">
        <v>0</v>
      </c>
      <c r="E35" s="46" t="s">
        <v>56</v>
      </c>
      <c r="F35" s="58" t="s">
        <v>58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59" t="s">
        <v>60</v>
      </c>
      <c r="F36" s="34" t="s">
        <v>61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2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0" t="s">
        <v>64</v>
      </c>
      <c r="B38" s="61"/>
      <c r="C38" s="61"/>
      <c r="D38" s="32" t="n">
        <v>0</v>
      </c>
      <c r="E38" s="62" t="s">
        <v>63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5</v>
      </c>
      <c r="B39" s="67"/>
      <c r="C39" s="67"/>
      <c r="D39" s="32" t="n">
        <v>0</v>
      </c>
      <c r="E39" s="68" t="s">
        <v>63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3" t="s">
        <v>6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</row>
    <row r="44" customFormat="false" ht="12.75" hidden="false" customHeight="false" outlineLevel="0" collapsed="false">
      <c r="A44" s="76" t="s">
        <v>6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5"/>
    </row>
    <row r="45" customFormat="false" ht="12.75" hidden="false" customHeight="false" outlineLevel="0" collapsed="false">
      <c r="A45" s="3" t="s">
        <v>7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2</v>
      </c>
      <c r="B47" s="77"/>
      <c r="C47" s="78"/>
      <c r="D47" s="79"/>
      <c r="E47" s="78"/>
      <c r="F47" s="79"/>
      <c r="G47" s="78"/>
      <c r="H47" s="79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3</v>
      </c>
      <c r="B48" s="77"/>
      <c r="C48" s="78"/>
      <c r="D48" s="79"/>
      <c r="E48" s="78"/>
      <c r="F48" s="79"/>
      <c r="G48" s="78"/>
      <c r="H48" s="79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4</v>
      </c>
      <c r="B49" s="77"/>
      <c r="C49" s="78"/>
      <c r="D49" s="79"/>
      <c r="E49" s="78"/>
      <c r="F49" s="79"/>
      <c r="G49" s="78"/>
      <c r="H49" s="79"/>
      <c r="I49" s="4"/>
      <c r="J49" s="4"/>
      <c r="K49" s="4"/>
      <c r="L49" s="4"/>
      <c r="M49" s="5"/>
    </row>
    <row r="50" customFormat="false" ht="13.5" hidden="false" customHeight="false" outlineLevel="0" collapsed="false">
      <c r="A50" s="35" t="s">
        <v>75</v>
      </c>
      <c r="B50" s="77"/>
      <c r="C50" s="78"/>
      <c r="D50" s="79"/>
      <c r="E50" s="78"/>
      <c r="F50" s="79"/>
      <c r="G50" s="78"/>
      <c r="H50" s="79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14"/>
      <c r="B51" s="8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4" customFormat="false" ht="13.5" hidden="false" customHeight="false" outlineLevel="0" collapsed="false"/>
    <row r="55" customFormat="false" ht="16.5" hidden="false" customHeight="false" outlineLevel="0" collapsed="false">
      <c r="A55" s="81" t="s">
        <v>7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21"/>
    </row>
    <row r="56" customFormat="false" ht="13.5" hidden="false" customHeight="false" outlineLevel="0" collapsed="false">
      <c r="A56" s="72" t="s">
        <v>7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0"/>
    </row>
    <row r="57" customFormat="false" ht="12.75" hidden="false" customHeight="false" outlineLevel="0" collapsed="false">
      <c r="A57" s="82" t="s">
        <v>78</v>
      </c>
      <c r="B57" s="83" t="s">
        <v>79</v>
      </c>
      <c r="C57" s="14"/>
      <c r="D57" s="83" t="s">
        <v>80</v>
      </c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35" t="s">
        <v>8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5" t="s">
        <v>82</v>
      </c>
      <c r="B59" s="4"/>
      <c r="C59" s="4"/>
      <c r="D59" s="4"/>
      <c r="E59" s="4"/>
      <c r="F59" s="4"/>
      <c r="G59" s="74"/>
      <c r="H59" s="74"/>
      <c r="I59" s="74"/>
      <c r="J59" s="4"/>
      <c r="K59" s="4"/>
      <c r="L59" s="4"/>
      <c r="M59" s="5"/>
    </row>
    <row r="60" customFormat="false" ht="12.75" hidden="false" customHeight="false" outlineLevel="0" collapsed="false">
      <c r="A60" s="84" t="s">
        <v>8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73" t="s">
        <v>8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73" t="s">
        <v>8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73" t="s">
        <v>8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4" t="s">
        <v>8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 t="s">
        <v>88</v>
      </c>
      <c r="B65" s="4"/>
      <c r="C65" s="4"/>
      <c r="D65" s="4"/>
      <c r="E65" s="4"/>
      <c r="F65" s="4"/>
      <c r="G65" s="4"/>
      <c r="H65" s="7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5" t="s">
        <v>89</v>
      </c>
      <c r="B66" s="4"/>
      <c r="C66" s="4"/>
      <c r="D66" s="4"/>
      <c r="E66" s="4"/>
      <c r="F66" s="4"/>
      <c r="G66" s="4"/>
      <c r="H66" s="7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0</v>
      </c>
      <c r="B67" s="4"/>
      <c r="C67" s="4"/>
      <c r="D67" s="4"/>
      <c r="E67" s="4"/>
      <c r="F67" s="4"/>
      <c r="G67" s="4"/>
      <c r="H67" s="7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1</v>
      </c>
      <c r="B68" s="4"/>
      <c r="C68" s="4"/>
      <c r="D68" s="4"/>
      <c r="E68" s="4"/>
      <c r="F68" s="4"/>
      <c r="G68" s="4"/>
      <c r="H68" s="7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92</v>
      </c>
      <c r="B69" s="4"/>
      <c r="C69" s="4"/>
      <c r="D69" s="4"/>
      <c r="E69" s="4"/>
      <c r="F69" s="4"/>
      <c r="G69" s="4"/>
      <c r="H69" s="7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7" t="s">
        <v>9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6"/>
    </row>
    <row r="71" customFormat="false" ht="12.75" hidden="false" customHeight="false" outlineLevel="0" collapsed="false">
      <c r="A71" s="35" t="s">
        <v>94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6"/>
    </row>
    <row r="72" customFormat="false" ht="12.75" hidden="false" customHeight="false" outlineLevel="0" collapsed="false">
      <c r="A72" s="35" t="s">
        <v>9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6"/>
    </row>
    <row r="73" customFormat="false" ht="12.75" hidden="false" customHeight="false" outlineLevel="0" collapsed="false">
      <c r="A73" s="35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5" t="s">
        <v>9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9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10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5" t="s">
        <v>10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0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0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27" t="s">
        <v>10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5" t="s">
        <v>10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5" t="s">
        <v>10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0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76" t="s">
        <v>11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3.5" hidden="false" customHeight="false" outlineLevel="0" collapsed="false">
      <c r="A88" s="10" t="s">
        <v>111</v>
      </c>
      <c r="B88" s="87"/>
      <c r="C88" s="88"/>
      <c r="D88" s="89"/>
      <c r="E88" s="88"/>
      <c r="F88" s="89"/>
      <c r="G88" s="88"/>
      <c r="H88" s="89"/>
      <c r="I88" s="11"/>
      <c r="J88" s="11"/>
      <c r="K88" s="11"/>
      <c r="L88" s="11"/>
      <c r="M88" s="12"/>
    </row>
    <row r="89" customFormat="false" ht="12.75" hidden="false" customHeight="false" outlineLevel="0" collapsed="false">
      <c r="A89" s="4" t="s">
        <v>112</v>
      </c>
      <c r="B89" s="4"/>
      <c r="C89" s="4"/>
    </row>
    <row r="90" customFormat="false" ht="12.75" hidden="false" customHeight="false" outlineLevel="0" collapsed="false">
      <c r="A90" s="4" t="s">
        <v>113</v>
      </c>
      <c r="B90" s="4"/>
      <c r="C90" s="4"/>
    </row>
    <row r="91" customFormat="false" ht="12.75" hidden="false" customHeight="false" outlineLevel="0" collapsed="false">
      <c r="A91" s="4" t="s">
        <v>9</v>
      </c>
      <c r="B91" s="4"/>
      <c r="C9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0" t="s">
        <v>114</v>
      </c>
      <c r="C1" s="91" t="s">
        <v>115</v>
      </c>
      <c r="D1" s="90" t="s">
        <v>114</v>
      </c>
      <c r="E1" s="92" t="s">
        <v>115</v>
      </c>
      <c r="F1" s="90" t="s">
        <v>114</v>
      </c>
      <c r="G1" s="92" t="s">
        <v>115</v>
      </c>
      <c r="H1" s="90" t="s">
        <v>114</v>
      </c>
      <c r="I1" s="93" t="s">
        <v>115</v>
      </c>
      <c r="J1" s="90" t="s">
        <v>114</v>
      </c>
      <c r="K1" s="93" t="s">
        <v>115</v>
      </c>
      <c r="L1" s="90" t="s">
        <v>114</v>
      </c>
      <c r="M1" s="93" t="s">
        <v>115</v>
      </c>
    </row>
    <row r="2" customFormat="false" ht="12.75" hidden="false" customHeight="false" outlineLevel="0" collapsed="false">
      <c r="A2" s="0" t="s">
        <v>116</v>
      </c>
      <c r="B2" s="90" t="s">
        <v>117</v>
      </c>
      <c r="C2" s="94" t="s">
        <v>117</v>
      </c>
      <c r="D2" s="90" t="s">
        <v>118</v>
      </c>
      <c r="E2" s="92" t="s">
        <v>118</v>
      </c>
      <c r="F2" s="90" t="s">
        <v>119</v>
      </c>
      <c r="G2" s="92" t="s">
        <v>119</v>
      </c>
      <c r="H2" s="90" t="s">
        <v>120</v>
      </c>
      <c r="I2" s="93" t="s">
        <v>120</v>
      </c>
      <c r="J2" s="90" t="s">
        <v>121</v>
      </c>
      <c r="K2" s="93" t="s">
        <v>121</v>
      </c>
      <c r="L2" s="90" t="s">
        <v>122</v>
      </c>
      <c r="M2" s="93" t="s">
        <v>122</v>
      </c>
    </row>
    <row r="3" customFormat="false" ht="12.75" hidden="false" customHeight="false" outlineLevel="0" collapsed="false">
      <c r="A3" s="95" t="n">
        <v>40454</v>
      </c>
      <c r="B3" s="0" t="n">
        <v>3179</v>
      </c>
      <c r="C3" s="94" t="n">
        <v>172</v>
      </c>
      <c r="D3" s="0" t="n">
        <v>487</v>
      </c>
      <c r="E3" s="96" t="n">
        <v>48</v>
      </c>
      <c r="F3" s="0" t="n">
        <v>1662</v>
      </c>
      <c r="G3" s="92" t="n">
        <v>484</v>
      </c>
      <c r="H3" s="0" t="n">
        <v>0</v>
      </c>
      <c r="I3" s="93" t="n">
        <v>0</v>
      </c>
      <c r="J3" s="0" t="n">
        <v>124</v>
      </c>
      <c r="K3" s="93" t="n">
        <v>28</v>
      </c>
      <c r="L3" s="0" t="n">
        <v>8</v>
      </c>
      <c r="M3" s="93" t="n">
        <v>1</v>
      </c>
    </row>
    <row r="4" customFormat="false" ht="12.75" hidden="false" customHeight="false" outlineLevel="0" collapsed="false">
      <c r="A4" s="95" t="n">
        <f aca="false">A3+1</f>
        <v>40455</v>
      </c>
      <c r="B4" s="0" t="n">
        <v>1888</v>
      </c>
      <c r="C4" s="94" t="n">
        <v>71</v>
      </c>
      <c r="D4" s="0" t="n">
        <v>458</v>
      </c>
      <c r="E4" s="96" t="n">
        <v>11</v>
      </c>
      <c r="F4" s="0" t="n">
        <v>2184</v>
      </c>
      <c r="G4" s="92" t="n">
        <v>350</v>
      </c>
      <c r="H4" s="0" t="n">
        <v>1</v>
      </c>
      <c r="I4" s="93" t="n">
        <v>0</v>
      </c>
      <c r="J4" s="0" t="n">
        <v>174</v>
      </c>
      <c r="K4" s="93" t="n">
        <v>10</v>
      </c>
      <c r="L4" s="0" t="n">
        <v>17</v>
      </c>
      <c r="M4" s="93" t="n">
        <v>0</v>
      </c>
    </row>
    <row r="5" customFormat="false" ht="12.75" hidden="false" customHeight="false" outlineLevel="0" collapsed="false">
      <c r="A5" s="95" t="n">
        <f aca="false">A4+1</f>
        <v>40456</v>
      </c>
      <c r="B5" s="0" t="n">
        <v>1228</v>
      </c>
      <c r="C5" s="94" t="n">
        <v>223</v>
      </c>
      <c r="D5" s="0" t="n">
        <v>346</v>
      </c>
      <c r="E5" s="96" t="n">
        <v>53</v>
      </c>
      <c r="F5" s="0" t="n">
        <v>1518</v>
      </c>
      <c r="G5" s="92" t="n">
        <v>581</v>
      </c>
      <c r="H5" s="0" t="n">
        <v>1</v>
      </c>
      <c r="I5" s="93" t="n">
        <v>0</v>
      </c>
      <c r="J5" s="0" t="n">
        <v>88</v>
      </c>
      <c r="K5" s="93" t="n">
        <v>31</v>
      </c>
      <c r="L5" s="0" t="n">
        <v>1</v>
      </c>
      <c r="M5" s="93" t="n">
        <v>2</v>
      </c>
    </row>
    <row r="6" customFormat="false" ht="12.75" hidden="false" customHeight="false" outlineLevel="0" collapsed="false">
      <c r="A6" s="95" t="n">
        <f aca="false">A5+1</f>
        <v>40457</v>
      </c>
      <c r="B6" s="0" t="n">
        <v>1673</v>
      </c>
      <c r="C6" s="94" t="n">
        <v>317</v>
      </c>
      <c r="D6" s="0" t="n">
        <v>162</v>
      </c>
      <c r="E6" s="96" t="n">
        <v>72</v>
      </c>
      <c r="F6" s="0" t="n">
        <v>1327</v>
      </c>
      <c r="G6" s="92" t="n">
        <v>606</v>
      </c>
      <c r="H6" s="0" t="n">
        <v>0</v>
      </c>
      <c r="I6" s="93" t="n">
        <v>0</v>
      </c>
      <c r="J6" s="0" t="n">
        <v>77</v>
      </c>
      <c r="K6" s="93" t="n">
        <v>44</v>
      </c>
      <c r="L6" s="0" t="n">
        <v>23</v>
      </c>
      <c r="M6" s="93" t="n">
        <v>4</v>
      </c>
    </row>
    <row r="7" customFormat="false" ht="12.75" hidden="false" customHeight="false" outlineLevel="0" collapsed="false">
      <c r="A7" s="95" t="n">
        <f aca="false">A6+1</f>
        <v>40458</v>
      </c>
      <c r="B7" s="0" t="n">
        <v>2377</v>
      </c>
      <c r="C7" s="94" t="n">
        <v>264</v>
      </c>
      <c r="D7" s="0" t="n">
        <v>532</v>
      </c>
      <c r="E7" s="96" t="n">
        <v>35</v>
      </c>
      <c r="F7" s="0" t="n">
        <v>1440</v>
      </c>
      <c r="G7" s="92" t="n">
        <v>474</v>
      </c>
      <c r="H7" s="0" t="n">
        <v>0</v>
      </c>
      <c r="I7" s="93" t="n">
        <v>0</v>
      </c>
      <c r="J7" s="0" t="n">
        <v>127</v>
      </c>
      <c r="K7" s="93" t="n">
        <v>26</v>
      </c>
      <c r="L7" s="0" t="n">
        <v>12</v>
      </c>
      <c r="M7" s="93" t="n">
        <v>1</v>
      </c>
    </row>
    <row r="8" customFormat="false" ht="12.75" hidden="false" customHeight="false" outlineLevel="0" collapsed="false">
      <c r="A8" s="95" t="n">
        <f aca="false">A7+1</f>
        <v>40459</v>
      </c>
      <c r="B8" s="0" t="n">
        <v>1805</v>
      </c>
      <c r="C8" s="94" t="n">
        <v>112</v>
      </c>
      <c r="D8" s="0" t="n">
        <v>476</v>
      </c>
      <c r="E8" s="96" t="n">
        <v>35</v>
      </c>
      <c r="F8" s="0" t="n">
        <v>1343</v>
      </c>
      <c r="G8" s="92" t="n">
        <v>377</v>
      </c>
      <c r="H8" s="0" t="n">
        <v>0</v>
      </c>
      <c r="I8" s="93" t="n">
        <v>2</v>
      </c>
      <c r="J8" s="0" t="n">
        <v>180</v>
      </c>
      <c r="K8" s="93" t="n">
        <v>22</v>
      </c>
      <c r="L8" s="0" t="n">
        <v>17</v>
      </c>
      <c r="M8" s="93" t="n">
        <v>2</v>
      </c>
    </row>
    <row r="9" customFormat="false" ht="12.75" hidden="false" customHeight="false" outlineLevel="0" collapsed="false">
      <c r="A9" s="95" t="n">
        <f aca="false">A8+1</f>
        <v>40460</v>
      </c>
      <c r="B9" s="0" t="n">
        <v>991</v>
      </c>
      <c r="C9" s="94" t="n">
        <v>101</v>
      </c>
      <c r="D9" s="0" t="n">
        <v>228</v>
      </c>
      <c r="E9" s="96" t="n">
        <v>25</v>
      </c>
      <c r="F9" s="0" t="n">
        <v>872</v>
      </c>
      <c r="G9" s="92" t="n">
        <v>301</v>
      </c>
      <c r="H9" s="0" t="n">
        <v>0</v>
      </c>
      <c r="I9" s="93" t="n">
        <v>0</v>
      </c>
      <c r="J9" s="0" t="n">
        <v>119</v>
      </c>
      <c r="K9" s="93" t="n">
        <v>13</v>
      </c>
      <c r="L9" s="0" t="n">
        <v>5</v>
      </c>
      <c r="M9" s="93" t="n">
        <v>2</v>
      </c>
    </row>
    <row r="11" customFormat="false" ht="15" hidden="false" customHeight="true" outlineLevel="0" collapsed="false"/>
    <row r="12" customFormat="false" ht="12.75" hidden="false" customHeight="false" outlineLevel="0" collapsed="false">
      <c r="A12" s="97"/>
      <c r="B12" s="98"/>
    </row>
    <row r="13" customFormat="false" ht="30" hidden="false" customHeight="false" outlineLevel="0" collapsed="false">
      <c r="A13" s="99" t="s">
        <v>123</v>
      </c>
      <c r="B13" s="100" t="s">
        <v>124</v>
      </c>
      <c r="C13" s="100" t="s">
        <v>125</v>
      </c>
      <c r="D13" s="101"/>
    </row>
    <row r="14" customFormat="false" ht="12.75" hidden="false" customHeight="false" outlineLevel="0" collapsed="false">
      <c r="A14" s="102" t="s">
        <v>126</v>
      </c>
    </row>
    <row r="15" customFormat="false" ht="12.75" hidden="false" customHeight="false" outlineLevel="0" collapsed="false">
      <c r="A15" s="102" t="s">
        <v>127</v>
      </c>
    </row>
    <row r="16" customFormat="false" ht="12.75" hidden="false" customHeight="false" outlineLevel="0" collapsed="false">
      <c r="A16" s="102" t="s">
        <v>128</v>
      </c>
    </row>
    <row r="17" customFormat="false" ht="12.75" hidden="false" customHeight="false" outlineLevel="0" collapsed="false">
      <c r="A17" s="103" t="s">
        <v>129</v>
      </c>
    </row>
    <row r="18" customFormat="false" ht="12.75" hidden="false" customHeight="false" outlineLevel="0" collapsed="false">
      <c r="A18" s="103" t="s">
        <v>130</v>
      </c>
    </row>
    <row r="19" customFormat="false" ht="12.75" hidden="false" customHeight="false" outlineLevel="0" collapsed="false">
      <c r="A19" s="103" t="s">
        <v>131</v>
      </c>
    </row>
    <row r="20" customFormat="false" ht="12.75" hidden="false" customHeight="false" outlineLevel="0" collapsed="false">
      <c r="A20" s="103" t="s">
        <v>132</v>
      </c>
    </row>
    <row r="21" customFormat="false" ht="12.75" hidden="false" customHeight="false" outlineLevel="0" collapsed="false">
      <c r="A21" s="103" t="s">
        <v>133</v>
      </c>
    </row>
    <row r="22" customFormat="false" ht="12.75" hidden="false" customHeight="false" outlineLevel="0" collapsed="false">
      <c r="A22" s="103" t="s">
        <v>134</v>
      </c>
    </row>
    <row r="23" customFormat="false" ht="12.75" hidden="false" customHeight="false" outlineLevel="0" collapsed="false">
      <c r="A23" s="103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4" t="s">
        <v>136</v>
      </c>
    </row>
    <row r="3" customFormat="false" ht="12.75" hidden="false" customHeight="false" outlineLevel="0" collapsed="false">
      <c r="A3" s="104"/>
    </row>
    <row r="4" customFormat="false" ht="13.5" hidden="false" customHeight="false" outlineLevel="0" collapsed="false">
      <c r="A4" s="105"/>
      <c r="B4" s="106" t="s">
        <v>137</v>
      </c>
      <c r="C4" s="107"/>
      <c r="D4" s="107" t="s">
        <v>18</v>
      </c>
      <c r="E4" s="107"/>
      <c r="F4" s="107" t="s">
        <v>138</v>
      </c>
      <c r="G4" s="107"/>
      <c r="H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07" t="s">
        <v>139</v>
      </c>
      <c r="B5" s="108" t="n">
        <v>67</v>
      </c>
      <c r="C5" s="107"/>
      <c r="D5" s="109" t="n">
        <v>6</v>
      </c>
      <c r="E5" s="107"/>
      <c r="F5" s="110"/>
      <c r="G5" s="105"/>
      <c r="H5" s="105"/>
    </row>
    <row r="6" customFormat="false" ht="12.75" hidden="false" customHeight="false" outlineLevel="0" collapsed="false">
      <c r="A6" s="111" t="s">
        <v>140</v>
      </c>
      <c r="B6" s="108" t="n">
        <v>67</v>
      </c>
      <c r="C6" s="107"/>
      <c r="D6" s="112" t="n">
        <v>5.5</v>
      </c>
      <c r="E6" s="107"/>
      <c r="F6" s="113"/>
      <c r="G6" s="105"/>
      <c r="H6" s="105"/>
    </row>
    <row r="7" customFormat="false" ht="12.75" hidden="false" customHeight="false" outlineLevel="0" collapsed="false">
      <c r="A7" s="111" t="s">
        <v>141</v>
      </c>
      <c r="B7" s="108" t="n">
        <v>66</v>
      </c>
      <c r="C7" s="107"/>
      <c r="D7" s="112" t="n">
        <v>6</v>
      </c>
      <c r="E7" s="107"/>
      <c r="F7" s="113"/>
      <c r="G7" s="105"/>
      <c r="H7" s="114"/>
    </row>
    <row r="8" customFormat="false" ht="12.75" hidden="false" customHeight="false" outlineLevel="0" collapsed="false">
      <c r="A8" s="111" t="s">
        <v>142</v>
      </c>
      <c r="B8" s="108" t="n">
        <v>67</v>
      </c>
      <c r="C8" s="107"/>
      <c r="D8" s="112" t="n">
        <v>5.5</v>
      </c>
      <c r="E8" s="107"/>
      <c r="F8" s="113"/>
      <c r="G8" s="105"/>
      <c r="H8" s="105"/>
    </row>
    <row r="9" customFormat="false" ht="12.75" hidden="false" customHeight="false" outlineLevel="0" collapsed="false">
      <c r="A9" s="111" t="s">
        <v>143</v>
      </c>
      <c r="B9" s="108" t="n">
        <v>66</v>
      </c>
      <c r="C9" s="107"/>
      <c r="D9" s="112" t="n">
        <v>5.5</v>
      </c>
      <c r="E9" s="107"/>
      <c r="F9" s="113"/>
      <c r="G9" s="105"/>
      <c r="H9" s="115"/>
    </row>
    <row r="10" customFormat="false" ht="12.75" hidden="false" customHeight="false" outlineLevel="0" collapsed="false">
      <c r="A10" s="111" t="s">
        <v>144</v>
      </c>
      <c r="B10" s="108" t="n">
        <v>65</v>
      </c>
      <c r="C10" s="107"/>
      <c r="D10" s="112" t="n">
        <v>6</v>
      </c>
      <c r="E10" s="107"/>
      <c r="F10" s="113"/>
      <c r="G10" s="105"/>
      <c r="H10" s="105"/>
    </row>
    <row r="11" customFormat="false" ht="13.5" hidden="false" customHeight="false" outlineLevel="0" collapsed="false">
      <c r="A11" s="111" t="s">
        <v>145</v>
      </c>
      <c r="B11" s="108" t="n">
        <v>65</v>
      </c>
      <c r="C11" s="107"/>
      <c r="D11" s="112" t="n">
        <v>6</v>
      </c>
      <c r="E11" s="107"/>
      <c r="F11" s="116"/>
      <c r="G11" s="105"/>
      <c r="H11" s="105"/>
    </row>
    <row r="12" customFormat="false" ht="13.5" hidden="false" customHeight="false" outlineLevel="0" collapsed="false">
      <c r="A12" s="111" t="s">
        <v>146</v>
      </c>
      <c r="B12" s="117" t="n">
        <f aca="false">AVERAGE(B5:B11)</f>
        <v>66.1428571428571</v>
      </c>
      <c r="C12" s="118" t="s">
        <v>146</v>
      </c>
      <c r="D12" s="117" t="n">
        <f aca="false">AVERAGE(D5:D11)</f>
        <v>5.78571428571429</v>
      </c>
      <c r="E12" s="118" t="s">
        <v>32</v>
      </c>
      <c r="F12" s="119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5"/>
      <c r="B13" s="120"/>
      <c r="C13" s="118"/>
      <c r="D13" s="120"/>
      <c r="E13" s="118" t="s">
        <v>147</v>
      </c>
      <c r="F13" s="119" t="n">
        <f aca="false">MAX(F5:F11)</f>
        <v>0</v>
      </c>
      <c r="G13" s="4"/>
      <c r="H13" s="4"/>
    </row>
    <row r="14" customFormat="false" ht="13.5" hidden="false" customHeight="false" outlineLevel="0" collapsed="false">
      <c r="E14" s="118" t="s">
        <v>148</v>
      </c>
      <c r="F14" s="119" t="n">
        <f aca="false">MIN(F5:F11)</f>
        <v>0</v>
      </c>
    </row>
    <row r="16" customFormat="false" ht="13.5" hidden="false" customHeight="false" outlineLevel="0" collapsed="false">
      <c r="B16" s="121" t="s">
        <v>149</v>
      </c>
      <c r="C16" s="121" t="s">
        <v>150</v>
      </c>
      <c r="D16" s="121" t="s">
        <v>151</v>
      </c>
      <c r="E16" s="121" t="s">
        <v>152</v>
      </c>
      <c r="F16" s="121" t="s">
        <v>153</v>
      </c>
      <c r="G16" s="121" t="s">
        <v>154</v>
      </c>
      <c r="H16" s="121" t="s">
        <v>155</v>
      </c>
      <c r="I16" s="121" t="s">
        <v>156</v>
      </c>
      <c r="J16" s="121" t="s">
        <v>157</v>
      </c>
    </row>
    <row r="17" customFormat="false" ht="12.75" hidden="false" customHeight="false" outlineLevel="0" collapsed="false">
      <c r="A17" s="107" t="s">
        <v>139</v>
      </c>
      <c r="B17" s="122" t="n">
        <v>8.7</v>
      </c>
      <c r="C17" s="122" t="n">
        <v>8.7</v>
      </c>
      <c r="D17" s="122" t="n">
        <v>1.2</v>
      </c>
      <c r="E17" s="122" t="n">
        <v>8.5</v>
      </c>
      <c r="F17" s="122" t="n">
        <v>1.5</v>
      </c>
      <c r="G17" s="122" t="n">
        <v>9.1</v>
      </c>
      <c r="H17" s="122" t="n">
        <v>4.6</v>
      </c>
      <c r="I17" s="122" t="n">
        <v>1.8</v>
      </c>
      <c r="J17" s="122" t="n">
        <v>1.5</v>
      </c>
    </row>
    <row r="18" customFormat="false" ht="12.75" hidden="false" customHeight="false" outlineLevel="0" collapsed="false">
      <c r="A18" s="107" t="s">
        <v>139</v>
      </c>
      <c r="B18" s="123" t="n">
        <v>8.3</v>
      </c>
      <c r="C18" s="123" t="n">
        <v>8.4</v>
      </c>
      <c r="D18" s="123" t="n">
        <v>1.4</v>
      </c>
      <c r="E18" s="123" t="n">
        <v>8.1</v>
      </c>
      <c r="F18" s="123" t="n">
        <v>1.4</v>
      </c>
      <c r="G18" s="123" t="n">
        <v>8.7</v>
      </c>
      <c r="H18" s="123" t="n">
        <v>4.5</v>
      </c>
      <c r="I18" s="123" t="n">
        <v>2</v>
      </c>
      <c r="J18" s="123" t="n">
        <v>1.6</v>
      </c>
    </row>
    <row r="19" customFormat="false" ht="12.75" hidden="false" customHeight="false" outlineLevel="0" collapsed="false">
      <c r="A19" s="111" t="s">
        <v>140</v>
      </c>
      <c r="B19" s="123" t="n">
        <v>8.8</v>
      </c>
      <c r="C19" s="123" t="n">
        <v>8.7</v>
      </c>
      <c r="D19" s="123" t="n">
        <v>1.2</v>
      </c>
      <c r="E19" s="123" t="n">
        <v>8.9</v>
      </c>
      <c r="F19" s="123" t="n">
        <v>1.5</v>
      </c>
      <c r="G19" s="123" t="n">
        <v>8.8</v>
      </c>
      <c r="H19" s="123" t="n">
        <v>4.5</v>
      </c>
      <c r="I19" s="123" t="n">
        <v>1.6</v>
      </c>
      <c r="J19" s="123" t="n">
        <v>1.3</v>
      </c>
    </row>
    <row r="20" customFormat="false" ht="12.75" hidden="false" customHeight="false" outlineLevel="0" collapsed="false">
      <c r="A20" s="111" t="s">
        <v>140</v>
      </c>
      <c r="B20" s="123" t="n">
        <v>9.2</v>
      </c>
      <c r="C20" s="123" t="n">
        <v>8.9</v>
      </c>
      <c r="D20" s="123" t="n">
        <v>1.1</v>
      </c>
      <c r="E20" s="123" t="n">
        <v>8.7</v>
      </c>
      <c r="F20" s="123" t="n">
        <v>1.6</v>
      </c>
      <c r="G20" s="123" t="n">
        <v>9</v>
      </c>
      <c r="H20" s="123" t="n">
        <v>4.6</v>
      </c>
      <c r="I20" s="123" t="n">
        <v>1.7</v>
      </c>
      <c r="J20" s="123" t="n">
        <v>1.2</v>
      </c>
    </row>
    <row r="21" customFormat="false" ht="12.75" hidden="false" customHeight="false" outlineLevel="0" collapsed="false">
      <c r="A21" s="111" t="s">
        <v>141</v>
      </c>
      <c r="B21" s="123" t="n">
        <v>8.6</v>
      </c>
      <c r="C21" s="123" t="n">
        <v>8.8</v>
      </c>
      <c r="D21" s="123" t="n">
        <v>1.2</v>
      </c>
      <c r="E21" s="123" t="n">
        <v>8.7</v>
      </c>
      <c r="F21" s="123" t="n">
        <v>1.4</v>
      </c>
      <c r="G21" s="123" t="n">
        <v>8.1</v>
      </c>
      <c r="H21" s="123" t="n">
        <v>4.8</v>
      </c>
      <c r="I21" s="123" t="n">
        <v>1.8</v>
      </c>
      <c r="J21" s="123" t="n">
        <v>1.2</v>
      </c>
    </row>
    <row r="22" customFormat="false" ht="12.75" hidden="false" customHeight="false" outlineLevel="0" collapsed="false">
      <c r="A22" s="111" t="s">
        <v>141</v>
      </c>
      <c r="B22" s="123" t="n">
        <v>8.5</v>
      </c>
      <c r="C22" s="123" t="n">
        <v>8.3</v>
      </c>
      <c r="D22" s="123" t="n">
        <v>1.2</v>
      </c>
      <c r="E22" s="123" t="n">
        <v>8.6</v>
      </c>
      <c r="F22" s="123" t="n">
        <v>1.5</v>
      </c>
      <c r="G22" s="124" t="n">
        <v>8.5</v>
      </c>
      <c r="H22" s="123" t="n">
        <v>4.6</v>
      </c>
      <c r="I22" s="123" t="n">
        <v>1.8</v>
      </c>
      <c r="J22" s="123" t="n">
        <v>1.7</v>
      </c>
    </row>
    <row r="23" customFormat="false" ht="12.75" hidden="false" customHeight="false" outlineLevel="0" collapsed="false">
      <c r="A23" s="111" t="s">
        <v>142</v>
      </c>
      <c r="B23" s="123" t="n">
        <v>8.5</v>
      </c>
      <c r="C23" s="123" t="n">
        <v>8.4</v>
      </c>
      <c r="D23" s="123" t="n">
        <v>1.2</v>
      </c>
      <c r="E23" s="123" t="n">
        <v>8.3</v>
      </c>
      <c r="F23" s="123" t="n">
        <v>1.6</v>
      </c>
      <c r="G23" s="123" t="n">
        <v>8.8</v>
      </c>
      <c r="H23" s="123" t="n">
        <v>4.6</v>
      </c>
      <c r="I23" s="123" t="n">
        <v>1.6</v>
      </c>
      <c r="J23" s="123" t="n">
        <v>1.5</v>
      </c>
    </row>
    <row r="24" customFormat="false" ht="12.75" hidden="false" customHeight="false" outlineLevel="0" collapsed="false">
      <c r="A24" s="111" t="s">
        <v>142</v>
      </c>
      <c r="B24" s="123" t="n">
        <v>8.7</v>
      </c>
      <c r="C24" s="123" t="n">
        <v>8.6</v>
      </c>
      <c r="D24" s="123" t="n">
        <v>1.2</v>
      </c>
      <c r="E24" s="123" t="n">
        <v>8.6</v>
      </c>
      <c r="F24" s="123" t="n">
        <v>1.3</v>
      </c>
      <c r="G24" s="123" t="n">
        <v>9.1</v>
      </c>
      <c r="H24" s="123" t="n">
        <v>4.6</v>
      </c>
      <c r="I24" s="125" t="n">
        <v>1.5</v>
      </c>
      <c r="J24" s="123" t="n">
        <v>1.3</v>
      </c>
    </row>
    <row r="25" customFormat="false" ht="12.75" hidden="false" customHeight="false" outlineLevel="0" collapsed="false">
      <c r="A25" s="111" t="s">
        <v>143</v>
      </c>
      <c r="B25" s="123" t="n">
        <v>8.6</v>
      </c>
      <c r="C25" s="123" t="n">
        <v>8.7</v>
      </c>
      <c r="D25" s="123" t="n">
        <v>1.2</v>
      </c>
      <c r="E25" s="123" t="n">
        <v>8.7</v>
      </c>
      <c r="F25" s="123" t="n">
        <v>1.5</v>
      </c>
      <c r="G25" s="123" t="n">
        <v>8.6</v>
      </c>
      <c r="H25" s="123" t="n">
        <v>4.6</v>
      </c>
      <c r="I25" s="123" t="n">
        <v>1.6</v>
      </c>
      <c r="J25" s="123" t="n">
        <v>1.2</v>
      </c>
    </row>
    <row r="26" customFormat="false" ht="12.75" hidden="false" customHeight="false" outlineLevel="0" collapsed="false">
      <c r="A26" s="111" t="s">
        <v>143</v>
      </c>
      <c r="B26" s="126" t="n">
        <v>8.7</v>
      </c>
      <c r="C26" s="123" t="n">
        <v>8.4</v>
      </c>
      <c r="D26" s="123" t="n">
        <v>1.2</v>
      </c>
      <c r="E26" s="127" t="n">
        <v>8.6</v>
      </c>
      <c r="F26" s="123" t="n">
        <v>1.4</v>
      </c>
      <c r="G26" s="123" t="n">
        <v>8.8</v>
      </c>
      <c r="H26" s="123" t="n">
        <v>4.6</v>
      </c>
      <c r="I26" s="123" t="n">
        <v>1.6</v>
      </c>
      <c r="J26" s="123" t="n">
        <v>1.2</v>
      </c>
    </row>
    <row r="27" customFormat="false" ht="12.75" hidden="false" customHeight="false" outlineLevel="0" collapsed="false">
      <c r="A27" s="111" t="s">
        <v>144</v>
      </c>
      <c r="B27" s="123" t="n">
        <v>8.6</v>
      </c>
      <c r="C27" s="123" t="n">
        <v>8.4</v>
      </c>
      <c r="D27" s="123" t="n">
        <v>1.1</v>
      </c>
      <c r="E27" s="123" t="n">
        <v>8.5</v>
      </c>
      <c r="F27" s="123" t="n">
        <v>1.7</v>
      </c>
      <c r="G27" s="123" t="n">
        <v>8.8</v>
      </c>
      <c r="H27" s="123" t="n">
        <v>4.5</v>
      </c>
      <c r="I27" s="123" t="n">
        <v>1.8</v>
      </c>
      <c r="J27" s="123" t="n">
        <v>1.6</v>
      </c>
    </row>
    <row r="28" customFormat="false" ht="12.75" hidden="false" customHeight="false" outlineLevel="0" collapsed="false">
      <c r="A28" s="111" t="s">
        <v>144</v>
      </c>
      <c r="B28" s="123" t="n">
        <v>8.5</v>
      </c>
      <c r="C28" s="123" t="n">
        <v>8.4</v>
      </c>
      <c r="D28" s="123" t="n">
        <v>1.2</v>
      </c>
      <c r="E28" s="123" t="n">
        <v>8.1</v>
      </c>
      <c r="F28" s="123" t="n">
        <v>1.5</v>
      </c>
      <c r="G28" s="123" t="n">
        <v>9.1</v>
      </c>
      <c r="H28" s="123" t="n">
        <v>4.6</v>
      </c>
      <c r="I28" s="123" t="n">
        <v>1.6</v>
      </c>
      <c r="J28" s="123" t="n">
        <v>1.2</v>
      </c>
    </row>
    <row r="29" customFormat="false" ht="12.75" hidden="false" customHeight="false" outlineLevel="0" collapsed="false">
      <c r="A29" s="111" t="s">
        <v>145</v>
      </c>
      <c r="B29" s="123" t="n">
        <v>8.3</v>
      </c>
      <c r="C29" s="123" t="n">
        <v>8.4</v>
      </c>
      <c r="D29" s="123" t="n">
        <v>1.2</v>
      </c>
      <c r="E29" s="123" t="n">
        <v>8.2</v>
      </c>
      <c r="F29" s="123" t="n">
        <v>1.4</v>
      </c>
      <c r="G29" s="123" t="n">
        <v>8.5</v>
      </c>
      <c r="H29" s="123" t="n">
        <v>4.5</v>
      </c>
      <c r="I29" s="123" t="n">
        <v>1.7</v>
      </c>
      <c r="J29" s="123" t="n">
        <v>1.4</v>
      </c>
    </row>
    <row r="30" customFormat="false" ht="13.5" hidden="false" customHeight="false" outlineLevel="0" collapsed="false">
      <c r="A30" s="111" t="s">
        <v>145</v>
      </c>
      <c r="B30" s="121" t="n">
        <v>8.6</v>
      </c>
      <c r="C30" s="121" t="n">
        <v>8.3</v>
      </c>
      <c r="D30" s="121" t="n">
        <v>1.2</v>
      </c>
      <c r="E30" s="121" t="n">
        <v>8.6</v>
      </c>
      <c r="F30" s="121" t="n">
        <v>1.4</v>
      </c>
      <c r="G30" s="121" t="n">
        <v>8.8</v>
      </c>
      <c r="H30" s="121" t="n">
        <v>4.5</v>
      </c>
      <c r="I30" s="121" t="n">
        <v>1.6</v>
      </c>
      <c r="J30" s="121" t="n">
        <v>1.3</v>
      </c>
    </row>
    <row r="31" customFormat="false" ht="13.5" hidden="false" customHeight="false" outlineLevel="0" collapsed="false">
      <c r="A31" s="111" t="s">
        <v>146</v>
      </c>
      <c r="B31" s="128" t="n">
        <f aca="false">AVERAGE(B17:B30)</f>
        <v>8.61428571428571</v>
      </c>
      <c r="C31" s="128" t="n">
        <f aca="false">AVERAGE(C17:C30)</f>
        <v>8.52857142857143</v>
      </c>
      <c r="D31" s="128" t="n">
        <f aca="false">AVERAGE(D17:D30)</f>
        <v>1.2</v>
      </c>
      <c r="E31" s="128" t="n">
        <f aca="false">AVERAGE(E17:E30)</f>
        <v>8.50714285714286</v>
      </c>
      <c r="F31" s="128" t="n">
        <f aca="false">AVERAGE(F17:F30)</f>
        <v>1.47857142857143</v>
      </c>
      <c r="G31" s="128" t="n">
        <f aca="false">AVERAGE(G17:G30)</f>
        <v>8.76428571428571</v>
      </c>
      <c r="H31" s="128" t="n">
        <f aca="false">AVERAGE(H17:H30)</f>
        <v>4.57857142857143</v>
      </c>
      <c r="I31" s="128" t="n">
        <f aca="false">AVERAGE(I17:I30)</f>
        <v>1.69285714285714</v>
      </c>
      <c r="J31" s="128" t="n">
        <f aca="false">AVERAGE(J17:J30)</f>
        <v>1.3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1:11Z</dcterms:modified>
  <cp:revision>0</cp:revision>
  <dc:subject/>
  <dc:title/>
</cp:coreProperties>
</file>