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09/27 - 10/03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at 7.9'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ampling season ended at 0700 on 9/15. SMF is in bypass and manned 16 hours per day for full flow PIT tag detection from 9/15 through</t>
  </si>
  <si>
    <t xml:space="preserve">11/30. There were 12 detections at the full flow PIT tag detector this reporting period.</t>
  </si>
  <si>
    <r>
      <rPr>
        <b val="true"/>
        <sz val="10"/>
        <rFont val="Arial"/>
        <family val="2"/>
      </rPr>
      <t xml:space="preserve">Maintenance</t>
    </r>
    <r>
      <rPr>
        <sz val="10"/>
        <rFont val="Arial"/>
        <family val="0"/>
      </rPr>
      <t xml:space="preserve">: JDM (mechanical crew) preparing for two-way gate repair, starting the next week.   </t>
    </r>
  </si>
  <si>
    <t xml:space="preserve">Youth Corps crew is cutting brush from areas close to </t>
  </si>
  <si>
    <t xml:space="preserve">SMF 6/8 feet drain pipes which will provide for better access during their painting in March 2010. Thanks for the help! </t>
  </si>
  <si>
    <t xml:space="preserve">OTHER ISSUES:</t>
  </si>
  <si>
    <t xml:space="preserve">JOHN DAY</t>
  </si>
  <si>
    <t xml:space="preserve">Birds: Number of grebes appears  to be  greatly reduced in 2009. Typical fall cormorant numbers between 20 - 30 a day.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all control weirs overhaul/ improvements contract was awarded on 9/28.  Work is starting </t>
    </r>
  </si>
  <si>
    <t xml:space="preserve">on 17 November, a day after early dewatering on 16 November 2009.  </t>
  </si>
  <si>
    <t xml:space="preserve">All construction activities to be completed before 3/15/2010. 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Calibration: </t>
  </si>
  <si>
    <t xml:space="preserve">Conducted 10/3 with all parameters within established limits. </t>
  </si>
  <si>
    <t xml:space="preserve">Gatewell drawdown checked 10/3. All within criteria.</t>
  </si>
  <si>
    <t xml:space="preserve">Operations: </t>
  </si>
  <si>
    <t xml:space="preserve">MUs intake trashracks rake OOS since May, due to long procurement time for a critical part.  Good news is the little river debris and fish condition </t>
  </si>
  <si>
    <t xml:space="preserve">appears normal/ excellent throughout this summer and fall. 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funding in new FY 2010. </t>
  </si>
  <si>
    <t xml:space="preserve">Four dead steelhead were found underneath the North ladder's so far in '09, after apparently jumping out of the section downstream of counting station.</t>
  </si>
  <si>
    <t xml:space="preserve">Fisheries repaired small holes in netting and secured wooden boards closing gaps under the handrail fencing (it seems hardly possible but fish had </t>
  </si>
  <si>
    <t xml:space="preserve">been observed squeezing through very narrow gaps) to prevent any future occurrences. </t>
  </si>
  <si>
    <t xml:space="preserve">One steelhead found dead on South ladder walkway in control section; the first fish this season and seems an outlier. Fisheries will consider  </t>
  </si>
  <si>
    <t xml:space="preserve">reinstalling netting if more cases of jumping out are detected.</t>
  </si>
  <si>
    <t xml:space="preserve">All remaining fishways' passage equipment is working well and fully meeting FPP criteria; as evident by record fall steelhead run, the second highest in </t>
  </si>
  <si>
    <t xml:space="preserve">over 70 years or since the beginning of hydropower system in 1938 ( Bonneville Dam put in service ) Still a chance for the record!</t>
  </si>
  <si>
    <t xml:space="preserve">Planning for winter fishway dewaterings and maintenance activities underway. </t>
  </si>
  <si>
    <t xml:space="preserve">Research:</t>
  </si>
  <si>
    <t xml:space="preserve">PNNL crew is planning for their hydrophones' removal from spillway and powerhouse on 10/21-23. Spillbay 2 half day outage is being coordinated </t>
  </si>
  <si>
    <t xml:space="preserve">with FPOM. Miro will hold spillway safety clearances on 10/21-22 to cover boat work in forebay BRZ. No other impact on project operations is</t>
  </si>
  <si>
    <t xml:space="preserve">anticipated. Planning for the next year's PNNL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FFU continues with observation study of adult steelhead passage through the north ladder. </t>
  </si>
  <si>
    <t xml:space="preserve">CRITFC continues monitoring adult lamprey passage through the North counting station's picketed leads with underwater camera.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Max:</t>
  </si>
  <si>
    <t xml:space="preserve">Wed</t>
  </si>
  <si>
    <t xml:space="preserve">Thur</t>
  </si>
  <si>
    <t xml:space="preserve">Min: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m/d/yy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8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67.1428571428571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5.92857142857143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30</f>
        <v>1.25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1</v>
      </c>
      <c r="E17" s="31" t="s">
        <v>34</v>
      </c>
      <c r="F17" s="42" t="s">
        <v>32</v>
      </c>
      <c r="G17" s="43" t="n">
        <f aca="false">AVGS!C30</f>
        <v>8.04285714285714</v>
      </c>
      <c r="H17" s="22" t="s">
        <v>35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48" t="s">
        <v>32</v>
      </c>
      <c r="G24" s="40" t="n">
        <f aca="false">AVGS!D30</f>
        <v>1.27857142857143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49" t="s">
        <v>32</v>
      </c>
      <c r="G25" s="50" t="n">
        <f aca="false">AVGS!E30</f>
        <v>8.5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2</v>
      </c>
      <c r="G26" s="52"/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48" t="s">
        <v>32</v>
      </c>
      <c r="G27" s="54" t="n">
        <f aca="false">AVGS!F30</f>
        <v>1.72142857142857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49" t="s">
        <v>32</v>
      </c>
      <c r="G28" s="50" t="n">
        <f aca="false">AVGS!G30</f>
        <v>1.5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4</v>
      </c>
      <c r="F29" s="48" t="s">
        <v>32</v>
      </c>
      <c r="G29" s="40" t="n">
        <f aca="false">AVGS!H30</f>
        <v>8.97857142857143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4</v>
      </c>
      <c r="F30" s="49" t="s">
        <v>32</v>
      </c>
      <c r="G30" s="50" t="n">
        <f aca="false">AVGS!I30</f>
        <v>8.90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8" t="s">
        <v>32</v>
      </c>
      <c r="G32" s="40" t="n">
        <f aca="false">AVGS!J30</f>
        <v>4.55714285714286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5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6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58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58" t="n">
        <v>0</v>
      </c>
      <c r="E36" s="59" t="s">
        <v>60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58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3</v>
      </c>
      <c r="B38" s="61"/>
      <c r="C38" s="61"/>
      <c r="D38" s="62" t="n">
        <v>0</v>
      </c>
      <c r="E38" s="62" t="s">
        <v>62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4</v>
      </c>
      <c r="B39" s="67"/>
      <c r="C39" s="67"/>
      <c r="D39" s="68" t="n">
        <v>0</v>
      </c>
      <c r="E39" s="68" t="s">
        <v>62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6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26" t="s">
        <v>69</v>
      </c>
      <c r="B46" s="4"/>
      <c r="C46" s="4"/>
      <c r="D46" s="4"/>
      <c r="E46" s="4"/>
      <c r="F46" s="4"/>
      <c r="G46" s="4"/>
      <c r="H46" s="4"/>
      <c r="I46" s="4" t="s">
        <v>70</v>
      </c>
      <c r="J46" s="4"/>
      <c r="K46" s="4"/>
      <c r="L46" s="4"/>
      <c r="M46" s="5"/>
    </row>
    <row r="47" customFormat="false" ht="12.75" hidden="false" customHeight="false" outlineLevel="0" collapsed="false">
      <c r="A47" s="3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7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A49" s="13"/>
      <c r="B49" s="7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2" customFormat="false" ht="13.5" hidden="false" customHeight="false" outlineLevel="0" collapsed="false"/>
    <row r="53" customFormat="false" ht="16.5" hidden="false" customHeight="false" outlineLevel="0" collapsed="false">
      <c r="A53" s="75" t="s">
        <v>7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0"/>
    </row>
    <row r="54" customFormat="false" ht="13.5" hidden="false" customHeight="false" outlineLevel="0" collapsed="false">
      <c r="A54" s="72" t="s">
        <v>7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76" t="s">
        <v>7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77" t="s">
        <v>7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78" t="s">
        <v>7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0"/>
    </row>
    <row r="58" customFormat="false" ht="12.75" hidden="false" customHeight="false" outlineLevel="0" collapsed="false">
      <c r="A58" s="81" t="s">
        <v>77</v>
      </c>
      <c r="B58" s="79"/>
      <c r="C58" s="79"/>
      <c r="D58" s="79"/>
      <c r="E58" s="79"/>
      <c r="F58" s="79"/>
      <c r="G58" s="79" t="s">
        <v>78</v>
      </c>
      <c r="H58" s="79"/>
      <c r="I58" s="79"/>
      <c r="J58" s="79"/>
      <c r="K58" s="79"/>
      <c r="L58" s="79"/>
      <c r="M58" s="80"/>
    </row>
    <row r="59" customFormat="false" ht="12.75" hidden="false" customHeight="false" outlineLevel="0" collapsed="false">
      <c r="A59" s="26" t="s">
        <v>7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82</v>
      </c>
      <c r="B62" s="4" t="s">
        <v>83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26" t="s">
        <v>8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8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5</v>
      </c>
      <c r="B74" s="82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26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83" t="s">
        <v>10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" t="s">
        <v>10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2.75" hidden="false" customHeight="false" outlineLevel="0" collapsed="false">
      <c r="A87" s="84" t="s">
        <v>108</v>
      </c>
      <c r="B87" s="84"/>
      <c r="C87" s="84"/>
    </row>
    <row r="88" customFormat="false" ht="12.75" hidden="false" customHeight="false" outlineLevel="0" collapsed="false">
      <c r="A88" s="84" t="s">
        <v>109</v>
      </c>
      <c r="B88" s="84"/>
      <c r="C88" s="8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5" t="s">
        <v>110</v>
      </c>
      <c r="B1" s="86"/>
      <c r="C1" s="87"/>
      <c r="D1" s="88"/>
      <c r="E1" s="87"/>
      <c r="F1" s="88"/>
      <c r="G1" s="87"/>
    </row>
    <row r="2" customFormat="false" ht="12.75" hidden="false" customHeight="false" outlineLevel="0" collapsed="false">
      <c r="B2" s="88" t="s">
        <v>111</v>
      </c>
      <c r="C2" s="87" t="s">
        <v>112</v>
      </c>
      <c r="D2" s="88" t="s">
        <v>111</v>
      </c>
      <c r="E2" s="87" t="s">
        <v>112</v>
      </c>
      <c r="F2" s="88" t="s">
        <v>111</v>
      </c>
      <c r="G2" s="87" t="s">
        <v>112</v>
      </c>
      <c r="H2" s="88" t="s">
        <v>111</v>
      </c>
      <c r="I2" s="87" t="s">
        <v>112</v>
      </c>
      <c r="J2" s="88" t="s">
        <v>111</v>
      </c>
      <c r="K2" s="87" t="s">
        <v>112</v>
      </c>
      <c r="L2" s="88" t="s">
        <v>111</v>
      </c>
      <c r="M2" s="87" t="s">
        <v>112</v>
      </c>
    </row>
    <row r="3" customFormat="false" ht="12.75" hidden="false" customHeight="false" outlineLevel="0" collapsed="false">
      <c r="B3" s="88" t="s">
        <v>113</v>
      </c>
      <c r="C3" s="87" t="s">
        <v>113</v>
      </c>
      <c r="D3" s="88" t="s">
        <v>114</v>
      </c>
      <c r="E3" s="87" t="s">
        <v>114</v>
      </c>
      <c r="F3" s="88" t="s">
        <v>115</v>
      </c>
      <c r="G3" s="87" t="s">
        <v>115</v>
      </c>
      <c r="H3" s="88" t="s">
        <v>116</v>
      </c>
      <c r="I3" s="87" t="s">
        <v>116</v>
      </c>
      <c r="J3" s="88" t="s">
        <v>117</v>
      </c>
      <c r="K3" s="87" t="s">
        <v>117</v>
      </c>
      <c r="L3" s="88" t="s">
        <v>118</v>
      </c>
      <c r="M3" s="87" t="s">
        <v>118</v>
      </c>
    </row>
    <row r="4" customFormat="false" ht="12.75" hidden="false" customHeight="false" outlineLevel="0" collapsed="false">
      <c r="A4" s="89" t="n">
        <v>40076</v>
      </c>
      <c r="B4" s="88" t="n">
        <v>1955</v>
      </c>
      <c r="C4" s="87" t="n">
        <v>7</v>
      </c>
      <c r="D4" s="88" t="n">
        <v>1529</v>
      </c>
      <c r="E4" s="87" t="n">
        <v>8</v>
      </c>
      <c r="F4" s="88" t="n">
        <v>4415</v>
      </c>
      <c r="G4" s="87" t="n">
        <v>1344</v>
      </c>
      <c r="H4" s="88" t="n">
        <v>0</v>
      </c>
      <c r="I4" s="87" t="n">
        <v>1</v>
      </c>
      <c r="J4" s="88" t="n">
        <v>259</v>
      </c>
      <c r="K4" s="87" t="n">
        <v>25</v>
      </c>
      <c r="L4" s="88" t="n">
        <v>49</v>
      </c>
      <c r="M4" s="87" t="n">
        <v>0</v>
      </c>
    </row>
    <row r="5" customFormat="false" ht="12.75" hidden="false" customHeight="false" outlineLevel="0" collapsed="false">
      <c r="A5" s="89" t="n">
        <f aca="false">A4+1</f>
        <v>40077</v>
      </c>
      <c r="B5" s="88" t="n">
        <v>2749</v>
      </c>
      <c r="C5" s="87" t="n">
        <v>20</v>
      </c>
      <c r="D5" s="88" t="n">
        <v>1441</v>
      </c>
      <c r="E5" s="87" t="n">
        <v>16</v>
      </c>
      <c r="F5" s="88" t="n">
        <v>5383</v>
      </c>
      <c r="G5" s="87" t="n">
        <v>663</v>
      </c>
      <c r="H5" s="88" t="n">
        <v>2</v>
      </c>
      <c r="I5" s="87" t="n">
        <v>0</v>
      </c>
      <c r="J5" s="88" t="n">
        <v>390</v>
      </c>
      <c r="K5" s="87" t="n">
        <v>25</v>
      </c>
      <c r="L5" s="88" t="n">
        <v>40</v>
      </c>
      <c r="M5" s="87" t="n">
        <v>1</v>
      </c>
    </row>
    <row r="6" customFormat="false" ht="12.75" hidden="false" customHeight="false" outlineLevel="0" collapsed="false">
      <c r="A6" s="89" t="n">
        <f aca="false">A5+1</f>
        <v>40078</v>
      </c>
      <c r="B6" s="88" t="n">
        <v>3113</v>
      </c>
      <c r="C6" s="87" t="n">
        <v>48</v>
      </c>
      <c r="D6" s="88" t="n">
        <v>1702</v>
      </c>
      <c r="E6" s="87" t="n">
        <v>7</v>
      </c>
      <c r="F6" s="88" t="n">
        <v>6722</v>
      </c>
      <c r="G6" s="87" t="n">
        <v>2399</v>
      </c>
      <c r="H6" s="88" t="n">
        <v>0</v>
      </c>
      <c r="I6" s="87" t="n">
        <v>0</v>
      </c>
      <c r="J6" s="88" t="n">
        <v>449</v>
      </c>
      <c r="K6" s="87" t="n">
        <v>50</v>
      </c>
      <c r="L6" s="88" t="n">
        <v>35</v>
      </c>
      <c r="M6" s="87" t="n">
        <v>0</v>
      </c>
    </row>
    <row r="7" customFormat="false" ht="12.75" hidden="false" customHeight="false" outlineLevel="0" collapsed="false">
      <c r="A7" s="89" t="n">
        <f aca="false">A6+1</f>
        <v>40079</v>
      </c>
      <c r="B7" s="88" t="n">
        <v>1792</v>
      </c>
      <c r="C7" s="87" t="n">
        <v>66</v>
      </c>
      <c r="D7" s="88" t="n">
        <v>1259</v>
      </c>
      <c r="E7" s="87" t="n">
        <v>62</v>
      </c>
      <c r="F7" s="88" t="n">
        <v>4094</v>
      </c>
      <c r="G7" s="87" t="n">
        <v>1153</v>
      </c>
      <c r="H7" s="88" t="n">
        <v>0</v>
      </c>
      <c r="I7" s="87" t="n">
        <v>0</v>
      </c>
      <c r="J7" s="88" t="n">
        <v>360</v>
      </c>
      <c r="K7" s="87" t="n">
        <v>68</v>
      </c>
      <c r="L7" s="88" t="n">
        <v>10</v>
      </c>
      <c r="M7" s="87" t="n">
        <v>2</v>
      </c>
    </row>
    <row r="8" customFormat="false" ht="12.75" hidden="false" customHeight="false" outlineLevel="0" collapsed="false">
      <c r="A8" s="89" t="n">
        <f aca="false">A7+1</f>
        <v>40080</v>
      </c>
      <c r="B8" s="88" t="n">
        <v>1486</v>
      </c>
      <c r="C8" s="87" t="n">
        <v>16</v>
      </c>
      <c r="D8" s="88" t="n">
        <v>1291</v>
      </c>
      <c r="E8" s="87" t="n">
        <v>28</v>
      </c>
      <c r="F8" s="88" t="n">
        <v>5967</v>
      </c>
      <c r="G8" s="87" t="n">
        <v>2183</v>
      </c>
      <c r="H8" s="88" t="n">
        <v>0</v>
      </c>
      <c r="I8" s="87" t="n">
        <v>0</v>
      </c>
      <c r="J8" s="88" t="n">
        <v>343</v>
      </c>
      <c r="K8" s="87" t="n">
        <v>16</v>
      </c>
      <c r="L8" s="88" t="n">
        <v>31</v>
      </c>
      <c r="M8" s="87" t="n">
        <v>0</v>
      </c>
    </row>
    <row r="9" customFormat="false" ht="12.75" hidden="false" customHeight="false" outlineLevel="0" collapsed="false">
      <c r="A9" s="89" t="n">
        <f aca="false">A8+1</f>
        <v>40081</v>
      </c>
      <c r="B9" s="88" t="n">
        <v>1522</v>
      </c>
      <c r="C9" s="87" t="n">
        <v>70</v>
      </c>
      <c r="D9" s="88" t="n">
        <v>1667</v>
      </c>
      <c r="E9" s="87" t="n">
        <v>70</v>
      </c>
      <c r="F9" s="88" t="n">
        <v>6998</v>
      </c>
      <c r="G9" s="87" t="n">
        <v>1426</v>
      </c>
      <c r="H9" s="88" t="n">
        <v>1</v>
      </c>
      <c r="I9" s="87" t="n">
        <v>0</v>
      </c>
      <c r="J9" s="88" t="n">
        <v>466</v>
      </c>
      <c r="K9" s="87" t="n">
        <v>76</v>
      </c>
      <c r="L9" s="88" t="n">
        <v>106</v>
      </c>
      <c r="M9" s="87" t="n">
        <v>10</v>
      </c>
    </row>
    <row r="10" customFormat="false" ht="12.75" hidden="false" customHeight="false" outlineLevel="0" collapsed="false">
      <c r="A10" s="89" t="n">
        <f aca="false">A9+1</f>
        <v>40082</v>
      </c>
      <c r="B10" s="88" t="n">
        <v>2233</v>
      </c>
      <c r="C10" s="87" t="n">
        <v>109</v>
      </c>
      <c r="D10" s="88" t="n">
        <v>1726</v>
      </c>
      <c r="E10" s="87" t="n">
        <v>137</v>
      </c>
      <c r="F10" s="88" t="n">
        <v>10711</v>
      </c>
      <c r="G10" s="87" t="n">
        <v>2976</v>
      </c>
      <c r="H10" s="88" t="n">
        <v>1</v>
      </c>
      <c r="I10" s="87" t="n">
        <v>0</v>
      </c>
      <c r="J10" s="88" t="n">
        <v>774</v>
      </c>
      <c r="K10" s="87" t="n">
        <v>271</v>
      </c>
      <c r="L10" s="88" t="n">
        <v>240</v>
      </c>
      <c r="M10" s="87" t="n">
        <v>10</v>
      </c>
    </row>
    <row r="11" customFormat="false" ht="12.75" hidden="false" customHeight="false" outlineLevel="0" collapsed="false">
      <c r="A11" s="89" t="n">
        <f aca="false">A10+1</f>
        <v>40083</v>
      </c>
      <c r="B11" s="88" t="n">
        <v>2014</v>
      </c>
      <c r="C11" s="87" t="n">
        <v>92</v>
      </c>
      <c r="D11" s="88" t="n">
        <v>1358</v>
      </c>
      <c r="E11" s="87" t="n">
        <v>72</v>
      </c>
      <c r="F11" s="88" t="n">
        <v>14263</v>
      </c>
      <c r="G11" s="87" t="n">
        <v>2829</v>
      </c>
      <c r="H11" s="88" t="n">
        <v>0</v>
      </c>
      <c r="I11" s="87" t="n">
        <v>0</v>
      </c>
      <c r="J11" s="88" t="n">
        <v>1909</v>
      </c>
      <c r="K11" s="87" t="n">
        <v>289</v>
      </c>
      <c r="L11" s="88" t="n">
        <v>221</v>
      </c>
      <c r="M11" s="87" t="n">
        <v>30</v>
      </c>
    </row>
    <row r="12" customFormat="false" ht="12.75" hidden="false" customHeight="false" outlineLevel="0" collapsed="false">
      <c r="A12" s="89" t="n">
        <f aca="false">A11+1</f>
        <v>40084</v>
      </c>
      <c r="B12" s="88" t="n">
        <v>1268</v>
      </c>
      <c r="C12" s="87" t="n">
        <v>83</v>
      </c>
      <c r="D12" s="88" t="n">
        <v>1014</v>
      </c>
      <c r="E12" s="87" t="n">
        <v>62</v>
      </c>
      <c r="F12" s="88" t="n">
        <v>7091</v>
      </c>
      <c r="G12" s="87" t="n">
        <v>3600</v>
      </c>
      <c r="H12" s="88" t="n">
        <v>0</v>
      </c>
      <c r="I12" s="87" t="n">
        <v>0</v>
      </c>
      <c r="J12" s="88" t="n">
        <v>894</v>
      </c>
      <c r="K12" s="87" t="n">
        <v>379</v>
      </c>
      <c r="L12" s="88" t="n">
        <v>101</v>
      </c>
      <c r="M12" s="87" t="n">
        <v>10</v>
      </c>
    </row>
    <row r="13" customFormat="false" ht="12.75" hidden="false" customHeight="false" outlineLevel="0" collapsed="false">
      <c r="A13" s="89" t="n">
        <f aca="false">A12+1</f>
        <v>40085</v>
      </c>
      <c r="B13" s="88" t="n">
        <v>392</v>
      </c>
      <c r="C13" s="87" t="n">
        <v>203</v>
      </c>
      <c r="D13" s="88" t="n">
        <v>541</v>
      </c>
      <c r="E13" s="87" t="n">
        <v>61</v>
      </c>
      <c r="F13" s="88" t="n">
        <v>3756</v>
      </c>
      <c r="G13" s="87" t="n">
        <v>4615</v>
      </c>
      <c r="H13" s="88" t="n">
        <v>0</v>
      </c>
      <c r="I13" s="87" t="n">
        <v>0</v>
      </c>
      <c r="J13" s="88" t="n">
        <v>270</v>
      </c>
      <c r="K13" s="87" t="n">
        <v>283</v>
      </c>
      <c r="L13" s="88" t="n">
        <v>24</v>
      </c>
      <c r="M13" s="87" t="n">
        <v>7</v>
      </c>
    </row>
    <row r="14" customFormat="false" ht="12.75" hidden="false" customHeight="false" outlineLevel="0" collapsed="false">
      <c r="A14" s="89" t="n">
        <f aca="false">A13+1</f>
        <v>40086</v>
      </c>
      <c r="B14" s="88" t="n">
        <v>1073</v>
      </c>
      <c r="C14" s="87" t="n">
        <v>83</v>
      </c>
      <c r="D14" s="88" t="n">
        <v>725</v>
      </c>
      <c r="E14" s="87" t="n">
        <v>85</v>
      </c>
      <c r="F14" s="88" t="n">
        <v>4226</v>
      </c>
      <c r="G14" s="87" t="n">
        <v>2370</v>
      </c>
      <c r="H14" s="88" t="n">
        <v>0</v>
      </c>
      <c r="I14" s="87" t="n">
        <v>0</v>
      </c>
      <c r="J14" s="88" t="n">
        <v>344</v>
      </c>
      <c r="K14" s="87" t="n">
        <v>138</v>
      </c>
      <c r="L14" s="88" t="n">
        <v>44</v>
      </c>
      <c r="M14" s="87" t="n">
        <v>0</v>
      </c>
    </row>
    <row r="15" customFormat="false" ht="12.75" hidden="false" customHeight="false" outlineLevel="0" collapsed="false">
      <c r="A15" s="89" t="n">
        <f aca="false">A14+1</f>
        <v>40087</v>
      </c>
      <c r="B15" s="88" t="n">
        <v>1169</v>
      </c>
      <c r="C15" s="87" t="n">
        <v>151</v>
      </c>
      <c r="D15" s="88" t="n">
        <v>840</v>
      </c>
      <c r="E15" s="87" t="n">
        <v>34</v>
      </c>
      <c r="F15" s="88" t="n">
        <v>3958</v>
      </c>
      <c r="G15" s="87" t="n">
        <v>3349</v>
      </c>
      <c r="H15" s="88" t="n">
        <v>0</v>
      </c>
      <c r="I15" s="87" t="n">
        <v>0</v>
      </c>
      <c r="J15" s="88" t="n">
        <v>504</v>
      </c>
      <c r="K15" s="87" t="n">
        <v>122</v>
      </c>
      <c r="L15" s="88" t="n">
        <v>35</v>
      </c>
      <c r="M15" s="87" t="n">
        <v>2</v>
      </c>
    </row>
    <row r="16" customFormat="false" ht="12.75" hidden="false" customHeight="false" outlineLevel="0" collapsed="false">
      <c r="A16" s="89" t="n">
        <f aca="false">A15+1</f>
        <v>40088</v>
      </c>
      <c r="B16" s="88" t="n">
        <v>1510</v>
      </c>
      <c r="C16" s="87" t="n">
        <v>11</v>
      </c>
      <c r="D16" s="88" t="n">
        <v>715</v>
      </c>
      <c r="E16" s="87" t="n">
        <v>26</v>
      </c>
      <c r="F16" s="88" t="n">
        <v>6136</v>
      </c>
      <c r="G16" s="87" t="n">
        <v>1399</v>
      </c>
      <c r="H16" s="88" t="n">
        <v>0</v>
      </c>
      <c r="I16" s="87" t="n">
        <v>0</v>
      </c>
      <c r="J16" s="88" t="n">
        <v>671</v>
      </c>
      <c r="K16" s="87" t="n">
        <v>56</v>
      </c>
      <c r="L16" s="88" t="n">
        <v>32</v>
      </c>
      <c r="M16" s="87" t="n">
        <v>2</v>
      </c>
    </row>
    <row r="17" customFormat="false" ht="12.75" hidden="false" customHeight="false" outlineLevel="0" collapsed="false">
      <c r="A17" s="89" t="n">
        <f aca="false">A16+1</f>
        <v>40089</v>
      </c>
      <c r="B17" s="88" t="n">
        <v>1171</v>
      </c>
      <c r="C17" s="87" t="n">
        <v>17</v>
      </c>
      <c r="D17" s="88" t="n">
        <v>652</v>
      </c>
      <c r="E17" s="87" t="n">
        <v>10</v>
      </c>
      <c r="F17" s="88" t="n">
        <v>5284</v>
      </c>
      <c r="G17" s="87" t="n">
        <v>2913</v>
      </c>
      <c r="H17" s="88" t="n">
        <v>0</v>
      </c>
      <c r="I17" s="87" t="n">
        <v>0</v>
      </c>
      <c r="J17" s="88" t="n">
        <v>581</v>
      </c>
      <c r="K17" s="87" t="n">
        <v>65</v>
      </c>
      <c r="L17" s="88" t="n">
        <v>2</v>
      </c>
      <c r="M17" s="8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0" t="s">
        <v>119</v>
      </c>
    </row>
    <row r="3" customFormat="false" ht="12.75" hidden="false" customHeight="false" outlineLevel="0" collapsed="false">
      <c r="A3" s="90"/>
    </row>
    <row r="4" customFormat="false" ht="13.5" hidden="false" customHeight="false" outlineLevel="0" collapsed="false">
      <c r="A4" s="91"/>
      <c r="B4" s="92" t="s">
        <v>120</v>
      </c>
      <c r="C4" s="91"/>
      <c r="D4" s="91" t="s">
        <v>18</v>
      </c>
      <c r="E4" s="91"/>
      <c r="F4" s="91" t="s">
        <v>121</v>
      </c>
      <c r="G4" s="91"/>
      <c r="H4" s="91"/>
      <c r="K4" s="91"/>
      <c r="L4" s="91"/>
      <c r="M4" s="91"/>
      <c r="N4" s="91"/>
      <c r="O4" s="91"/>
      <c r="P4" s="91"/>
    </row>
    <row r="5" customFormat="false" ht="12.75" hidden="false" customHeight="false" outlineLevel="0" collapsed="false">
      <c r="A5" s="91" t="s">
        <v>122</v>
      </c>
      <c r="B5" s="93" t="n">
        <v>68</v>
      </c>
      <c r="C5" s="91"/>
      <c r="D5" s="94" t="n">
        <v>6</v>
      </c>
      <c r="E5" s="91"/>
      <c r="F5" s="95"/>
      <c r="G5" s="91"/>
      <c r="H5" s="91"/>
    </row>
    <row r="6" customFormat="false" ht="12.75" hidden="false" customHeight="false" outlineLevel="0" collapsed="false">
      <c r="A6" s="92" t="s">
        <v>123</v>
      </c>
      <c r="B6" s="96" t="n">
        <v>68</v>
      </c>
      <c r="C6" s="91"/>
      <c r="D6" s="97" t="n">
        <v>6</v>
      </c>
      <c r="E6" s="91"/>
      <c r="F6" s="98"/>
      <c r="G6" s="91"/>
      <c r="H6" s="91"/>
    </row>
    <row r="7" customFormat="false" ht="12.75" hidden="false" customHeight="false" outlineLevel="0" collapsed="false">
      <c r="A7" s="92" t="s">
        <v>124</v>
      </c>
      <c r="B7" s="96" t="n">
        <v>68</v>
      </c>
      <c r="C7" s="91"/>
      <c r="D7" s="97" t="n">
        <v>6</v>
      </c>
      <c r="E7" s="91"/>
      <c r="F7" s="98"/>
      <c r="G7" s="91" t="s">
        <v>125</v>
      </c>
      <c r="H7" s="99"/>
    </row>
    <row r="8" customFormat="false" ht="12.75" hidden="false" customHeight="false" outlineLevel="0" collapsed="false">
      <c r="A8" s="92" t="s">
        <v>126</v>
      </c>
      <c r="B8" s="96" t="n">
        <v>68</v>
      </c>
      <c r="C8" s="91"/>
      <c r="D8" s="97" t="n">
        <v>6</v>
      </c>
      <c r="E8" s="91"/>
      <c r="F8" s="98"/>
      <c r="G8" s="91"/>
      <c r="H8" s="91"/>
    </row>
    <row r="9" customFormat="false" ht="12.75" hidden="false" customHeight="false" outlineLevel="0" collapsed="false">
      <c r="A9" s="92" t="s">
        <v>127</v>
      </c>
      <c r="B9" s="96" t="n">
        <v>67</v>
      </c>
      <c r="C9" s="91"/>
      <c r="D9" s="97" t="n">
        <v>6</v>
      </c>
      <c r="E9" s="91"/>
      <c r="F9" s="98"/>
      <c r="G9" s="91" t="s">
        <v>128</v>
      </c>
      <c r="H9" s="100"/>
    </row>
    <row r="10" customFormat="false" ht="12.75" hidden="false" customHeight="false" outlineLevel="0" collapsed="false">
      <c r="A10" s="92" t="s">
        <v>129</v>
      </c>
      <c r="B10" s="96" t="n">
        <v>66</v>
      </c>
      <c r="C10" s="91"/>
      <c r="D10" s="97" t="n">
        <v>6</v>
      </c>
      <c r="E10" s="91"/>
      <c r="F10" s="98"/>
      <c r="G10" s="91"/>
      <c r="H10" s="91"/>
    </row>
    <row r="11" customFormat="false" ht="13.5" hidden="false" customHeight="false" outlineLevel="0" collapsed="false">
      <c r="A11" s="92" t="s">
        <v>130</v>
      </c>
      <c r="B11" s="96" t="n">
        <v>65</v>
      </c>
      <c r="C11" s="91"/>
      <c r="D11" s="97" t="n">
        <v>5.5</v>
      </c>
      <c r="E11" s="91"/>
      <c r="F11" s="98"/>
      <c r="G11" s="91"/>
      <c r="H11" s="91"/>
    </row>
    <row r="12" customFormat="false" ht="13.5" hidden="false" customHeight="false" outlineLevel="0" collapsed="false">
      <c r="A12" s="92" t="s">
        <v>131</v>
      </c>
      <c r="B12" s="101" t="n">
        <f aca="false">AVERAGE(B5:B11)</f>
        <v>67.1428571428571</v>
      </c>
      <c r="C12" s="102" t="s">
        <v>131</v>
      </c>
      <c r="D12" s="101" t="n">
        <f aca="false">AVERAGE(D5:D11)</f>
        <v>5.92857142857143</v>
      </c>
      <c r="E12" s="102" t="s">
        <v>131</v>
      </c>
      <c r="F12" s="103" t="e">
        <f aca="false">AVERAGE(F5:F11)</f>
        <v>#DIV/0!</v>
      </c>
    </row>
    <row r="15" customFormat="false" ht="13.5" hidden="false" customHeight="false" outlineLevel="0" collapsed="false">
      <c r="B15" s="104" t="s">
        <v>132</v>
      </c>
      <c r="C15" s="104" t="s">
        <v>133</v>
      </c>
      <c r="D15" s="104" t="s">
        <v>134</v>
      </c>
      <c r="E15" s="104" t="s">
        <v>135</v>
      </c>
      <c r="F15" s="104" t="s">
        <v>136</v>
      </c>
      <c r="G15" s="104" t="s">
        <v>137</v>
      </c>
      <c r="H15" s="104" t="s">
        <v>138</v>
      </c>
      <c r="I15" s="104" t="s">
        <v>139</v>
      </c>
      <c r="J15" s="104" t="s">
        <v>140</v>
      </c>
    </row>
    <row r="16" customFormat="false" ht="12.75" hidden="false" customHeight="false" outlineLevel="0" collapsed="false">
      <c r="A16" s="91" t="s">
        <v>122</v>
      </c>
      <c r="B16" s="105" t="n">
        <v>1.4</v>
      </c>
      <c r="C16" s="105" t="n">
        <v>8</v>
      </c>
      <c r="D16" s="105" t="n">
        <v>1.3</v>
      </c>
      <c r="E16" s="105" t="n">
        <v>8.6</v>
      </c>
      <c r="F16" s="105" t="n">
        <v>1.5</v>
      </c>
      <c r="G16" s="105" t="n">
        <v>1.3</v>
      </c>
      <c r="H16" s="105" t="n">
        <v>9.2</v>
      </c>
      <c r="I16" s="105" t="n">
        <v>9</v>
      </c>
      <c r="J16" s="105" t="n">
        <v>4.5</v>
      </c>
    </row>
    <row r="17" customFormat="false" ht="12.75" hidden="false" customHeight="false" outlineLevel="0" collapsed="false">
      <c r="A17" s="91" t="s">
        <v>122</v>
      </c>
      <c r="B17" s="106" t="n">
        <v>1.2</v>
      </c>
      <c r="C17" s="106" t="n">
        <v>8</v>
      </c>
      <c r="D17" s="106" t="n">
        <v>1.3</v>
      </c>
      <c r="E17" s="106" t="n">
        <v>8.5</v>
      </c>
      <c r="F17" s="106" t="n">
        <v>1.8</v>
      </c>
      <c r="G17" s="106" t="n">
        <v>1.5</v>
      </c>
      <c r="H17" s="106" t="n">
        <v>8.9</v>
      </c>
      <c r="I17" s="106" t="n">
        <v>9</v>
      </c>
      <c r="J17" s="106" t="n">
        <v>4.5</v>
      </c>
    </row>
    <row r="18" customFormat="false" ht="12.75" hidden="false" customHeight="false" outlineLevel="0" collapsed="false">
      <c r="A18" s="92" t="s">
        <v>123</v>
      </c>
      <c r="B18" s="106" t="n">
        <v>1.3</v>
      </c>
      <c r="C18" s="106" t="n">
        <v>8.1</v>
      </c>
      <c r="D18" s="106" t="n">
        <v>1.1</v>
      </c>
      <c r="E18" s="106" t="n">
        <v>9</v>
      </c>
      <c r="F18" s="106" t="n">
        <v>1.5</v>
      </c>
      <c r="G18" s="106" t="n">
        <v>1.3</v>
      </c>
      <c r="H18" s="106" t="n">
        <v>9.3</v>
      </c>
      <c r="I18" s="106" t="n">
        <v>9</v>
      </c>
      <c r="J18" s="106" t="n">
        <v>4.6</v>
      </c>
    </row>
    <row r="19" customFormat="false" ht="12.75" hidden="false" customHeight="false" outlineLevel="0" collapsed="false">
      <c r="A19" s="92" t="s">
        <v>123</v>
      </c>
      <c r="B19" s="106" t="n">
        <v>1.4</v>
      </c>
      <c r="C19" s="106" t="n">
        <v>8.1</v>
      </c>
      <c r="D19" s="106" t="n">
        <v>1.2</v>
      </c>
      <c r="E19" s="106" t="n">
        <v>8.7</v>
      </c>
      <c r="F19" s="106" t="n">
        <v>1.8</v>
      </c>
      <c r="G19" s="106" t="n">
        <v>1.5</v>
      </c>
      <c r="H19" s="106" t="n">
        <v>9.2</v>
      </c>
      <c r="I19" s="106" t="n">
        <v>8.8</v>
      </c>
      <c r="J19" s="106" t="n">
        <v>4.5</v>
      </c>
    </row>
    <row r="20" customFormat="false" ht="12.75" hidden="false" customHeight="false" outlineLevel="0" collapsed="false">
      <c r="A20" s="92" t="s">
        <v>124</v>
      </c>
      <c r="B20" s="106" t="n">
        <v>1.3</v>
      </c>
      <c r="C20" s="106" t="n">
        <v>8</v>
      </c>
      <c r="D20" s="106" t="n">
        <v>1.3</v>
      </c>
      <c r="E20" s="106" t="n">
        <v>8.4</v>
      </c>
      <c r="F20" s="106" t="n">
        <v>1.9</v>
      </c>
      <c r="G20" s="106" t="n">
        <v>1.5</v>
      </c>
      <c r="H20" s="106" t="n">
        <v>9.2</v>
      </c>
      <c r="I20" s="106" t="n">
        <v>9.2</v>
      </c>
      <c r="J20" s="106" t="n">
        <v>4.5</v>
      </c>
    </row>
    <row r="21" customFormat="false" ht="12.75" hidden="false" customHeight="false" outlineLevel="0" collapsed="false">
      <c r="A21" s="92" t="s">
        <v>124</v>
      </c>
      <c r="B21" s="106" t="n">
        <v>1.3</v>
      </c>
      <c r="C21" s="106" t="n">
        <v>8</v>
      </c>
      <c r="D21" s="106" t="n">
        <v>1.2</v>
      </c>
      <c r="E21" s="106" t="n">
        <v>8</v>
      </c>
      <c r="F21" s="106" t="n">
        <v>1.5</v>
      </c>
      <c r="G21" s="106" t="n">
        <v>1.6</v>
      </c>
      <c r="H21" s="106" t="n">
        <v>9</v>
      </c>
      <c r="I21" s="106" t="n">
        <v>8.9</v>
      </c>
      <c r="J21" s="106" t="n">
        <v>4.6</v>
      </c>
    </row>
    <row r="22" customFormat="false" ht="12.75" hidden="false" customHeight="false" outlineLevel="0" collapsed="false">
      <c r="A22" s="92" t="s">
        <v>126</v>
      </c>
      <c r="B22" s="106" t="n">
        <v>1.1</v>
      </c>
      <c r="C22" s="106" t="n">
        <v>8.1</v>
      </c>
      <c r="D22" s="106" t="n">
        <v>1.2</v>
      </c>
      <c r="E22" s="106" t="n">
        <v>8.6</v>
      </c>
      <c r="F22" s="106" t="n">
        <v>1.9</v>
      </c>
      <c r="G22" s="106" t="n">
        <v>1.7</v>
      </c>
      <c r="H22" s="106" t="n">
        <v>8.6</v>
      </c>
      <c r="I22" s="106" t="n">
        <v>8.7</v>
      </c>
      <c r="J22" s="106" t="n">
        <v>4.6</v>
      </c>
    </row>
    <row r="23" customFormat="false" ht="12.75" hidden="false" customHeight="false" outlineLevel="0" collapsed="false">
      <c r="A23" s="92" t="s">
        <v>126</v>
      </c>
      <c r="B23" s="106" t="n">
        <v>1.2</v>
      </c>
      <c r="C23" s="106" t="n">
        <v>7.9</v>
      </c>
      <c r="D23" s="106" t="n">
        <v>1.2</v>
      </c>
      <c r="E23" s="106" t="n">
        <v>8.6</v>
      </c>
      <c r="F23" s="106" t="n">
        <v>1.7</v>
      </c>
      <c r="G23" s="106" t="n">
        <v>1.2</v>
      </c>
      <c r="H23" s="106" t="n">
        <v>8.9</v>
      </c>
      <c r="I23" s="106" t="n">
        <v>9</v>
      </c>
      <c r="J23" s="106" t="n">
        <v>4.5</v>
      </c>
    </row>
    <row r="24" customFormat="false" ht="12.75" hidden="false" customHeight="false" outlineLevel="0" collapsed="false">
      <c r="A24" s="92" t="s">
        <v>127</v>
      </c>
      <c r="B24" s="106" t="n">
        <v>1.3</v>
      </c>
      <c r="C24" s="106" t="n">
        <v>8.1</v>
      </c>
      <c r="D24" s="106" t="n">
        <v>1.3</v>
      </c>
      <c r="E24" s="106" t="n">
        <v>8.4</v>
      </c>
      <c r="F24" s="106" t="n">
        <v>1.6</v>
      </c>
      <c r="G24" s="106" t="n">
        <v>1.4</v>
      </c>
      <c r="H24" s="106" t="n">
        <v>9.1</v>
      </c>
      <c r="I24" s="106" t="n">
        <v>8.8</v>
      </c>
      <c r="J24" s="106" t="n">
        <v>4.6</v>
      </c>
    </row>
    <row r="25" customFormat="false" ht="12.75" hidden="false" customHeight="false" outlineLevel="0" collapsed="false">
      <c r="A25" s="92" t="s">
        <v>127</v>
      </c>
      <c r="B25" s="106" t="n">
        <v>1.2</v>
      </c>
      <c r="C25" s="106" t="n">
        <v>8.1</v>
      </c>
      <c r="D25" s="106" t="n">
        <v>1.3</v>
      </c>
      <c r="E25" s="106" t="n">
        <v>8.4</v>
      </c>
      <c r="F25" s="106" t="n">
        <v>1.6</v>
      </c>
      <c r="G25" s="106" t="n">
        <v>1.5</v>
      </c>
      <c r="H25" s="106" t="n">
        <v>9</v>
      </c>
      <c r="I25" s="106" t="n">
        <v>9</v>
      </c>
      <c r="J25" s="106" t="n">
        <v>4.6</v>
      </c>
    </row>
    <row r="26" customFormat="false" ht="12.75" hidden="false" customHeight="false" outlineLevel="0" collapsed="false">
      <c r="A26" s="92" t="s">
        <v>129</v>
      </c>
      <c r="B26" s="106" t="n">
        <v>1.1</v>
      </c>
      <c r="C26" s="106" t="n">
        <v>8</v>
      </c>
      <c r="D26" s="106" t="n">
        <v>1.4</v>
      </c>
      <c r="E26" s="106" t="n">
        <v>8.5</v>
      </c>
      <c r="F26" s="106" t="n">
        <v>1.6</v>
      </c>
      <c r="G26" s="106" t="n">
        <v>1.6</v>
      </c>
      <c r="H26" s="106" t="n">
        <v>8.6</v>
      </c>
      <c r="I26" s="106" t="n">
        <v>8.7</v>
      </c>
      <c r="J26" s="106" t="n">
        <v>4.6</v>
      </c>
    </row>
    <row r="27" customFormat="false" ht="12.75" hidden="false" customHeight="false" outlineLevel="0" collapsed="false">
      <c r="A27" s="92" t="s">
        <v>129</v>
      </c>
      <c r="B27" s="106" t="n">
        <v>1.3</v>
      </c>
      <c r="C27" s="106" t="n">
        <v>8.2</v>
      </c>
      <c r="D27" s="106" t="n">
        <v>1.3</v>
      </c>
      <c r="E27" s="106" t="n">
        <v>8.7</v>
      </c>
      <c r="F27" s="106" t="n">
        <v>1.8</v>
      </c>
      <c r="G27" s="106" t="n">
        <v>1.6</v>
      </c>
      <c r="H27" s="106" t="n">
        <v>8.9</v>
      </c>
      <c r="I27" s="106" t="n">
        <v>8.8</v>
      </c>
      <c r="J27" s="106" t="n">
        <v>4.6</v>
      </c>
    </row>
    <row r="28" customFormat="false" ht="12.75" hidden="false" customHeight="false" outlineLevel="0" collapsed="false">
      <c r="A28" s="92" t="s">
        <v>130</v>
      </c>
      <c r="B28" s="106" t="n">
        <v>1.3</v>
      </c>
      <c r="C28" s="106" t="n">
        <v>8</v>
      </c>
      <c r="D28" s="106" t="n">
        <v>1.4</v>
      </c>
      <c r="E28" s="106" t="n">
        <v>8.6</v>
      </c>
      <c r="F28" s="106" t="n">
        <v>1.9</v>
      </c>
      <c r="G28" s="106" t="n">
        <v>1.5</v>
      </c>
      <c r="H28" s="106" t="n">
        <v>9</v>
      </c>
      <c r="I28" s="106" t="n">
        <v>9</v>
      </c>
      <c r="J28" s="106" t="n">
        <v>4.5</v>
      </c>
    </row>
    <row r="29" customFormat="false" ht="13.5" hidden="false" customHeight="false" outlineLevel="0" collapsed="false">
      <c r="A29" s="92" t="s">
        <v>130</v>
      </c>
      <c r="B29" s="104" t="n">
        <v>1.2</v>
      </c>
      <c r="C29" s="104" t="n">
        <v>8</v>
      </c>
      <c r="D29" s="104" t="n">
        <v>1.4</v>
      </c>
      <c r="E29" s="104" t="n">
        <v>8.5</v>
      </c>
      <c r="F29" s="104" t="n">
        <v>2</v>
      </c>
      <c r="G29" s="104" t="n">
        <v>1.8</v>
      </c>
      <c r="H29" s="104" t="n">
        <v>8.8</v>
      </c>
      <c r="I29" s="104" t="n">
        <v>8.8</v>
      </c>
      <c r="J29" s="104" t="n">
        <v>4.6</v>
      </c>
    </row>
    <row r="30" customFormat="false" ht="13.5" hidden="false" customHeight="false" outlineLevel="0" collapsed="false">
      <c r="A30" s="92" t="s">
        <v>131</v>
      </c>
      <c r="B30" s="107" t="n">
        <f aca="false">AVERAGE(B16:B29)</f>
        <v>1.25714285714286</v>
      </c>
      <c r="C30" s="107" t="n">
        <f aca="false">AVERAGE(C16:C29)</f>
        <v>8.04285714285714</v>
      </c>
      <c r="D30" s="107" t="n">
        <f aca="false">AVERAGE(D16:D29)</f>
        <v>1.27857142857143</v>
      </c>
      <c r="E30" s="107" t="n">
        <f aca="false">AVERAGE(E16:E29)</f>
        <v>8.53571428571429</v>
      </c>
      <c r="F30" s="107" t="n">
        <f aca="false">AVERAGE(F16:F29)</f>
        <v>1.72142857142857</v>
      </c>
      <c r="G30" s="107" t="n">
        <f aca="false">AVERAGE(G16:G29)</f>
        <v>1.5</v>
      </c>
      <c r="H30" s="107" t="n">
        <f aca="false">AVERAGE(H16:H29)</f>
        <v>8.97857142857143</v>
      </c>
      <c r="I30" s="107" t="n">
        <f aca="false">AVERAGE(I16:I29)</f>
        <v>8.90714285714286</v>
      </c>
      <c r="J30" s="107" t="n">
        <f aca="false">AVERAGE(J16:J29)</f>
        <v>4.5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10-05T21:42:19Z</dcterms:modified>
  <cp:revision>0</cp:revision>
  <dc:subject/>
  <dc:title/>
</cp:coreProperties>
</file>