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Terry W. Hurd:
</t>
        </r>
        <r>
          <rPr>
            <sz val="8"/>
            <color rgb="FF000000"/>
            <rFont val="Tahoma"/>
            <family val="2"/>
          </rPr>
          <t xml:space="preserve">OOC at 0.4 - fish pumps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Terry W. Hurd:
</t>
        </r>
        <r>
          <rPr>
            <sz val="8"/>
            <color rgb="FF000000"/>
            <rFont val="Tahoma"/>
            <family val="2"/>
          </rPr>
          <t xml:space="preserve">fish pumps off
due to 3 rd pump tripping of line,  returning it back to service - up to 1 h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Miro Zyndol
</t>
        </r>
        <r>
          <rPr>
            <sz val="8"/>
            <color rgb="FF000000"/>
            <rFont val="Tahoma"/>
            <family val="2"/>
          </rPr>
          <t xml:space="preserve">PLC channel sensor off by .5 '. Per staff gauge, the differential was 1.7'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6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9/26-10/2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 setting</t>
  </si>
  <si>
    <t xml:space="preserve">Set for MID forebay  to improve fish passage through CS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One AWS pump </t>
  </si>
  <si>
    <t xml:space="preserve">pump tripped of line, resetting  it may take up to 1 hr.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(see explanation in Operations paragraph) 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Mid setting</t>
  </si>
  <si>
    <t xml:space="preserve">Set for MID forebay , regular setting.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Visual inspection with all STS s pulled was completed 9/28. Six screens were repaired. </t>
  </si>
  <si>
    <t xml:space="preserve">Turbine trashrack drawdown</t>
  </si>
  <si>
    <t xml:space="preserve">&lt;1.5', wkly</t>
  </si>
  <si>
    <t xml:space="preserve">Vert barrier screen drawdown</t>
  </si>
  <si>
    <t xml:space="preserve">10/2/10  all in criteria</t>
  </si>
  <si>
    <t xml:space="preserve">Spill volume</t>
  </si>
  <si>
    <t xml:space="preserve">per FPP</t>
  </si>
  <si>
    <t xml:space="preserve">Bay two open one stop during daylight hours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 smolt sampling season ended and the facility was  changed to bypass at switch gate on 9/15 at 0700 hrs.   It will operate in bypass for full flow </t>
  </si>
  <si>
    <t xml:space="preserve">PIT tag detection through 29 Nov.  Staffing coverage  was reduced from 24 hrs to 18 hrs a day due to less risk to fish bypassing the A/D separator. </t>
  </si>
  <si>
    <t xml:space="preserve">Maintenance:</t>
  </si>
  <si>
    <t xml:space="preserve">Fish sampling lab was winterized on 9/23  since it won't be used until 1 April '11.  </t>
  </si>
  <si>
    <t xml:space="preserve">PDS screen cleaner is OOS due to auto control issues. JDE trouble shooting it, no debris now so no problem.  All other SMF equipment in service and</t>
  </si>
  <si>
    <t xml:space="preserve">working properly.  2-way gate is sticking and will be fixed this coming winter. </t>
  </si>
  <si>
    <t xml:space="preserve">Research:  PNNL's research was completed on 7/20.  </t>
  </si>
  <si>
    <t xml:space="preserve">No research activities  at SMF at this time. 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42 cormorants roosting on transformer towers</t>
  </si>
  <si>
    <t xml:space="preserve">Very few gulls are being observed at JD tailrace BRZ at this time. Hazing season  ended on 7/27. Planning for 2011 passage season underway. </t>
  </si>
  <si>
    <t xml:space="preserve">PSMFC pikeminnow anglers ended fishing from JD tailrace deck  on 8/28 , the season's total was 2,666 fish removed. Final report will be available soon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JD Fisheries participating in JDN entrance improvements' design; number of surveys/ inspections are scheduled for this coming winter outage. </t>
  </si>
  <si>
    <t xml:space="preserve">JD south AWS turbine 3 rehab's funding was cancelled on 9/23 and this task needs a need approach again …It  is likely all rehab work will be done in </t>
  </si>
  <si>
    <t xml:space="preserve">house by JD Maintenance crews since this option appears to be most efficient and cost effective.  ERT is still March '12. </t>
  </si>
  <si>
    <t xml:space="preserve">Maintenance: </t>
  </si>
  <si>
    <t xml:space="preserve">South Fishway's automation work on hold due to depleted small cap funding in FY '10; expected completion is early FY'11. </t>
  </si>
  <si>
    <t xml:space="preserve">Two out of six North AWS pumps are currently OOS due to mechanical failures; one bad motor, another bad gear box. One failed pump will return </t>
  </si>
  <si>
    <t xml:space="preserve">back to service soon, but bad motor may take longer to repair (winter maintenance) Three good AWS pumps are in service with one spare available at </t>
  </si>
  <si>
    <t xml:space="preserve">this time. </t>
  </si>
  <si>
    <t xml:space="preserve">Calibration: Conducted on 10/2.   All PLCs and staff gauges were OK.  Gatewell drawdown was done 10/3, all are within established limits.</t>
  </si>
  <si>
    <t xml:space="preserve">Operations: </t>
  </si>
  <si>
    <t xml:space="preserve">JD North AWS pumps status - one out of 3 pumps has been occasionally tripping of line due to low tailrace conditions this time of year. Due to their </t>
  </si>
  <si>
    <t xml:space="preserve">current configuration pumps 1 &amp; 2 have to be turned off first for pump 5 or 6 to start properly. From alarm , back to 3 pumps may take up to 1 hr. </t>
  </si>
  <si>
    <t xml:space="preserve">South and North adult fishways are  in regular service and are meeting all FPP criteria. </t>
  </si>
  <si>
    <t xml:space="preserve">2010 spill operations for fish passage ended  on 8/31.  Bay 2 remains open at 1.6 Kcfs for adult attraction to JD North entrance through 11/30.</t>
  </si>
  <si>
    <t xml:space="preserve">North Ladder's CS window brush was fixed on 8/4 . Crowder's motor upgrade was done on 8/20, but limit switch was damaged on 8/26.  The repair </t>
  </si>
  <si>
    <t xml:space="preserve">by contractor is pending; coordination by Construction office.  </t>
  </si>
  <si>
    <t xml:space="preserve">All MUs intake trashracks were raked the  week of  9/13. Low debris' levels this time of year.  </t>
  </si>
  <si>
    <t xml:space="preserve">All STSs  were pulled for direct  inspection completed on 9/28. Two screens were found with bad motors and four with mesh holes/ problems.</t>
  </si>
  <si>
    <t xml:space="preserve">JDM will fix them before they are returned back to service. </t>
  </si>
  <si>
    <t xml:space="preserve">STS camera device 's old  video system failed beyond repair  at the end of August inspection.  JDE(Electrical) will be replacing  it with </t>
  </si>
  <si>
    <t xml:space="preserve">brand new cameras / hardware over this winter outage. RTS is May 2011.   All remaining '10 inspections will pull STSs for visual assessments. </t>
  </si>
  <si>
    <t xml:space="preserve">All remaining fishways' passage equipment is working well and fully meeting FPP criteria.</t>
  </si>
  <si>
    <t xml:space="preserve">Research:</t>
  </si>
  <si>
    <t xml:space="preserve">PNNL's TWS'  2010 evaluation was completed on 7/20. Their crew will be removing equipment and  performing  general cleanups in October. </t>
  </si>
  <si>
    <t xml:space="preserve">Planning for 2011 work underway. </t>
  </si>
  <si>
    <t xml:space="preserve">Umatilla tribe continues  their adult lamprey  trapping at both JD counting stations, low numbers captured so far. </t>
  </si>
  <si>
    <t xml:space="preserve">CRITFC continues with  monitoring of  adult lamprey passage through picketed leads at JD North counting station. </t>
  </si>
  <si>
    <t xml:space="preserve">U of I continues with adult lamprey PIT detections and with adult salmonids radiotelemetry tracking at both JD ladders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Full flow PIT tag detections</t>
  </si>
  <si>
    <r>
      <rPr>
        <sz val="9"/>
        <color rgb="FF0000FF"/>
        <rFont val="Courier New"/>
        <family val="3"/>
      </rPr>
      <t xml:space="preserve">3D9.1C2C853283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CLWH    LOLOC  </t>
    </r>
    <r>
      <rPr>
        <sz val="9"/>
        <rFont val="Courier New"/>
        <family val="3"/>
      </rPr>
      <t xml:space="preserve"> 04/21/08  09/26/10  09/26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5A5872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31/10  09/26/10  09/26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AA65C8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NISP    LSALR  </t>
    </r>
    <r>
      <rPr>
        <sz val="9"/>
        <rFont val="Courier New"/>
        <family val="3"/>
      </rPr>
      <t xml:space="preserve"> 04/09/09  09/26/10  09/26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ACCA8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19/08  09/27/10  09/27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AEE8C1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YAKIM1  YAKIM1 </t>
    </r>
    <r>
      <rPr>
        <sz val="9"/>
        <rFont val="Courier New"/>
        <family val="3"/>
      </rPr>
      <t xml:space="preserve"> 04/25/08  09/29/10  09/29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E4F8E3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MAVA    SALR3  </t>
    </r>
    <r>
      <rPr>
        <sz val="9"/>
        <rFont val="Courier New"/>
        <family val="3"/>
      </rPr>
      <t xml:space="preserve"> 04/13/09  09/30/10  09/30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FB7106</t>
    </r>
    <r>
      <rPr>
        <sz val="9"/>
        <rFont val="Courier New"/>
        <family val="3"/>
      </rPr>
      <t xml:space="preserve">  Wild Winter Steelhead   </t>
    </r>
    <r>
      <rPr>
        <sz val="9"/>
        <color rgb="FF0000FF"/>
        <rFont val="Courier New"/>
        <family val="3"/>
      </rPr>
      <t xml:space="preserve">15MILC  15MILC </t>
    </r>
    <r>
      <rPr>
        <sz val="9"/>
        <rFont val="Courier New"/>
        <family val="3"/>
      </rPr>
      <t xml:space="preserve"> 05/08/09  09/30/10  09/30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8D596B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LYFE    CJRAP  </t>
    </r>
    <r>
      <rPr>
        <sz val="9"/>
        <rFont val="Courier New"/>
        <family val="3"/>
      </rPr>
      <t xml:space="preserve"> 04/05/10  09/30/10  09/30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9633CF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GRNTRP  GRNTRP </t>
    </r>
    <r>
      <rPr>
        <sz val="9"/>
        <rFont val="Courier New"/>
        <family val="3"/>
      </rPr>
      <t xml:space="preserve"> 05/06/08  09/30/10  09/30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21C158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6/01/09  09/30/10  09/30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3CE166</t>
    </r>
    <r>
      <rPr>
        <sz val="9"/>
        <rFont val="Courier New"/>
        <family val="3"/>
      </rPr>
      <t xml:space="preserve">  ORPHAN                  -- Data Not Available --  10/01/10  10/01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F9759A</t>
    </r>
    <r>
      <rPr>
        <sz val="9"/>
        <rFont val="Courier New"/>
        <family val="3"/>
      </rPr>
      <t xml:space="preserve">  Wild Fall Chinook       </t>
    </r>
    <r>
      <rPr>
        <sz val="9"/>
        <color rgb="FF0000FF"/>
        <rFont val="Courier New"/>
        <family val="3"/>
      </rPr>
      <t xml:space="preserve">CLWR    CLWR   </t>
    </r>
    <r>
      <rPr>
        <sz val="9"/>
        <rFont val="Courier New"/>
        <family val="3"/>
      </rPr>
      <t xml:space="preserve"> 06/28/10  10/01/10  10/01/10</t>
    </r>
    <r>
      <rPr>
        <sz val="9"/>
        <color rgb="FF0000FF"/>
        <rFont val="Courier New"/>
        <family val="3"/>
      </rPr>
      <t xml:space="preserve">       2 (2)</t>
    </r>
  </si>
  <si>
    <r>
      <rPr>
        <sz val="9"/>
        <color rgb="FF0000FF"/>
        <rFont val="Courier New"/>
        <family val="3"/>
      </rPr>
      <t xml:space="preserve">3D9.1C2C8DDB5A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LYFE    CJRAP  </t>
    </r>
    <r>
      <rPr>
        <sz val="9"/>
        <rFont val="Courier New"/>
        <family val="3"/>
      </rPr>
      <t xml:space="preserve"> 04/05/10  10/01/10  10/01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6820</t>
    </r>
    <r>
      <rPr>
        <sz val="9"/>
        <rFont val="Courier New"/>
        <family val="3"/>
      </rPr>
      <t xml:space="preserve">  Hat. Coho               </t>
    </r>
    <r>
      <rPr>
        <sz val="9"/>
        <color rgb="FF0000FF"/>
        <rFont val="Courier New"/>
        <family val="3"/>
      </rPr>
      <t xml:space="preserve">ENTH    LEAV   </t>
    </r>
    <r>
      <rPr>
        <sz val="9"/>
        <rFont val="Courier New"/>
        <family val="3"/>
      </rPr>
      <t xml:space="preserve"> 04/23/09  10/02/10  10/02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8546DB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LYFE    CJRAP  </t>
    </r>
    <r>
      <rPr>
        <sz val="9"/>
        <rFont val="Courier New"/>
        <family val="3"/>
      </rPr>
      <t xml:space="preserve"> 04/05/10  10/02/10  10/02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AB361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28/08  10/02/10  10/02/10</t>
    </r>
    <r>
      <rPr>
        <sz val="9"/>
        <color rgb="FF0000FF"/>
        <rFont val="Courier New"/>
        <family val="3"/>
      </rPr>
      <t xml:space="preserve">       4 (4)</t>
    </r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[$-409]d\-mmm"/>
    <numFmt numFmtId="168" formatCode="0.0"/>
    <numFmt numFmtId="169" formatCode="0%"/>
    <numFmt numFmtId="170" formatCode="0"/>
    <numFmt numFmtId="171" formatCode="m/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FF"/>
      <name val="Courier New"/>
      <family val="3"/>
    </font>
    <font>
      <sz val="9"/>
      <name val="Courier New"/>
      <family val="3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3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35 gulls, 70 grebes,     1 cormor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11 cormorants, 1 gull, 3 gre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2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40 grebes, 28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C3" s="8" t="n">
        <v>40454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9" t="s">
        <v>5</v>
      </c>
      <c r="G4" s="10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2</f>
        <v>67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5.78571428571429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/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2</v>
      </c>
      <c r="B12" s="24"/>
      <c r="C12" s="24"/>
      <c r="D12" s="33" t="n">
        <v>0</v>
      </c>
      <c r="E12" s="34" t="s">
        <v>23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4</v>
      </c>
      <c r="B13" s="24"/>
      <c r="C13" s="24"/>
      <c r="D13" s="33" t="n">
        <v>0</v>
      </c>
      <c r="E13" s="33" t="s">
        <v>25</v>
      </c>
      <c r="F13" s="36" t="s">
        <v>26</v>
      </c>
      <c r="G13" s="4"/>
      <c r="H13" s="4"/>
      <c r="I13" s="4"/>
      <c r="J13" s="4"/>
      <c r="K13" s="4"/>
      <c r="L13" s="24"/>
      <c r="M13" s="25"/>
    </row>
    <row r="14" customFormat="false" ht="12.75" hidden="false" customHeight="false" outlineLevel="0" collapsed="false">
      <c r="A14" s="37" t="s">
        <v>27</v>
      </c>
      <c r="B14" s="38"/>
      <c r="C14" s="38"/>
      <c r="D14" s="33" t="n">
        <v>0</v>
      </c>
      <c r="E14" s="34" t="s">
        <v>28</v>
      </c>
      <c r="F14" s="36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29</v>
      </c>
      <c r="B15" s="39"/>
      <c r="C15" s="39"/>
      <c r="D15" s="33" t="n">
        <v>0</v>
      </c>
      <c r="E15" s="33" t="s">
        <v>30</v>
      </c>
      <c r="F15" s="35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7" t="s">
        <v>31</v>
      </c>
      <c r="B16" s="4"/>
      <c r="C16" s="4"/>
      <c r="D16" s="40" t="n">
        <v>1</v>
      </c>
      <c r="E16" s="33" t="s">
        <v>32</v>
      </c>
      <c r="F16" s="41" t="s">
        <v>33</v>
      </c>
      <c r="G16" s="42" t="n">
        <f aca="false">AVGS!F31</f>
        <v>1.43571428571429</v>
      </c>
      <c r="H16" s="43" t="s">
        <v>34</v>
      </c>
      <c r="I16" s="43" t="s">
        <v>35</v>
      </c>
      <c r="J16" s="4"/>
      <c r="K16" s="4"/>
      <c r="L16" s="4"/>
      <c r="M16" s="5"/>
    </row>
    <row r="17" customFormat="false" ht="12.75" hidden="false" customHeight="false" outlineLevel="0" collapsed="false">
      <c r="A17" s="32" t="s">
        <v>36</v>
      </c>
      <c r="B17" s="24"/>
      <c r="C17" s="24"/>
      <c r="D17" s="33" t="n">
        <v>0</v>
      </c>
      <c r="E17" s="33" t="s">
        <v>37</v>
      </c>
      <c r="F17" s="44" t="s">
        <v>33</v>
      </c>
      <c r="G17" s="45" t="n">
        <f aca="false">AVGS!G31</f>
        <v>9.07142857142857</v>
      </c>
      <c r="H17" s="46" t="s">
        <v>38</v>
      </c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7" t="s">
        <v>39</v>
      </c>
      <c r="B18" s="4"/>
      <c r="C18" s="4"/>
      <c r="D18" s="33" t="n">
        <v>0</v>
      </c>
      <c r="E18" s="47" t="s">
        <v>40</v>
      </c>
      <c r="F18" s="36" t="s">
        <v>41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8" t="s">
        <v>42</v>
      </c>
      <c r="B19" s="24"/>
      <c r="C19" s="24"/>
      <c r="D19" s="49"/>
      <c r="E19" s="49"/>
      <c r="F19" s="35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2</v>
      </c>
      <c r="B20" s="24"/>
      <c r="C20" s="24"/>
      <c r="D20" s="33" t="n">
        <v>0</v>
      </c>
      <c r="E20" s="34" t="s">
        <v>23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4</v>
      </c>
      <c r="B21" s="24"/>
      <c r="C21" s="4"/>
      <c r="D21" s="33" t="n">
        <v>0</v>
      </c>
      <c r="E21" s="50" t="s">
        <v>43</v>
      </c>
      <c r="F21" s="36" t="s">
        <v>44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7</v>
      </c>
      <c r="B22" s="39"/>
      <c r="C22" s="39"/>
      <c r="D22" s="33" t="n">
        <v>0</v>
      </c>
      <c r="E22" s="34" t="s">
        <v>28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7" t="s">
        <v>29</v>
      </c>
      <c r="B23" s="38"/>
      <c r="C23" s="38"/>
      <c r="D23" s="33" t="n">
        <v>0</v>
      </c>
      <c r="E23" s="33" t="s">
        <v>30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5</v>
      </c>
      <c r="B24" s="24"/>
      <c r="C24" s="24"/>
      <c r="D24" s="33" t="n">
        <v>0</v>
      </c>
      <c r="E24" s="33" t="s">
        <v>32</v>
      </c>
      <c r="F24" s="51" t="s">
        <v>33</v>
      </c>
      <c r="G24" s="42" t="n">
        <f aca="false">AVGS!D31</f>
        <v>1.24285714285714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7" t="s">
        <v>46</v>
      </c>
      <c r="B25" s="4"/>
      <c r="C25" s="4"/>
      <c r="D25" s="33" t="n">
        <v>0</v>
      </c>
      <c r="E25" s="50" t="s">
        <v>37</v>
      </c>
      <c r="F25" s="52" t="s">
        <v>33</v>
      </c>
      <c r="G25" s="53" t="n">
        <f aca="false">AVGS!E31</f>
        <v>8.39285714285714</v>
      </c>
      <c r="H25" s="43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7</v>
      </c>
      <c r="B26" s="39"/>
      <c r="C26" s="39"/>
      <c r="D26" s="33" t="n">
        <v>0</v>
      </c>
      <c r="E26" s="34" t="s">
        <v>48</v>
      </c>
      <c r="F26" s="54" t="s">
        <v>33</v>
      </c>
      <c r="G26" s="55"/>
      <c r="H26" s="56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9</v>
      </c>
      <c r="B27" s="24"/>
      <c r="C27" s="24"/>
      <c r="D27" s="33" t="n">
        <v>0</v>
      </c>
      <c r="E27" s="33" t="s">
        <v>32</v>
      </c>
      <c r="F27" s="51" t="s">
        <v>33</v>
      </c>
      <c r="G27" s="57" t="n">
        <f aca="false">AVGS!I31</f>
        <v>1.66428571428571</v>
      </c>
      <c r="H27" s="56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7" t="s">
        <v>50</v>
      </c>
      <c r="B28" s="4"/>
      <c r="C28" s="4"/>
      <c r="D28" s="33" t="n">
        <v>0</v>
      </c>
      <c r="E28" s="33" t="s">
        <v>32</v>
      </c>
      <c r="F28" s="52" t="s">
        <v>33</v>
      </c>
      <c r="G28" s="53" t="n">
        <f aca="false">AVGS!J31</f>
        <v>1.47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51</v>
      </c>
      <c r="B29" s="24"/>
      <c r="C29" s="24"/>
      <c r="D29" s="33" t="n">
        <v>0</v>
      </c>
      <c r="E29" s="33" t="s">
        <v>37</v>
      </c>
      <c r="F29" s="51" t="s">
        <v>33</v>
      </c>
      <c r="G29" s="42" t="n">
        <f aca="false">AVGS!B31</f>
        <v>8.78571428571429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7" t="s">
        <v>52</v>
      </c>
      <c r="B30" s="4"/>
      <c r="C30" s="4"/>
      <c r="D30" s="33" t="n">
        <v>0</v>
      </c>
      <c r="E30" s="50" t="s">
        <v>37</v>
      </c>
      <c r="F30" s="52" t="s">
        <v>33</v>
      </c>
      <c r="G30" s="53" t="n">
        <f aca="false">AVGS!C31</f>
        <v>8.56428571428571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8" t="s">
        <v>53</v>
      </c>
      <c r="B31" s="24"/>
      <c r="C31" s="24"/>
      <c r="D31" s="49"/>
      <c r="E31" s="49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4</v>
      </c>
      <c r="B32" s="39"/>
      <c r="C32" s="39"/>
      <c r="D32" s="33" t="n">
        <v>0</v>
      </c>
      <c r="E32" s="33" t="s">
        <v>55</v>
      </c>
      <c r="F32" s="51" t="s">
        <v>33</v>
      </c>
      <c r="G32" s="42" t="n">
        <f aca="false">AVGS!H31</f>
        <v>4.58571428571429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6</v>
      </c>
      <c r="B33" s="39"/>
      <c r="C33" s="39"/>
      <c r="D33" s="33" t="n">
        <v>0</v>
      </c>
      <c r="E33" s="58" t="s">
        <v>57</v>
      </c>
      <c r="F33" s="36" t="s">
        <v>58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7" t="s">
        <v>59</v>
      </c>
      <c r="B34" s="38"/>
      <c r="C34" s="38"/>
      <c r="D34" s="33" t="n">
        <v>0</v>
      </c>
      <c r="E34" s="50" t="s">
        <v>60</v>
      </c>
      <c r="F34" s="35"/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9" t="s">
        <v>61</v>
      </c>
      <c r="B35" s="24"/>
      <c r="C35" s="24"/>
      <c r="D35" s="33" t="n">
        <v>0</v>
      </c>
      <c r="E35" s="50" t="s">
        <v>60</v>
      </c>
      <c r="F35" s="60" t="s">
        <v>62</v>
      </c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3</v>
      </c>
      <c r="B36" s="24"/>
      <c r="C36" s="24"/>
      <c r="D36" s="33" t="n">
        <v>0</v>
      </c>
      <c r="E36" s="61" t="s">
        <v>64</v>
      </c>
      <c r="F36" s="35" t="s">
        <v>65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6</v>
      </c>
      <c r="B37" s="39"/>
      <c r="C37" s="39"/>
      <c r="D37" s="33" t="n">
        <v>0</v>
      </c>
      <c r="E37" s="33" t="s">
        <v>64</v>
      </c>
      <c r="F37" s="35"/>
      <c r="G37" s="24"/>
      <c r="H37" s="24"/>
      <c r="I37" s="24"/>
      <c r="J37" s="24"/>
      <c r="K37" s="24"/>
      <c r="L37" s="24"/>
      <c r="M37" s="25"/>
    </row>
    <row r="38" customFormat="false" ht="12.75" hidden="false" customHeight="false" outlineLevel="0" collapsed="false">
      <c r="A38" s="62" t="s">
        <v>67</v>
      </c>
      <c r="B38" s="63"/>
      <c r="C38" s="63"/>
      <c r="D38" s="33" t="n">
        <v>0</v>
      </c>
      <c r="E38" s="64" t="s">
        <v>64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8</v>
      </c>
      <c r="B39" s="69"/>
      <c r="C39" s="69"/>
      <c r="D39" s="33" t="n">
        <v>0</v>
      </c>
      <c r="E39" s="70" t="s">
        <v>64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 t="s">
        <v>7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5" t="s">
        <v>71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7"/>
    </row>
    <row r="44" customFormat="false" ht="12.75" hidden="false" customHeight="false" outlineLevel="0" collapsed="false">
      <c r="A44" s="78" t="s">
        <v>72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5"/>
    </row>
    <row r="45" customFormat="false" ht="12.75" hidden="false" customHeight="false" outlineLevel="0" collapsed="false">
      <c r="A45" s="3" t="s">
        <v>7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7" t="s">
        <v>7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7" t="s">
        <v>75</v>
      </c>
      <c r="B47" s="79"/>
      <c r="C47" s="80"/>
      <c r="D47" s="81"/>
      <c r="E47" s="80"/>
      <c r="F47" s="81"/>
      <c r="G47" s="80"/>
      <c r="H47" s="81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7" t="s">
        <v>76</v>
      </c>
      <c r="B48" s="79"/>
      <c r="C48" s="80"/>
      <c r="D48" s="81"/>
      <c r="E48" s="80"/>
      <c r="F48" s="81"/>
      <c r="G48" s="80"/>
      <c r="H48" s="81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7" t="s">
        <v>77</v>
      </c>
      <c r="B49" s="79"/>
      <c r="C49" s="80"/>
      <c r="D49" s="81"/>
      <c r="E49" s="80"/>
      <c r="F49" s="81"/>
      <c r="G49" s="80"/>
      <c r="H49" s="81"/>
      <c r="I49" s="4"/>
      <c r="J49" s="4"/>
      <c r="K49" s="4"/>
      <c r="L49" s="4"/>
      <c r="M49" s="5"/>
    </row>
    <row r="50" customFormat="false" ht="13.5" hidden="false" customHeight="false" outlineLevel="0" collapsed="false">
      <c r="A50" s="37" t="s">
        <v>78</v>
      </c>
      <c r="B50" s="79"/>
      <c r="C50" s="80"/>
      <c r="D50" s="81"/>
      <c r="E50" s="80"/>
      <c r="F50" s="81"/>
      <c r="G50" s="80"/>
      <c r="H50" s="81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15"/>
      <c r="B51" s="82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4" customFormat="false" ht="13.5" hidden="false" customHeight="false" outlineLevel="0" collapsed="false"/>
    <row r="55" customFormat="false" ht="16.5" hidden="false" customHeight="false" outlineLevel="0" collapsed="false">
      <c r="A55" s="83" t="s">
        <v>7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2"/>
    </row>
    <row r="56" customFormat="false" ht="13.5" hidden="false" customHeight="false" outlineLevel="0" collapsed="false">
      <c r="A56" s="74" t="s">
        <v>8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31"/>
    </row>
    <row r="57" customFormat="false" ht="12.75" hidden="false" customHeight="false" outlineLevel="0" collapsed="false">
      <c r="A57" s="84" t="s">
        <v>81</v>
      </c>
      <c r="B57" s="85" t="s">
        <v>82</v>
      </c>
      <c r="C57" s="15"/>
      <c r="D57" s="85" t="s">
        <v>83</v>
      </c>
      <c r="E57" s="15"/>
      <c r="F57" s="15"/>
      <c r="G57" s="15"/>
      <c r="H57" s="15"/>
      <c r="I57" s="15"/>
      <c r="J57" s="15"/>
      <c r="K57" s="15"/>
      <c r="L57" s="15"/>
      <c r="M57" s="31"/>
    </row>
    <row r="58" customFormat="false" ht="12.75" hidden="false" customHeight="false" outlineLevel="0" collapsed="false">
      <c r="A58" s="37" t="s">
        <v>8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7" t="s">
        <v>85</v>
      </c>
      <c r="B59" s="4"/>
      <c r="C59" s="4"/>
      <c r="D59" s="4"/>
      <c r="E59" s="4"/>
      <c r="F59" s="4"/>
      <c r="G59" s="76"/>
      <c r="H59" s="76"/>
      <c r="I59" s="76"/>
      <c r="J59" s="4"/>
      <c r="K59" s="4"/>
      <c r="L59" s="4"/>
      <c r="M59" s="5"/>
    </row>
    <row r="60" customFormat="false" ht="12.75" hidden="false" customHeight="false" outlineLevel="0" collapsed="false">
      <c r="A60" s="86" t="s">
        <v>8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75" t="s">
        <v>8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75" t="s">
        <v>8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75" t="s">
        <v>8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6" t="s">
        <v>9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7" t="s">
        <v>91</v>
      </c>
      <c r="B65" s="4"/>
      <c r="C65" s="4"/>
      <c r="D65" s="4"/>
      <c r="E65" s="4"/>
      <c r="F65" s="4"/>
      <c r="G65" s="4"/>
      <c r="H65" s="76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7" t="s">
        <v>92</v>
      </c>
      <c r="B66" s="4"/>
      <c r="C66" s="4"/>
      <c r="D66" s="4"/>
      <c r="E66" s="4"/>
      <c r="F66" s="4"/>
      <c r="G66" s="4"/>
      <c r="H66" s="76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7" t="s">
        <v>93</v>
      </c>
      <c r="B67" s="4"/>
      <c r="C67" s="4"/>
      <c r="D67" s="4"/>
      <c r="E67" s="4"/>
      <c r="F67" s="4"/>
      <c r="G67" s="4"/>
      <c r="H67" s="76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7" t="s">
        <v>94</v>
      </c>
      <c r="B68" s="4"/>
      <c r="C68" s="4"/>
      <c r="D68" s="4"/>
      <c r="E68" s="4"/>
      <c r="F68" s="4"/>
      <c r="G68" s="4"/>
      <c r="H68" s="76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7" t="s">
        <v>95</v>
      </c>
      <c r="B69" s="4"/>
      <c r="C69" s="4"/>
      <c r="D69" s="4"/>
      <c r="E69" s="4"/>
      <c r="F69" s="4"/>
      <c r="G69" s="4"/>
      <c r="H69" s="76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28" t="s">
        <v>96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8"/>
    </row>
    <row r="71" customFormat="false" ht="12.75" hidden="false" customHeight="false" outlineLevel="0" collapsed="false">
      <c r="A71" s="37" t="s">
        <v>97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8"/>
    </row>
    <row r="72" customFormat="false" ht="12.75" hidden="false" customHeight="false" outlineLevel="0" collapsed="false">
      <c r="A72" s="37" t="s">
        <v>98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8"/>
    </row>
    <row r="73" customFormat="false" ht="12.75" hidden="false" customHeight="false" outlineLevel="0" collapsed="false">
      <c r="A73" s="37" t="s">
        <v>9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7" t="s">
        <v>100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7" t="s">
        <v>10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7" t="s">
        <v>102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7" t="s">
        <v>10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7" t="s">
        <v>10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7" t="s">
        <v>10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7" t="s">
        <v>10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7" t="s">
        <v>107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7" t="s">
        <v>10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28" t="s">
        <v>109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7" t="s">
        <v>11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7" t="s">
        <v>111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3" t="s">
        <v>112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78" t="s">
        <v>11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3.5" hidden="false" customHeight="false" outlineLevel="0" collapsed="false">
      <c r="A88" s="11" t="s">
        <v>114</v>
      </c>
      <c r="B88" s="89"/>
      <c r="C88" s="90"/>
      <c r="D88" s="91"/>
      <c r="E88" s="90"/>
      <c r="F88" s="91"/>
      <c r="G88" s="90"/>
      <c r="H88" s="91"/>
      <c r="I88" s="12"/>
      <c r="J88" s="12"/>
      <c r="K88" s="12"/>
      <c r="L88" s="12"/>
      <c r="M88" s="13"/>
    </row>
    <row r="89" customFormat="false" ht="12.75" hidden="false" customHeight="false" outlineLevel="0" collapsed="false">
      <c r="A89" s="4" t="s">
        <v>115</v>
      </c>
      <c r="B89" s="4"/>
      <c r="C89" s="4"/>
    </row>
    <row r="90" customFormat="false" ht="12.75" hidden="false" customHeight="false" outlineLevel="0" collapsed="false">
      <c r="A90" s="4" t="s">
        <v>116</v>
      </c>
      <c r="B90" s="4"/>
      <c r="C90" s="4"/>
    </row>
    <row r="91" customFormat="false" ht="12.75" hidden="false" customHeight="false" outlineLevel="0" collapsed="false">
      <c r="A91" s="4" t="s">
        <v>10</v>
      </c>
      <c r="B91" s="4"/>
      <c r="C91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2" t="s">
        <v>117</v>
      </c>
      <c r="C1" s="93" t="s">
        <v>118</v>
      </c>
      <c r="D1" s="92" t="s">
        <v>117</v>
      </c>
      <c r="E1" s="94" t="s">
        <v>118</v>
      </c>
      <c r="F1" s="92" t="s">
        <v>117</v>
      </c>
      <c r="G1" s="94" t="s">
        <v>118</v>
      </c>
      <c r="H1" s="92" t="s">
        <v>117</v>
      </c>
      <c r="I1" s="95" t="s">
        <v>118</v>
      </c>
      <c r="J1" s="92" t="s">
        <v>117</v>
      </c>
      <c r="K1" s="95" t="s">
        <v>118</v>
      </c>
      <c r="L1" s="92" t="s">
        <v>117</v>
      </c>
      <c r="M1" s="95" t="s">
        <v>118</v>
      </c>
    </row>
    <row r="2" customFormat="false" ht="12.75" hidden="false" customHeight="false" outlineLevel="0" collapsed="false">
      <c r="A2" s="0" t="s">
        <v>119</v>
      </c>
      <c r="B2" s="92" t="s">
        <v>120</v>
      </c>
      <c r="C2" s="96" t="s">
        <v>120</v>
      </c>
      <c r="D2" s="92" t="s">
        <v>121</v>
      </c>
      <c r="E2" s="94" t="s">
        <v>121</v>
      </c>
      <c r="F2" s="92" t="s">
        <v>122</v>
      </c>
      <c r="G2" s="94" t="s">
        <v>122</v>
      </c>
      <c r="H2" s="92" t="s">
        <v>123</v>
      </c>
      <c r="I2" s="95" t="s">
        <v>123</v>
      </c>
      <c r="J2" s="92" t="s">
        <v>124</v>
      </c>
      <c r="K2" s="95" t="s">
        <v>124</v>
      </c>
      <c r="L2" s="92" t="s">
        <v>125</v>
      </c>
      <c r="M2" s="95" t="s">
        <v>125</v>
      </c>
    </row>
    <row r="3" customFormat="false" ht="12.75" hidden="false" customHeight="false" outlineLevel="0" collapsed="false">
      <c r="A3" s="97" t="n">
        <v>40447</v>
      </c>
      <c r="B3" s="0" t="n">
        <v>11090</v>
      </c>
      <c r="C3" s="96" t="n">
        <v>150</v>
      </c>
      <c r="D3" s="0" t="n">
        <v>4350</v>
      </c>
      <c r="E3" s="98" t="n">
        <v>23</v>
      </c>
      <c r="F3" s="0" t="n">
        <v>2678</v>
      </c>
      <c r="G3" s="94" t="n">
        <v>247</v>
      </c>
      <c r="H3" s="0" t="n">
        <v>0</v>
      </c>
      <c r="I3" s="95" t="n">
        <v>0</v>
      </c>
      <c r="J3" s="0" t="n">
        <v>784</v>
      </c>
      <c r="K3" s="95" t="n">
        <v>17</v>
      </c>
      <c r="L3" s="0" t="n">
        <v>127</v>
      </c>
      <c r="M3" s="95" t="n">
        <v>2</v>
      </c>
    </row>
    <row r="4" customFormat="false" ht="12.75" hidden="false" customHeight="false" outlineLevel="0" collapsed="false">
      <c r="A4" s="97" t="n">
        <v>40448</v>
      </c>
      <c r="B4" s="0" t="n">
        <v>8054</v>
      </c>
      <c r="C4" s="96" t="n">
        <v>12</v>
      </c>
      <c r="D4" s="0" t="n">
        <v>1505</v>
      </c>
      <c r="E4" s="98" t="n">
        <v>12</v>
      </c>
      <c r="F4" s="0" t="n">
        <v>2252</v>
      </c>
      <c r="G4" s="94" t="n">
        <v>151</v>
      </c>
      <c r="H4" s="0" t="n">
        <v>0</v>
      </c>
      <c r="I4" s="95" t="n">
        <v>1</v>
      </c>
      <c r="J4" s="0" t="n">
        <v>209</v>
      </c>
      <c r="K4" s="95" t="n">
        <v>0</v>
      </c>
      <c r="L4" s="0" t="n">
        <v>14</v>
      </c>
      <c r="M4" s="95" t="n">
        <v>0</v>
      </c>
    </row>
    <row r="5" customFormat="false" ht="12.75" hidden="false" customHeight="false" outlineLevel="0" collapsed="false">
      <c r="A5" s="97" t="n">
        <v>40449</v>
      </c>
      <c r="B5" s="0" t="n">
        <v>2399</v>
      </c>
      <c r="C5" s="96" t="n">
        <v>13</v>
      </c>
      <c r="D5" s="0" t="n">
        <v>1294</v>
      </c>
      <c r="E5" s="98" t="n">
        <v>16</v>
      </c>
      <c r="F5" s="0" t="n">
        <v>2111</v>
      </c>
      <c r="G5" s="94" t="n">
        <v>223</v>
      </c>
      <c r="H5" s="0" t="n">
        <v>0</v>
      </c>
      <c r="I5" s="95" t="n">
        <v>1</v>
      </c>
      <c r="J5" s="0" t="n">
        <v>235</v>
      </c>
      <c r="K5" s="95" t="n">
        <v>4</v>
      </c>
      <c r="L5" s="0" t="n">
        <v>48</v>
      </c>
      <c r="M5" s="95" t="n">
        <v>1</v>
      </c>
    </row>
    <row r="6" customFormat="false" ht="12.75" hidden="false" customHeight="false" outlineLevel="0" collapsed="false">
      <c r="A6" s="97" t="n">
        <v>40450</v>
      </c>
      <c r="B6" s="0" t="n">
        <v>2094</v>
      </c>
      <c r="C6" s="96" t="n">
        <v>48</v>
      </c>
      <c r="D6" s="0" t="n">
        <v>1070</v>
      </c>
      <c r="E6" s="98" t="n">
        <v>23</v>
      </c>
      <c r="F6" s="0" t="n">
        <v>2005</v>
      </c>
      <c r="G6" s="94" t="n">
        <v>532</v>
      </c>
      <c r="H6" s="0" t="n">
        <v>0</v>
      </c>
      <c r="I6" s="95" t="n">
        <v>2</v>
      </c>
      <c r="J6" s="0" t="n">
        <v>186</v>
      </c>
      <c r="K6" s="95" t="n">
        <v>10</v>
      </c>
      <c r="L6" s="0" t="n">
        <v>38</v>
      </c>
      <c r="M6" s="95" t="n">
        <v>7</v>
      </c>
    </row>
    <row r="7" customFormat="false" ht="12.75" hidden="false" customHeight="false" outlineLevel="0" collapsed="false">
      <c r="A7" s="97" t="n">
        <v>40451</v>
      </c>
      <c r="B7" s="0" t="n">
        <v>6653</v>
      </c>
      <c r="C7" s="96" t="n">
        <v>92</v>
      </c>
      <c r="D7" s="0" t="n">
        <v>820</v>
      </c>
      <c r="E7" s="98" t="n">
        <v>50</v>
      </c>
      <c r="F7" s="0" t="n">
        <v>2582</v>
      </c>
      <c r="G7" s="94" t="n">
        <v>416</v>
      </c>
      <c r="H7" s="0" t="n">
        <v>0</v>
      </c>
      <c r="I7" s="95" t="n">
        <v>0</v>
      </c>
      <c r="J7" s="0" t="n">
        <v>349</v>
      </c>
      <c r="K7" s="95" t="n">
        <v>13</v>
      </c>
      <c r="L7" s="0" t="n">
        <v>47</v>
      </c>
      <c r="M7" s="95" t="n">
        <v>0</v>
      </c>
    </row>
    <row r="8" customFormat="false" ht="12.75" hidden="false" customHeight="false" outlineLevel="0" collapsed="false">
      <c r="A8" s="97" t="n">
        <v>40452</v>
      </c>
      <c r="B8" s="0" t="n">
        <v>2525</v>
      </c>
      <c r="C8" s="96" t="n">
        <v>42</v>
      </c>
      <c r="D8" s="0" t="n">
        <v>968</v>
      </c>
      <c r="E8" s="98" t="n">
        <v>24</v>
      </c>
      <c r="F8" s="0" t="n">
        <v>1506</v>
      </c>
      <c r="G8" s="94" t="n">
        <v>341</v>
      </c>
      <c r="H8" s="0" t="n">
        <v>0</v>
      </c>
      <c r="I8" s="95" t="n">
        <v>1</v>
      </c>
      <c r="J8" s="0" t="n">
        <v>119</v>
      </c>
      <c r="K8" s="95" t="n">
        <v>8</v>
      </c>
      <c r="L8" s="0" t="n">
        <v>10</v>
      </c>
      <c r="M8" s="95" t="n">
        <v>2</v>
      </c>
    </row>
    <row r="9" customFormat="false" ht="12.75" hidden="false" customHeight="false" outlineLevel="0" collapsed="false">
      <c r="A9" s="97" t="n">
        <v>40453</v>
      </c>
      <c r="B9" s="0" t="n">
        <v>2952</v>
      </c>
      <c r="C9" s="96" t="n">
        <v>62</v>
      </c>
      <c r="D9" s="0" t="n">
        <v>689</v>
      </c>
      <c r="E9" s="98" t="n">
        <v>18</v>
      </c>
      <c r="F9" s="0" t="n">
        <v>1846</v>
      </c>
      <c r="G9" s="94" t="n">
        <v>340</v>
      </c>
      <c r="H9" s="0" t="n">
        <v>2</v>
      </c>
      <c r="I9" s="95" t="n">
        <v>1</v>
      </c>
      <c r="J9" s="0" t="n">
        <v>250</v>
      </c>
      <c r="K9" s="95" t="n">
        <v>2</v>
      </c>
      <c r="L9" s="0" t="n">
        <v>19</v>
      </c>
      <c r="M9" s="95" t="n">
        <v>0</v>
      </c>
    </row>
    <row r="11" customFormat="false" ht="12.75" hidden="false" customHeight="false" outlineLevel="0" collapsed="false">
      <c r="A11" s="99" t="s">
        <v>126</v>
      </c>
    </row>
    <row r="12" customFormat="false" ht="12.75" hidden="false" customHeight="false" outlineLevel="0" collapsed="false">
      <c r="A12" s="99"/>
    </row>
    <row r="13" customFormat="false" ht="12.75" hidden="false" customHeight="false" outlineLevel="0" collapsed="false">
      <c r="A13" s="99" t="s">
        <v>127</v>
      </c>
    </row>
    <row r="14" customFormat="false" ht="12.75" hidden="false" customHeight="false" outlineLevel="0" collapsed="false">
      <c r="A14" s="99" t="s">
        <v>128</v>
      </c>
    </row>
    <row r="15" customFormat="false" ht="12.75" hidden="false" customHeight="false" outlineLevel="0" collapsed="false">
      <c r="A15" s="99" t="s">
        <v>129</v>
      </c>
    </row>
    <row r="16" customFormat="false" ht="12.75" hidden="false" customHeight="false" outlineLevel="0" collapsed="false">
      <c r="A16" s="99" t="s">
        <v>130</v>
      </c>
    </row>
    <row r="17" customFormat="false" ht="12.75" hidden="false" customHeight="false" outlineLevel="0" collapsed="false">
      <c r="A17" s="99" t="s">
        <v>131</v>
      </c>
    </row>
    <row r="18" customFormat="false" ht="12.75" hidden="false" customHeight="false" outlineLevel="0" collapsed="false">
      <c r="A18" s="99" t="s">
        <v>132</v>
      </c>
    </row>
    <row r="19" customFormat="false" ht="12.75" hidden="false" customHeight="false" outlineLevel="0" collapsed="false">
      <c r="A19" s="99" t="s">
        <v>133</v>
      </c>
    </row>
    <row r="20" customFormat="false" ht="12.75" hidden="false" customHeight="false" outlineLevel="0" collapsed="false">
      <c r="A20" s="99" t="s">
        <v>134</v>
      </c>
    </row>
    <row r="21" customFormat="false" ht="12.75" hidden="false" customHeight="false" outlineLevel="0" collapsed="false">
      <c r="A21" s="99" t="s">
        <v>135</v>
      </c>
    </row>
    <row r="22" customFormat="false" ht="12.75" hidden="false" customHeight="false" outlineLevel="0" collapsed="false">
      <c r="A22" s="99" t="s">
        <v>136</v>
      </c>
    </row>
    <row r="23" customFormat="false" ht="12.75" hidden="false" customHeight="false" outlineLevel="0" collapsed="false">
      <c r="A23" s="99" t="s">
        <v>137</v>
      </c>
    </row>
    <row r="24" customFormat="false" ht="12.75" hidden="false" customHeight="false" outlineLevel="0" collapsed="false">
      <c r="A24" s="99" t="s">
        <v>138</v>
      </c>
    </row>
    <row r="25" customFormat="false" ht="12.75" hidden="false" customHeight="false" outlineLevel="0" collapsed="false">
      <c r="A25" s="99" t="s">
        <v>139</v>
      </c>
      <c r="B25" s="100"/>
    </row>
    <row r="26" customFormat="false" ht="12.75" hidden="false" customHeight="false" outlineLevel="0" collapsed="false">
      <c r="A26" s="99" t="s">
        <v>140</v>
      </c>
      <c r="B26" s="101"/>
    </row>
    <row r="27" customFormat="false" ht="12.75" hidden="false" customHeight="false" outlineLevel="0" collapsed="false">
      <c r="A27" s="99" t="s">
        <v>141</v>
      </c>
      <c r="B27" s="102"/>
    </row>
    <row r="28" customFormat="false" ht="12.75" hidden="false" customHeight="false" outlineLevel="0" collapsed="false">
      <c r="A28" s="99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3" t="s">
        <v>143</v>
      </c>
    </row>
    <row r="3" customFormat="false" ht="12.75" hidden="false" customHeight="false" outlineLevel="0" collapsed="false">
      <c r="A3" s="103"/>
    </row>
    <row r="4" customFormat="false" ht="13.5" hidden="false" customHeight="false" outlineLevel="0" collapsed="false">
      <c r="A4" s="104"/>
      <c r="B4" s="105" t="s">
        <v>144</v>
      </c>
      <c r="C4" s="106"/>
      <c r="D4" s="106" t="s">
        <v>19</v>
      </c>
      <c r="E4" s="106"/>
      <c r="F4" s="106" t="s">
        <v>145</v>
      </c>
      <c r="G4" s="106"/>
      <c r="H4" s="106"/>
      <c r="K4" s="106"/>
      <c r="L4" s="106"/>
      <c r="M4" s="106"/>
      <c r="N4" s="106"/>
      <c r="O4" s="106"/>
      <c r="P4" s="106"/>
    </row>
    <row r="5" customFormat="false" ht="12.75" hidden="false" customHeight="false" outlineLevel="0" collapsed="false">
      <c r="A5" s="106" t="s">
        <v>146</v>
      </c>
      <c r="B5" s="107" t="n">
        <v>66</v>
      </c>
      <c r="C5" s="106"/>
      <c r="D5" s="108" t="n">
        <v>6</v>
      </c>
      <c r="E5" s="106"/>
      <c r="F5" s="109"/>
      <c r="G5" s="104"/>
      <c r="H5" s="104"/>
    </row>
    <row r="6" customFormat="false" ht="12.75" hidden="false" customHeight="false" outlineLevel="0" collapsed="false">
      <c r="A6" s="110" t="s">
        <v>147</v>
      </c>
      <c r="B6" s="107" t="n">
        <v>66</v>
      </c>
      <c r="C6" s="106"/>
      <c r="D6" s="111" t="n">
        <v>6</v>
      </c>
      <c r="E6" s="106"/>
      <c r="F6" s="112"/>
      <c r="G6" s="104"/>
      <c r="H6" s="104"/>
    </row>
    <row r="7" customFormat="false" ht="12.75" hidden="false" customHeight="false" outlineLevel="0" collapsed="false">
      <c r="A7" s="110" t="s">
        <v>148</v>
      </c>
      <c r="B7" s="107" t="n">
        <v>66</v>
      </c>
      <c r="C7" s="106"/>
      <c r="D7" s="111" t="n">
        <v>6</v>
      </c>
      <c r="E7" s="106"/>
      <c r="F7" s="112"/>
      <c r="G7" s="104"/>
      <c r="H7" s="113"/>
    </row>
    <row r="8" customFormat="false" ht="12.75" hidden="false" customHeight="false" outlineLevel="0" collapsed="false">
      <c r="A8" s="110" t="s">
        <v>149</v>
      </c>
      <c r="B8" s="107" t="n">
        <v>67</v>
      </c>
      <c r="C8" s="106"/>
      <c r="D8" s="111" t="n">
        <v>5.5</v>
      </c>
      <c r="E8" s="106"/>
      <c r="F8" s="112"/>
      <c r="G8" s="104"/>
      <c r="H8" s="104"/>
    </row>
    <row r="9" customFormat="false" ht="12.75" hidden="false" customHeight="false" outlineLevel="0" collapsed="false">
      <c r="A9" s="110" t="s">
        <v>150</v>
      </c>
      <c r="B9" s="107" t="n">
        <v>68</v>
      </c>
      <c r="C9" s="106"/>
      <c r="D9" s="111" t="n">
        <v>5.5</v>
      </c>
      <c r="E9" s="106"/>
      <c r="F9" s="112"/>
      <c r="G9" s="104"/>
      <c r="H9" s="114"/>
    </row>
    <row r="10" customFormat="false" ht="12.75" hidden="false" customHeight="false" outlineLevel="0" collapsed="false">
      <c r="A10" s="110" t="s">
        <v>151</v>
      </c>
      <c r="B10" s="107" t="n">
        <v>68</v>
      </c>
      <c r="C10" s="106"/>
      <c r="D10" s="111" t="n">
        <v>5.5</v>
      </c>
      <c r="E10" s="106"/>
      <c r="F10" s="112"/>
      <c r="G10" s="104"/>
      <c r="H10" s="104"/>
    </row>
    <row r="11" customFormat="false" ht="13.5" hidden="false" customHeight="false" outlineLevel="0" collapsed="false">
      <c r="A11" s="110" t="s">
        <v>152</v>
      </c>
      <c r="B11" s="107" t="n">
        <v>68</v>
      </c>
      <c r="C11" s="106"/>
      <c r="D11" s="111" t="n">
        <v>6</v>
      </c>
      <c r="E11" s="106"/>
      <c r="F11" s="115"/>
      <c r="G11" s="104"/>
      <c r="H11" s="104"/>
    </row>
    <row r="12" customFormat="false" ht="13.5" hidden="false" customHeight="false" outlineLevel="0" collapsed="false">
      <c r="A12" s="110" t="s">
        <v>153</v>
      </c>
      <c r="B12" s="116" t="n">
        <f aca="false">AVERAGE(B5:B11)</f>
        <v>67</v>
      </c>
      <c r="C12" s="117" t="s">
        <v>153</v>
      </c>
      <c r="D12" s="116" t="n">
        <f aca="false">AVERAGE(D5:D11)</f>
        <v>5.78571428571429</v>
      </c>
      <c r="E12" s="117" t="s">
        <v>33</v>
      </c>
      <c r="F12" s="118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4"/>
      <c r="B13" s="119"/>
      <c r="C13" s="117"/>
      <c r="D13" s="119"/>
      <c r="E13" s="117" t="s">
        <v>154</v>
      </c>
      <c r="F13" s="118" t="n">
        <f aca="false">MAX(F5:F11)</f>
        <v>0</v>
      </c>
      <c r="G13" s="4"/>
      <c r="H13" s="4"/>
    </row>
    <row r="14" customFormat="false" ht="13.5" hidden="false" customHeight="false" outlineLevel="0" collapsed="false">
      <c r="E14" s="117" t="s">
        <v>155</v>
      </c>
      <c r="F14" s="118" t="n">
        <f aca="false">MIN(F5:F11)</f>
        <v>0</v>
      </c>
    </row>
    <row r="16" customFormat="false" ht="13.5" hidden="false" customHeight="false" outlineLevel="0" collapsed="false">
      <c r="B16" s="120" t="s">
        <v>156</v>
      </c>
      <c r="C16" s="120" t="s">
        <v>157</v>
      </c>
      <c r="D16" s="120" t="s">
        <v>158</v>
      </c>
      <c r="E16" s="120" t="s">
        <v>159</v>
      </c>
      <c r="F16" s="120" t="s">
        <v>160</v>
      </c>
      <c r="G16" s="120" t="s">
        <v>161</v>
      </c>
      <c r="H16" s="120" t="s">
        <v>162</v>
      </c>
      <c r="I16" s="120" t="s">
        <v>163</v>
      </c>
      <c r="J16" s="120" t="s">
        <v>164</v>
      </c>
    </row>
    <row r="17" customFormat="false" ht="12.75" hidden="false" customHeight="false" outlineLevel="0" collapsed="false">
      <c r="A17" s="106" t="s">
        <v>146</v>
      </c>
      <c r="B17" s="121" t="n">
        <v>8.7</v>
      </c>
      <c r="C17" s="121" t="n">
        <v>8.7</v>
      </c>
      <c r="D17" s="121" t="n">
        <v>1.1</v>
      </c>
      <c r="E17" s="121" t="n">
        <v>8.4</v>
      </c>
      <c r="F17" s="121" t="n">
        <v>1.5</v>
      </c>
      <c r="G17" s="121" t="n">
        <v>8.4</v>
      </c>
      <c r="H17" s="121" t="n">
        <v>4.6</v>
      </c>
      <c r="I17" s="121" t="n">
        <v>1.4</v>
      </c>
      <c r="J17" s="121" t="n">
        <v>1.3</v>
      </c>
    </row>
    <row r="18" customFormat="false" ht="12.75" hidden="false" customHeight="false" outlineLevel="0" collapsed="false">
      <c r="A18" s="106" t="s">
        <v>146</v>
      </c>
      <c r="B18" s="122" t="n">
        <v>9</v>
      </c>
      <c r="C18" s="122" t="n">
        <v>8.7</v>
      </c>
      <c r="D18" s="122" t="n">
        <v>1.4</v>
      </c>
      <c r="E18" s="122" t="n">
        <v>8.7</v>
      </c>
      <c r="F18" s="123" t="n">
        <v>0.4</v>
      </c>
      <c r="G18" s="122" t="n">
        <v>8.8</v>
      </c>
      <c r="H18" s="122" t="n">
        <v>4.6</v>
      </c>
      <c r="I18" s="122" t="n">
        <v>1.8</v>
      </c>
      <c r="J18" s="122" t="n">
        <v>1.3</v>
      </c>
    </row>
    <row r="19" customFormat="false" ht="12.75" hidden="false" customHeight="false" outlineLevel="0" collapsed="false">
      <c r="A19" s="110" t="s">
        <v>147</v>
      </c>
      <c r="B19" s="122" t="n">
        <v>8.9</v>
      </c>
      <c r="C19" s="122" t="n">
        <v>8.5</v>
      </c>
      <c r="D19" s="122" t="n">
        <v>1.3</v>
      </c>
      <c r="E19" s="122" t="n">
        <v>8.2</v>
      </c>
      <c r="F19" s="122" t="n">
        <v>1.7</v>
      </c>
      <c r="G19" s="122" t="n">
        <v>8.7</v>
      </c>
      <c r="H19" s="122" t="n">
        <v>4.6</v>
      </c>
      <c r="I19" s="122" t="n">
        <v>1.9</v>
      </c>
      <c r="J19" s="122" t="n">
        <v>1.7</v>
      </c>
    </row>
    <row r="20" customFormat="false" ht="12.75" hidden="false" customHeight="false" outlineLevel="0" collapsed="false">
      <c r="A20" s="110" t="s">
        <v>147</v>
      </c>
      <c r="B20" s="122" t="n">
        <v>8.8</v>
      </c>
      <c r="C20" s="122" t="n">
        <v>8.6</v>
      </c>
      <c r="D20" s="122" t="n">
        <v>1.3</v>
      </c>
      <c r="E20" s="122" t="n">
        <v>8.3</v>
      </c>
      <c r="F20" s="122" t="n">
        <v>1.4</v>
      </c>
      <c r="G20" s="122" t="n">
        <v>8.8</v>
      </c>
      <c r="H20" s="122" t="n">
        <v>4.6</v>
      </c>
      <c r="I20" s="122" t="n">
        <v>1.7</v>
      </c>
      <c r="J20" s="122" t="n">
        <v>1.3</v>
      </c>
    </row>
    <row r="21" customFormat="false" ht="12.75" hidden="false" customHeight="false" outlineLevel="0" collapsed="false">
      <c r="A21" s="110" t="s">
        <v>148</v>
      </c>
      <c r="B21" s="122" t="n">
        <v>8.7</v>
      </c>
      <c r="C21" s="122" t="n">
        <v>8.6</v>
      </c>
      <c r="D21" s="122" t="n">
        <v>1.3</v>
      </c>
      <c r="E21" s="122" t="n">
        <v>8.4</v>
      </c>
      <c r="F21" s="122" t="n">
        <v>1.5</v>
      </c>
      <c r="G21" s="122" t="n">
        <v>8.6</v>
      </c>
      <c r="H21" s="122" t="n">
        <v>4.6</v>
      </c>
      <c r="I21" s="122" t="n">
        <v>1.3</v>
      </c>
      <c r="J21" s="122" t="n">
        <v>1.5</v>
      </c>
    </row>
    <row r="22" customFormat="false" ht="12.75" hidden="false" customHeight="false" outlineLevel="0" collapsed="false">
      <c r="A22" s="110" t="s">
        <v>148</v>
      </c>
      <c r="B22" s="122" t="n">
        <v>8.2</v>
      </c>
      <c r="C22" s="122" t="n">
        <v>8</v>
      </c>
      <c r="D22" s="122" t="n">
        <v>1.2</v>
      </c>
      <c r="E22" s="122" t="n">
        <v>8.3</v>
      </c>
      <c r="F22" s="122" t="n">
        <v>1.2</v>
      </c>
      <c r="G22" s="124" t="n">
        <v>9.6</v>
      </c>
      <c r="H22" s="122" t="n">
        <v>4.6</v>
      </c>
      <c r="I22" s="122" t="n">
        <v>1.6</v>
      </c>
      <c r="J22" s="122" t="n">
        <v>1.4</v>
      </c>
    </row>
    <row r="23" customFormat="false" ht="12.75" hidden="false" customHeight="false" outlineLevel="0" collapsed="false">
      <c r="A23" s="110" t="s">
        <v>149</v>
      </c>
      <c r="B23" s="122" t="n">
        <v>8.9</v>
      </c>
      <c r="C23" s="122" t="n">
        <v>8.7</v>
      </c>
      <c r="D23" s="122" t="n">
        <v>1.2</v>
      </c>
      <c r="E23" s="122" t="n">
        <v>8.5</v>
      </c>
      <c r="F23" s="122" t="n">
        <v>1.5</v>
      </c>
      <c r="G23" s="122" t="n">
        <v>8.9</v>
      </c>
      <c r="H23" s="122" t="n">
        <v>4.6</v>
      </c>
      <c r="I23" s="122" t="n">
        <v>1.6</v>
      </c>
      <c r="J23" s="122" t="n">
        <v>1.4</v>
      </c>
    </row>
    <row r="24" customFormat="false" ht="12.75" hidden="false" customHeight="false" outlineLevel="0" collapsed="false">
      <c r="A24" s="110" t="s">
        <v>149</v>
      </c>
      <c r="B24" s="122" t="n">
        <v>9.1</v>
      </c>
      <c r="C24" s="122" t="n">
        <v>8.7</v>
      </c>
      <c r="D24" s="122" t="n">
        <v>1.3</v>
      </c>
      <c r="E24" s="122" t="n">
        <v>8.2</v>
      </c>
      <c r="F24" s="122" t="n">
        <v>1.8</v>
      </c>
      <c r="G24" s="122" t="n">
        <v>9.2</v>
      </c>
      <c r="H24" s="122" t="n">
        <v>4.7</v>
      </c>
      <c r="I24" s="125" t="n">
        <v>1.7</v>
      </c>
      <c r="J24" s="122" t="n">
        <v>1.5</v>
      </c>
    </row>
    <row r="25" customFormat="false" ht="12.75" hidden="false" customHeight="false" outlineLevel="0" collapsed="false">
      <c r="A25" s="110" t="s">
        <v>150</v>
      </c>
      <c r="B25" s="122" t="n">
        <v>8.9</v>
      </c>
      <c r="C25" s="122" t="n">
        <v>8.7</v>
      </c>
      <c r="D25" s="122" t="n">
        <v>1.3</v>
      </c>
      <c r="E25" s="122" t="n">
        <v>8.7</v>
      </c>
      <c r="F25" s="122" t="n">
        <v>1.5</v>
      </c>
      <c r="G25" s="122" t="n">
        <v>8.7</v>
      </c>
      <c r="H25" s="122" t="n">
        <v>4.5</v>
      </c>
      <c r="I25" s="122" t="n">
        <v>1.6</v>
      </c>
      <c r="J25" s="122" t="n">
        <v>1.4</v>
      </c>
    </row>
    <row r="26" customFormat="false" ht="12.75" hidden="false" customHeight="false" outlineLevel="0" collapsed="false">
      <c r="A26" s="110" t="s">
        <v>150</v>
      </c>
      <c r="B26" s="126" t="n">
        <v>8.9</v>
      </c>
      <c r="C26" s="122" t="n">
        <v>8.2</v>
      </c>
      <c r="D26" s="122" t="n">
        <v>1.2</v>
      </c>
      <c r="E26" s="127" t="n">
        <v>8.3</v>
      </c>
      <c r="F26" s="128" t="n">
        <v>1.7</v>
      </c>
      <c r="G26" s="122" t="n">
        <v>10.4</v>
      </c>
      <c r="H26" s="122" t="n">
        <v>4.6</v>
      </c>
      <c r="I26" s="122" t="n">
        <v>1.8</v>
      </c>
      <c r="J26" s="122" t="n">
        <v>1.8</v>
      </c>
    </row>
    <row r="27" customFormat="false" ht="12.75" hidden="false" customHeight="false" outlineLevel="0" collapsed="false">
      <c r="A27" s="110" t="s">
        <v>151</v>
      </c>
      <c r="B27" s="122" t="n">
        <v>8.7</v>
      </c>
      <c r="C27" s="122" t="n">
        <v>8.6</v>
      </c>
      <c r="D27" s="122" t="n">
        <v>1.2</v>
      </c>
      <c r="E27" s="122" t="n">
        <v>8.5</v>
      </c>
      <c r="F27" s="122" t="n">
        <v>1.6</v>
      </c>
      <c r="G27" s="122" t="n">
        <v>8.8</v>
      </c>
      <c r="H27" s="122" t="n">
        <v>4.5</v>
      </c>
      <c r="I27" s="122" t="n">
        <v>1.6</v>
      </c>
      <c r="J27" s="122" t="n">
        <v>1.4</v>
      </c>
    </row>
    <row r="28" customFormat="false" ht="12.75" hidden="false" customHeight="false" outlineLevel="0" collapsed="false">
      <c r="A28" s="110" t="s">
        <v>151</v>
      </c>
      <c r="B28" s="122" t="n">
        <v>8.8</v>
      </c>
      <c r="C28" s="122" t="n">
        <v>8.6</v>
      </c>
      <c r="D28" s="122" t="n">
        <v>1.1</v>
      </c>
      <c r="E28" s="122" t="n">
        <v>8.2</v>
      </c>
      <c r="F28" s="122" t="n">
        <v>1.1</v>
      </c>
      <c r="G28" s="122" t="n">
        <v>9.3</v>
      </c>
      <c r="H28" s="122" t="n">
        <v>4.5</v>
      </c>
      <c r="I28" s="122" t="n">
        <v>1.8</v>
      </c>
      <c r="J28" s="122" t="n">
        <v>1.5</v>
      </c>
    </row>
    <row r="29" customFormat="false" ht="12.75" hidden="false" customHeight="false" outlineLevel="0" collapsed="false">
      <c r="A29" s="110" t="s">
        <v>152</v>
      </c>
      <c r="B29" s="122" t="n">
        <v>8.3</v>
      </c>
      <c r="C29" s="122" t="n">
        <v>8.4</v>
      </c>
      <c r="D29" s="122" t="n">
        <v>1.2</v>
      </c>
      <c r="E29" s="122" t="n">
        <v>8.3</v>
      </c>
      <c r="F29" s="122" t="n">
        <v>1.5</v>
      </c>
      <c r="G29" s="122" t="n">
        <v>9.4</v>
      </c>
      <c r="H29" s="122" t="n">
        <v>4.6</v>
      </c>
      <c r="I29" s="122" t="n">
        <v>1.8</v>
      </c>
      <c r="J29" s="122" t="n">
        <v>1.7</v>
      </c>
    </row>
    <row r="30" customFormat="false" ht="13.5" hidden="false" customHeight="false" outlineLevel="0" collapsed="false">
      <c r="A30" s="110" t="s">
        <v>152</v>
      </c>
      <c r="B30" s="120" t="n">
        <v>9.1</v>
      </c>
      <c r="C30" s="120" t="n">
        <v>8.9</v>
      </c>
      <c r="D30" s="120" t="n">
        <v>1.3</v>
      </c>
      <c r="E30" s="120" t="n">
        <v>8.5</v>
      </c>
      <c r="F30" s="120" t="n">
        <v>1.7</v>
      </c>
      <c r="G30" s="120" t="n">
        <v>9.4</v>
      </c>
      <c r="H30" s="120" t="n">
        <v>4.6</v>
      </c>
      <c r="I30" s="120" t="n">
        <v>1.7</v>
      </c>
      <c r="J30" s="120" t="n">
        <v>1.4</v>
      </c>
    </row>
    <row r="31" customFormat="false" ht="13.5" hidden="false" customHeight="false" outlineLevel="0" collapsed="false">
      <c r="A31" s="110" t="s">
        <v>153</v>
      </c>
      <c r="B31" s="129" t="n">
        <f aca="false">AVERAGE(B17:B30)</f>
        <v>8.78571428571429</v>
      </c>
      <c r="C31" s="129" t="n">
        <f aca="false">AVERAGE(C17:C30)</f>
        <v>8.56428571428571</v>
      </c>
      <c r="D31" s="129" t="n">
        <f aca="false">AVERAGE(D17:D30)</f>
        <v>1.24285714285714</v>
      </c>
      <c r="E31" s="129" t="n">
        <f aca="false">AVERAGE(E17:E30)</f>
        <v>8.39285714285714</v>
      </c>
      <c r="F31" s="129" t="n">
        <f aca="false">AVERAGE(F17:F30)</f>
        <v>1.43571428571429</v>
      </c>
      <c r="G31" s="129" t="n">
        <f aca="false">AVERAGE(G17:G30)</f>
        <v>9.07142857142857</v>
      </c>
      <c r="H31" s="129" t="n">
        <f aca="false">AVERAGE(H17:H30)</f>
        <v>4.58571428571429</v>
      </c>
      <c r="I31" s="129" t="n">
        <f aca="false">AVERAGE(I17:I30)</f>
        <v>1.66428571428571</v>
      </c>
      <c r="J31" s="129" t="n">
        <f aca="false">AVERAGE(J17:J30)</f>
        <v>1.4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1:16Z</dcterms:modified>
  <cp:revision>0</cp:revision>
  <dc:subject/>
  <dc:title/>
</cp:coreProperties>
</file>