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9/25/11 to 10/01/11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2 AWS turbine operation; turbine 3 overhaul continues with ETR in January 2012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Inspection of 48 STS was completed by 9/22 ( see details below.)  </t>
  </si>
  <si>
    <t xml:space="preserve">Turbine trashrack drawdown</t>
  </si>
  <si>
    <t xml:space="preserve">&lt;1.5', wkly</t>
  </si>
  <si>
    <t xml:space="preserve">Inspected on Sunday evenings</t>
  </si>
  <si>
    <t xml:space="preserve">Vert barrier screen drawdown</t>
  </si>
  <si>
    <t xml:space="preserve">Spill volume</t>
  </si>
  <si>
    <t xml:space="preserve">per FPP</t>
  </si>
  <si>
    <t xml:space="preserve">NO Spill; Fish Spill season ended on 8/31. </t>
  </si>
  <si>
    <t xml:space="preserve">Spill pattern</t>
  </si>
  <si>
    <t xml:space="preserve">1.6 kcfs from bay 2 continues through November, for NFL attraction. </t>
  </si>
  <si>
    <t xml:space="preserve">Turbine Unit Priority</t>
  </si>
  <si>
    <t xml:space="preserve">Turbine 1% Efficiency </t>
  </si>
  <si>
    <t xml:space="preserve">SMOLT MONITORING FACILITY</t>
  </si>
  <si>
    <t xml:space="preserve">Operation: </t>
  </si>
  <si>
    <t xml:space="preserve">SMF's 2011 sampling season ended on 9/15; SMF will remain in bypass mode for full flow PIT tag detections through the end of November.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ew access door to the D/A separator's smolt collecting flume was built by JD Mechanical to allow for an easy assessment of  debris. </t>
    </r>
  </si>
  <si>
    <t xml:space="preserve">accumulation. Plugging with debris/ sticks had been occurring there in the past and this is a considerable improvement, which will prevent any future </t>
  </si>
  <si>
    <t xml:space="preserve">problems. </t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In bypass so unable to estimate/ count fallbacks. </t>
  </si>
  <si>
    <t xml:space="preserve">Fallbacks</t>
  </si>
  <si>
    <t xml:space="preserve">MAX</t>
  </si>
  <si>
    <t xml:space="preserve">MIN</t>
  </si>
  <si>
    <t xml:space="preserve">OTHER ISSUES:</t>
  </si>
  <si>
    <t xml:space="preserve">Birds: see bird tab. </t>
  </si>
  <si>
    <t xml:space="preserve">Currently, 119 avian lines are properly tensioned. 4 tag lines and 2 powerhouse primary lines are broken and missing. Planning for reinstallation,</t>
  </si>
  <si>
    <t xml:space="preserve">repairs' contract starting in October. </t>
  </si>
  <si>
    <t xml:space="preserve">USDA gull hazing season ended on 8/7. Planning for 2012 underway. </t>
  </si>
  <si>
    <t xml:space="preserve">Operations:  </t>
  </si>
  <si>
    <t xml:space="preserve">MU 5 went OOS for unknown mechanical emergency on 9/12. Its scroll case was dewatered and inspected by JD Fisheries on 9/15, with only one </t>
  </si>
  <si>
    <t xml:space="preserve">adult walleye mort found inside.  MU 5 draft tube was dewatered on 9/19; 1 adult coho, 1 juvenile steelhead and approximately 100 adult resident fish </t>
  </si>
  <si>
    <t xml:space="preserve">(sturgeon and channel cats) were netted/ transported and released into the JD tailrace in excellent condition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North entrance improvements' contract was awarded to Slayden Group at almost $ 6 million on 9/15. The contractor's construction activities are   </t>
  </si>
  <si>
    <t xml:space="preserve">slated to commence in early November. ETR is mid March 2012. </t>
  </si>
  <si>
    <t xml:space="preserve">JD South AWS turbine 3 rehab continues on schedule.  ETR is January, 2012. JD Maintenance providing contractor support. </t>
  </si>
  <si>
    <t xml:space="preserve">Maintenance: </t>
  </si>
  <si>
    <t xml:space="preserve">JD Structural completed monthly STS inspection with underwater camera device by 9/22; all STS were OK. MU s  intake trashracks' debris raking is</t>
  </si>
  <si>
    <t xml:space="preserve">scheduled for October 24-27. </t>
  </si>
  <si>
    <t xml:space="preserve">MU 1 C trashrack has a piece of metal sticking out which precludes its raking. ROV inspection on 8/3 found damaged bar at one segment and  </t>
  </si>
  <si>
    <t xml:space="preserve">completely missing a bar at two adjacent segments. Until repaired, MU 1 is the last on, first off as required by FPP. Planning for diving to clean </t>
  </si>
  <si>
    <t xml:space="preserve">the top trashrack ledges at MU 1 and MU 11 in November is under way; this is a prerequisite for their lifting and replacement /swapping. </t>
  </si>
  <si>
    <t xml:space="preserve">JD North AWS pumps status stable with four available: # 1 &amp; 2 are in service  and  # 5 &amp; 6  spare (repaired by 7/28.) JD won’t be repairing the two </t>
  </si>
  <si>
    <t xml:space="preserve">remaining pumps, # 3 &amp; 4 since all six pumps are scheduled for replacement during the upcoming IWW period, 2011/2012. </t>
  </si>
  <si>
    <t xml:space="preserve">JD South Fishway Automation is in service.</t>
  </si>
  <si>
    <t xml:space="preserve">JD Structural removed the damaged/sinking debris boom from JD North Exit for its repairs on 9/20.  ETR in approximately  two weeks.  </t>
  </si>
  <si>
    <t xml:space="preserve">Gate well drawdown: Conducted 9/30/2011.  All VBSs OK. All MU trashracks are raked as soon as their differential reaches 1.3' or higher. </t>
  </si>
  <si>
    <t xml:space="preserve">Calibration: </t>
  </si>
  <si>
    <t xml:space="preserve">9/31/2011  All PLCs were accurate with a reading error of less than 0.3 '.</t>
  </si>
  <si>
    <t xml:space="preserve">Research:</t>
  </si>
  <si>
    <t xml:space="preserve">PNNL crew removed their hydrophones from JD powerhouse and spillway's pier noses by 9/28. Planning for 2012 season's underway. </t>
  </si>
  <si>
    <t xml:space="preserve">PSMFC dam angling for pikeminnow/ removal from JD tailrace BRZ started the 2011 season in May and will continue through September. Fishing was  </t>
  </si>
  <si>
    <t xml:space="preserve">slow earlier, but has picked up since August, with over 3,200 NPM total removed so far.  </t>
  </si>
  <si>
    <t xml:space="preserve">U of I continues with adult lamprey PIT detections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 Adult</t>
  </si>
  <si>
    <t xml:space="preserve">Coho Jack</t>
  </si>
  <si>
    <t xml:space="preserve">John Day:</t>
  </si>
  <si>
    <t xml:space="preserve">Temp:</t>
  </si>
  <si>
    <t xml:space="preserve">             </t>
  </si>
  <si>
    <t xml:space="preserve">primary bypass mode, no fallbacks.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7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1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50 seagu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6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5 seagu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 cormora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817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2</f>
        <v>67.1428571428571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5.71428571428571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/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2</v>
      </c>
      <c r="B12" s="24"/>
      <c r="C12" s="24"/>
      <c r="D12" s="33" t="n">
        <v>0</v>
      </c>
      <c r="E12" s="34" t="s">
        <v>23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4</v>
      </c>
      <c r="B13" s="24"/>
      <c r="C13" s="24"/>
      <c r="D13" s="33" t="n">
        <v>0</v>
      </c>
      <c r="E13" s="33" t="s">
        <v>25</v>
      </c>
      <c r="F13" s="35" t="s">
        <v>26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6" t="s">
        <v>27</v>
      </c>
      <c r="B14" s="37"/>
      <c r="C14" s="37"/>
      <c r="D14" s="33" t="n">
        <v>0</v>
      </c>
      <c r="E14" s="34" t="s">
        <v>28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29</v>
      </c>
      <c r="B15" s="39"/>
      <c r="C15" s="39"/>
      <c r="D15" s="33" t="n">
        <v>0</v>
      </c>
      <c r="E15" s="33" t="s">
        <v>30</v>
      </c>
      <c r="F15" s="35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6" t="s">
        <v>31</v>
      </c>
      <c r="B16" s="4"/>
      <c r="C16" s="4"/>
      <c r="D16" s="33" t="n">
        <v>0</v>
      </c>
      <c r="E16" s="33" t="s">
        <v>32</v>
      </c>
      <c r="F16" s="40" t="s">
        <v>33</v>
      </c>
      <c r="G16" s="41" t="n">
        <f aca="false">AVGS!F31</f>
        <v>1.3928571428571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4</v>
      </c>
      <c r="B17" s="24"/>
      <c r="C17" s="24"/>
      <c r="D17" s="33" t="n">
        <v>0</v>
      </c>
      <c r="E17" s="33" t="s">
        <v>35</v>
      </c>
      <c r="F17" s="42" t="s">
        <v>33</v>
      </c>
      <c r="G17" s="43" t="n">
        <f aca="false">AVGS!G31</f>
        <v>8.37857142857143</v>
      </c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6" t="s">
        <v>36</v>
      </c>
      <c r="B18" s="4"/>
      <c r="C18" s="4"/>
      <c r="D18" s="33" t="n">
        <v>0</v>
      </c>
      <c r="E18" s="44" t="s">
        <v>37</v>
      </c>
      <c r="F18" s="38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39</v>
      </c>
      <c r="B19" s="24"/>
      <c r="C19" s="24"/>
      <c r="D19" s="46"/>
      <c r="E19" s="46"/>
      <c r="F19" s="35" t="s">
        <v>40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2</v>
      </c>
      <c r="B20" s="24"/>
      <c r="C20" s="24"/>
      <c r="D20" s="33" t="n">
        <v>0</v>
      </c>
      <c r="E20" s="34" t="s">
        <v>23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4</v>
      </c>
      <c r="B21" s="24"/>
      <c r="C21" s="4"/>
      <c r="D21" s="33" t="n">
        <v>0</v>
      </c>
      <c r="E21" s="47" t="s">
        <v>25</v>
      </c>
      <c r="F21" s="38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7</v>
      </c>
      <c r="B22" s="39"/>
      <c r="C22" s="39"/>
      <c r="D22" s="33" t="n">
        <v>0</v>
      </c>
      <c r="E22" s="34" t="s">
        <v>28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29</v>
      </c>
      <c r="B23" s="37"/>
      <c r="C23" s="37"/>
      <c r="D23" s="33" t="n">
        <v>0</v>
      </c>
      <c r="E23" s="33" t="s">
        <v>30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2</v>
      </c>
      <c r="B24" s="24"/>
      <c r="C24" s="24"/>
      <c r="D24" s="33" t="n">
        <v>0</v>
      </c>
      <c r="E24" s="33" t="s">
        <v>32</v>
      </c>
      <c r="F24" s="48" t="s">
        <v>33</v>
      </c>
      <c r="G24" s="41" t="n">
        <f aca="false">AVGS!D31</f>
        <v>1.27142857142857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3</v>
      </c>
      <c r="B25" s="4"/>
      <c r="C25" s="4"/>
      <c r="D25" s="49" t="n">
        <v>0</v>
      </c>
      <c r="E25" s="47" t="s">
        <v>35</v>
      </c>
      <c r="F25" s="50" t="s">
        <v>33</v>
      </c>
      <c r="G25" s="51" t="n">
        <f aca="false">AVGS!E31</f>
        <v>8.7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4</v>
      </c>
      <c r="B26" s="39"/>
      <c r="C26" s="39"/>
      <c r="D26" s="33" t="n">
        <v>0</v>
      </c>
      <c r="E26" s="34" t="s">
        <v>45</v>
      </c>
      <c r="F26" s="52" t="s">
        <v>33</v>
      </c>
      <c r="G26" s="53"/>
      <c r="H26" s="5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6</v>
      </c>
      <c r="B27" s="24"/>
      <c r="C27" s="24"/>
      <c r="D27" s="33" t="n">
        <v>0</v>
      </c>
      <c r="E27" s="33" t="s">
        <v>32</v>
      </c>
      <c r="F27" s="48" t="s">
        <v>33</v>
      </c>
      <c r="G27" s="55" t="n">
        <f aca="false">AVGS!I31</f>
        <v>1.71428571428571</v>
      </c>
      <c r="H27" s="54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7</v>
      </c>
      <c r="B28" s="4"/>
      <c r="C28" s="4"/>
      <c r="D28" s="33" t="n">
        <v>0</v>
      </c>
      <c r="E28" s="33" t="s">
        <v>32</v>
      </c>
      <c r="F28" s="50" t="s">
        <v>33</v>
      </c>
      <c r="G28" s="51" t="n">
        <f aca="false">AVGS!J31</f>
        <v>1.47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8</v>
      </c>
      <c r="B29" s="24"/>
      <c r="C29" s="24"/>
      <c r="D29" s="33" t="n">
        <v>0</v>
      </c>
      <c r="E29" s="33" t="s">
        <v>35</v>
      </c>
      <c r="F29" s="48" t="s">
        <v>33</v>
      </c>
      <c r="G29" s="41" t="n">
        <f aca="false">AVGS!B31</f>
        <v>8.47142857142857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49</v>
      </c>
      <c r="B30" s="4"/>
      <c r="C30" s="4"/>
      <c r="D30" s="33" t="n">
        <v>0</v>
      </c>
      <c r="E30" s="47" t="s">
        <v>35</v>
      </c>
      <c r="F30" s="50" t="s">
        <v>33</v>
      </c>
      <c r="G30" s="51" t="n">
        <f aca="false">AVGS!C31</f>
        <v>8.33571428571429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50</v>
      </c>
      <c r="B31" s="24"/>
      <c r="C31" s="24"/>
      <c r="D31" s="46"/>
      <c r="E31" s="46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1</v>
      </c>
      <c r="B32" s="39"/>
      <c r="C32" s="39"/>
      <c r="D32" s="33" t="n">
        <v>0</v>
      </c>
      <c r="E32" s="33" t="s">
        <v>52</v>
      </c>
      <c r="F32" s="48" t="s">
        <v>33</v>
      </c>
      <c r="G32" s="41" t="n">
        <f aca="false">AVGS!H31</f>
        <v>4.57857142857143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3</v>
      </c>
      <c r="B33" s="39"/>
      <c r="C33" s="39"/>
      <c r="D33" s="33" t="n">
        <v>0</v>
      </c>
      <c r="E33" s="56" t="s">
        <v>54</v>
      </c>
      <c r="F33" s="38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56</v>
      </c>
      <c r="B34" s="37"/>
      <c r="C34" s="37"/>
      <c r="D34" s="33" t="n">
        <v>0</v>
      </c>
      <c r="E34" s="47" t="s">
        <v>57</v>
      </c>
      <c r="F34" s="35" t="s">
        <v>58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7" t="s">
        <v>59</v>
      </c>
      <c r="B35" s="24"/>
      <c r="C35" s="24"/>
      <c r="D35" s="33" t="n">
        <v>0</v>
      </c>
      <c r="E35" s="47" t="s">
        <v>57</v>
      </c>
      <c r="F35" s="35" t="s">
        <v>58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0</v>
      </c>
      <c r="B36" s="24"/>
      <c r="C36" s="24"/>
      <c r="D36" s="33" t="n">
        <v>0</v>
      </c>
      <c r="E36" s="58" t="s">
        <v>61</v>
      </c>
      <c r="F36" s="54" t="s">
        <v>62</v>
      </c>
      <c r="G36" s="54"/>
      <c r="H36" s="54"/>
      <c r="I36" s="5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3</v>
      </c>
      <c r="B37" s="39"/>
      <c r="C37" s="39"/>
      <c r="D37" s="33" t="n">
        <v>0</v>
      </c>
      <c r="E37" s="33" t="s">
        <v>61</v>
      </c>
      <c r="F37" s="35" t="s">
        <v>64</v>
      </c>
      <c r="G37" s="24"/>
      <c r="H37" s="24"/>
      <c r="I37" s="24"/>
      <c r="J37" s="24"/>
      <c r="K37" s="24"/>
      <c r="L37" s="24"/>
      <c r="M37" s="25"/>
    </row>
    <row r="38" customFormat="false" ht="12.75" hidden="false" customHeight="false" outlineLevel="0" collapsed="false">
      <c r="A38" s="59" t="s">
        <v>65</v>
      </c>
      <c r="B38" s="60"/>
      <c r="C38" s="60"/>
      <c r="D38" s="33" t="n">
        <v>0</v>
      </c>
      <c r="E38" s="61" t="s">
        <v>61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6</v>
      </c>
      <c r="B39" s="66"/>
      <c r="C39" s="66"/>
      <c r="D39" s="33" t="n">
        <v>0</v>
      </c>
      <c r="E39" s="67" t="s">
        <v>61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28" t="s">
        <v>68</v>
      </c>
      <c r="B44" s="72" t="s">
        <v>69</v>
      </c>
      <c r="C44" s="72"/>
      <c r="D44" s="72"/>
      <c r="E44" s="72"/>
      <c r="F44" s="72"/>
      <c r="G44" s="72"/>
      <c r="H44" s="72"/>
      <c r="I44" s="72"/>
      <c r="J44" s="4"/>
      <c r="K44" s="4"/>
      <c r="L44" s="4"/>
      <c r="M44" s="5"/>
    </row>
    <row r="45" customFormat="false" ht="12.75" hidden="false" customHeight="false" outlineLevel="0" collapsed="false">
      <c r="A45" s="28" t="s">
        <v>7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1</v>
      </c>
      <c r="B46" s="10"/>
      <c r="C46" s="4"/>
      <c r="D46" s="4"/>
      <c r="E46" s="4"/>
      <c r="F46" s="4"/>
      <c r="G46" s="4"/>
      <c r="H46" s="4"/>
      <c r="I46" s="72"/>
      <c r="J46" s="4"/>
      <c r="K46" s="4"/>
      <c r="L46" s="4"/>
      <c r="M46" s="5"/>
    </row>
    <row r="47" customFormat="false" ht="12.75" hidden="false" customHeight="false" outlineLevel="0" collapsed="false">
      <c r="A47" s="3" t="s">
        <v>72</v>
      </c>
      <c r="B47" s="73"/>
      <c r="C47" s="4"/>
      <c r="D47" s="4"/>
      <c r="E47" s="4"/>
      <c r="F47" s="4"/>
      <c r="G47" s="4"/>
      <c r="H47" s="4"/>
      <c r="I47" s="72"/>
      <c r="J47" s="4"/>
      <c r="K47" s="4"/>
      <c r="L47" s="4"/>
      <c r="M47" s="5"/>
    </row>
    <row r="48" customFormat="false" ht="12.75" hidden="false" customHeight="false" outlineLevel="0" collapsed="false">
      <c r="A48" s="74" t="s">
        <v>73</v>
      </c>
      <c r="B48" s="75"/>
      <c r="C48" s="75"/>
      <c r="D48" s="75"/>
      <c r="E48" s="75"/>
      <c r="F48" s="75"/>
      <c r="G48" s="75"/>
      <c r="H48" s="75"/>
      <c r="I48" s="4"/>
      <c r="J48" s="4"/>
      <c r="K48" s="4"/>
      <c r="L48" s="4"/>
      <c r="M48" s="5"/>
    </row>
    <row r="49" customFormat="false" ht="13.5" hidden="false" customHeight="false" outlineLevel="0" collapsed="false">
      <c r="A49" s="11"/>
      <c r="B49" s="76"/>
      <c r="C49" s="77"/>
      <c r="D49" s="12"/>
      <c r="E49" s="77"/>
      <c r="F49" s="12"/>
      <c r="G49" s="78"/>
      <c r="H49" s="77"/>
      <c r="I49" s="79"/>
      <c r="J49" s="12"/>
      <c r="K49" s="12"/>
      <c r="L49" s="12"/>
      <c r="M49" s="13"/>
    </row>
    <row r="50" customFormat="false" ht="12.75" hidden="false" customHeight="false" outlineLevel="0" collapsed="false">
      <c r="A50" s="36" t="s">
        <v>74</v>
      </c>
      <c r="B50" s="80"/>
      <c r="C50" s="81"/>
      <c r="D50" s="82"/>
      <c r="E50" s="81"/>
      <c r="F50" s="82"/>
      <c r="G50" s="81"/>
      <c r="H50" s="82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1" t="s">
        <v>75</v>
      </c>
      <c r="B51" s="76" t="s">
        <v>33</v>
      </c>
      <c r="C51" s="77" t="n">
        <f aca="false">AVGS!F12</f>
        <v>0</v>
      </c>
      <c r="D51" s="12" t="s">
        <v>76</v>
      </c>
      <c r="E51" s="77" t="n">
        <f aca="false">AVGS!F13</f>
        <v>0</v>
      </c>
      <c r="F51" s="12"/>
      <c r="G51" s="78" t="s">
        <v>77</v>
      </c>
      <c r="H51" s="77" t="n">
        <f aca="false">AVGS!F14</f>
        <v>0</v>
      </c>
      <c r="I51" s="12"/>
      <c r="J51" s="12"/>
      <c r="K51" s="12"/>
      <c r="L51" s="12"/>
      <c r="M51" s="13"/>
    </row>
    <row r="52" customFormat="false" ht="12.75" hidden="false" customHeight="false" outlineLevel="0" collapsed="false">
      <c r="A52" s="15"/>
      <c r="B52" s="83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5" customFormat="false" ht="13.5" hidden="false" customHeight="false" outlineLevel="0" collapsed="false"/>
    <row r="56" customFormat="false" ht="16.5" hidden="false" customHeight="false" outlineLevel="0" collapsed="false">
      <c r="A56" s="84" t="s">
        <v>7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2"/>
    </row>
    <row r="57" customFormat="false" ht="12.75" hidden="false" customHeight="false" outlineLevel="0" collapsed="false">
      <c r="A57" s="71" t="s">
        <v>79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31"/>
    </row>
    <row r="58" customFormat="false" ht="12.75" hidden="false" customHeight="false" outlineLevel="0" collapsed="false">
      <c r="A58" s="36" t="s">
        <v>80</v>
      </c>
      <c r="B58" s="10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6" t="s">
        <v>81</v>
      </c>
      <c r="B59" s="10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6" t="s">
        <v>82</v>
      </c>
      <c r="B60" s="10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28" t="s">
        <v>8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5" t="s">
        <v>84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7"/>
      <c r="M62" s="88"/>
    </row>
    <row r="63" customFormat="false" ht="12.75" hidden="false" customHeight="false" outlineLevel="0" collapsed="false">
      <c r="A63" s="85" t="s">
        <v>85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7"/>
      <c r="M63" s="88"/>
    </row>
    <row r="64" customFormat="false" ht="12.75" hidden="false" customHeight="false" outlineLevel="0" collapsed="false">
      <c r="A64" s="85" t="s">
        <v>86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7"/>
      <c r="M64" s="88"/>
    </row>
    <row r="65" customFormat="false" ht="12.75" hidden="false" customHeight="false" outlineLevel="0" collapsed="false">
      <c r="A65" s="89" t="s">
        <v>8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90"/>
    </row>
    <row r="66" customFormat="false" ht="12.75" hidden="false" customHeight="false" outlineLevel="0" collapsed="false">
      <c r="A66" s="91" t="s">
        <v>88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90"/>
    </row>
    <row r="67" customFormat="false" ht="12.75" hidden="false" customHeight="false" outlineLevel="0" collapsed="false">
      <c r="A67" s="91" t="s">
        <v>89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90"/>
    </row>
    <row r="68" customFormat="false" ht="12.75" hidden="false" customHeight="false" outlineLevel="0" collapsed="false">
      <c r="A68" s="91" t="s">
        <v>9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90"/>
    </row>
    <row r="69" customFormat="false" ht="12.75" hidden="false" customHeight="false" outlineLevel="0" collapsed="false">
      <c r="A69" s="91" t="s">
        <v>91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90"/>
    </row>
    <row r="70" customFormat="false" ht="12.75" hidden="false" customHeight="false" outlineLevel="0" collapsed="false">
      <c r="A70" s="89" t="s">
        <v>92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90"/>
    </row>
    <row r="71" customFormat="false" ht="12.75" hidden="false" customHeight="false" outlineLevel="0" collapsed="false">
      <c r="A71" s="91" t="s">
        <v>93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90"/>
    </row>
    <row r="72" customFormat="false" ht="12.75" hidden="false" customHeight="false" outlineLevel="0" collapsed="false">
      <c r="A72" s="91" t="s">
        <v>94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90"/>
    </row>
    <row r="73" customFormat="false" ht="12.75" hidden="false" customHeight="false" outlineLevel="0" collapsed="false">
      <c r="A73" s="91" t="s">
        <v>95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3"/>
    </row>
    <row r="74" customFormat="false" ht="12.75" hidden="false" customHeight="false" outlineLevel="0" collapsed="false">
      <c r="A74" s="91" t="s">
        <v>96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3"/>
    </row>
    <row r="75" customFormat="false" ht="12.75" hidden="false" customHeight="false" outlineLevel="0" collapsed="false">
      <c r="A75" s="91" t="s">
        <v>97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3"/>
    </row>
    <row r="76" customFormat="false" ht="12.75" hidden="false" customHeight="false" outlineLevel="0" collapsed="false">
      <c r="A76" s="85" t="s">
        <v>98</v>
      </c>
      <c r="B76" s="94"/>
      <c r="C76" s="94"/>
      <c r="D76" s="94"/>
      <c r="E76" s="94"/>
      <c r="F76" s="94"/>
      <c r="G76" s="94"/>
      <c r="H76" s="95"/>
      <c r="I76" s="94"/>
      <c r="J76" s="94"/>
      <c r="K76" s="75"/>
      <c r="L76" s="75"/>
      <c r="M76" s="90"/>
    </row>
    <row r="77" customFormat="false" ht="12.75" hidden="false" customHeight="false" outlineLevel="0" collapsed="false">
      <c r="A77" s="85" t="s">
        <v>99</v>
      </c>
      <c r="B77" s="75"/>
      <c r="C77" s="75"/>
      <c r="D77" s="75"/>
      <c r="E77" s="75"/>
      <c r="F77" s="75"/>
      <c r="G77" s="75"/>
      <c r="H77" s="96"/>
      <c r="I77" s="75"/>
      <c r="J77" s="75"/>
      <c r="K77" s="75"/>
      <c r="L77" s="75"/>
      <c r="M77" s="90"/>
    </row>
    <row r="78" customFormat="false" ht="12.75" hidden="false" customHeight="false" outlineLevel="0" collapsed="false">
      <c r="A78" s="36" t="s">
        <v>100</v>
      </c>
      <c r="B78" s="4"/>
      <c r="C78" s="4"/>
      <c r="D78" s="4"/>
      <c r="E78" s="4"/>
      <c r="F78" s="4"/>
      <c r="G78" s="4"/>
      <c r="H78" s="96"/>
      <c r="I78" s="75"/>
      <c r="J78" s="75"/>
      <c r="K78" s="75"/>
      <c r="L78" s="75"/>
      <c r="M78" s="90"/>
    </row>
    <row r="79" customFormat="false" ht="12.75" hidden="false" customHeight="false" outlineLevel="0" collapsed="false">
      <c r="A79" s="36" t="s">
        <v>101</v>
      </c>
      <c r="B79" s="4"/>
      <c r="C79" s="4"/>
      <c r="D79" s="4"/>
      <c r="E79" s="4"/>
      <c r="F79" s="4"/>
      <c r="G79" s="4"/>
      <c r="H79" s="96"/>
      <c r="I79" s="75"/>
      <c r="J79" s="75"/>
      <c r="K79" s="75"/>
      <c r="L79" s="75"/>
      <c r="M79" s="90"/>
    </row>
    <row r="80" customFormat="false" ht="12.75" hidden="false" customHeight="false" outlineLevel="0" collapsed="false">
      <c r="A80" s="85" t="s">
        <v>102</v>
      </c>
      <c r="B80" s="92"/>
      <c r="C80" s="92"/>
      <c r="D80" s="92"/>
      <c r="E80" s="92"/>
      <c r="F80" s="92"/>
      <c r="G80" s="92"/>
      <c r="H80" s="97"/>
      <c r="I80" s="92"/>
      <c r="J80" s="92"/>
      <c r="K80" s="92"/>
      <c r="L80" s="92"/>
      <c r="M80" s="93"/>
    </row>
    <row r="81" customFormat="false" ht="12.75" hidden="false" customHeight="false" outlineLevel="0" collapsed="false">
      <c r="A81" s="3" t="s">
        <v>103</v>
      </c>
      <c r="B81" s="98" t="s">
        <v>104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28" t="s">
        <v>105</v>
      </c>
      <c r="B82" s="10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85" t="s">
        <v>10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90"/>
    </row>
    <row r="84" customFormat="false" ht="12.75" hidden="false" customHeight="false" outlineLevel="0" collapsed="false">
      <c r="A84" s="85" t="s">
        <v>107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90"/>
    </row>
    <row r="85" customFormat="false" ht="12.75" hidden="false" customHeight="false" outlineLevel="0" collapsed="false">
      <c r="A85" s="85" t="s">
        <v>108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90"/>
    </row>
    <row r="86" customFormat="false" ht="13.5" hidden="false" customHeight="false" outlineLevel="0" collapsed="false">
      <c r="A86" s="99" t="s">
        <v>109</v>
      </c>
      <c r="B86" s="100"/>
      <c r="C86" s="101"/>
      <c r="D86" s="102"/>
      <c r="E86" s="101"/>
      <c r="F86" s="102"/>
      <c r="G86" s="101"/>
      <c r="H86" s="102"/>
      <c r="I86" s="103"/>
      <c r="J86" s="103"/>
      <c r="K86" s="103"/>
      <c r="L86" s="103"/>
      <c r="M86" s="10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5" t="s">
        <v>110</v>
      </c>
      <c r="B1" s="105"/>
      <c r="C1" s="106"/>
      <c r="D1" s="107"/>
      <c r="E1" s="108"/>
      <c r="F1" s="107"/>
      <c r="G1" s="109"/>
      <c r="H1" s="110"/>
      <c r="I1" s="110"/>
      <c r="J1" s="110"/>
      <c r="K1" s="110"/>
      <c r="L1" s="110"/>
      <c r="M1" s="110"/>
      <c r="N1" s="110"/>
      <c r="O1" s="110"/>
    </row>
    <row r="2" customFormat="false" ht="15" hidden="false" customHeight="false" outlineLevel="0" collapsed="false">
      <c r="A2" s="111"/>
      <c r="B2" s="112" t="s">
        <v>111</v>
      </c>
      <c r="C2" s="113" t="s">
        <v>112</v>
      </c>
      <c r="D2" s="112" t="s">
        <v>111</v>
      </c>
      <c r="E2" s="114" t="s">
        <v>112</v>
      </c>
      <c r="F2" s="112" t="s">
        <v>111</v>
      </c>
      <c r="G2" s="114" t="s">
        <v>112</v>
      </c>
      <c r="H2" s="115" t="s">
        <v>111</v>
      </c>
      <c r="I2" s="116" t="s">
        <v>112</v>
      </c>
      <c r="J2" s="117" t="s">
        <v>111</v>
      </c>
      <c r="K2" s="116" t="s">
        <v>112</v>
      </c>
      <c r="L2" s="117" t="s">
        <v>111</v>
      </c>
      <c r="M2" s="116" t="s">
        <v>112</v>
      </c>
      <c r="N2" s="110"/>
      <c r="O2" s="110"/>
    </row>
    <row r="3" customFormat="false" ht="15" hidden="false" customHeight="false" outlineLevel="0" collapsed="false">
      <c r="A3" s="111"/>
      <c r="B3" s="112" t="s">
        <v>113</v>
      </c>
      <c r="C3" s="113" t="s">
        <v>113</v>
      </c>
      <c r="D3" s="112" t="s">
        <v>114</v>
      </c>
      <c r="E3" s="114" t="s">
        <v>114</v>
      </c>
      <c r="F3" s="112" t="s">
        <v>115</v>
      </c>
      <c r="G3" s="114" t="s">
        <v>115</v>
      </c>
      <c r="H3" s="115" t="s">
        <v>116</v>
      </c>
      <c r="I3" s="116" t="s">
        <v>116</v>
      </c>
      <c r="J3" s="117" t="s">
        <v>117</v>
      </c>
      <c r="K3" s="116" t="s">
        <v>117</v>
      </c>
      <c r="L3" s="117" t="s">
        <v>118</v>
      </c>
      <c r="M3" s="118" t="s">
        <v>118</v>
      </c>
      <c r="N3" s="110"/>
      <c r="O3" s="110"/>
    </row>
    <row r="4" customFormat="false" ht="12.75" hidden="false" customHeight="false" outlineLevel="0" collapsed="false">
      <c r="A4" s="119" t="n">
        <v>40811</v>
      </c>
      <c r="B4" s="120" t="n">
        <v>3277</v>
      </c>
      <c r="C4" s="121" t="n">
        <v>324</v>
      </c>
      <c r="D4" s="120" t="n">
        <v>2122</v>
      </c>
      <c r="E4" s="121" t="n">
        <v>112</v>
      </c>
      <c r="F4" s="120" t="n">
        <v>2949</v>
      </c>
      <c r="G4" s="121" t="n">
        <v>652</v>
      </c>
      <c r="H4" s="120" t="n">
        <v>5</v>
      </c>
      <c r="I4" s="121" t="n">
        <v>2</v>
      </c>
      <c r="J4" s="120" t="n">
        <v>888</v>
      </c>
      <c r="K4" s="121" t="n">
        <v>481</v>
      </c>
      <c r="L4" s="120" t="n">
        <v>62</v>
      </c>
      <c r="M4" s="121" t="n">
        <v>23</v>
      </c>
      <c r="N4" s="110"/>
      <c r="O4" s="110"/>
    </row>
    <row r="5" customFormat="false" ht="12.75" hidden="false" customHeight="false" outlineLevel="0" collapsed="false">
      <c r="A5" s="119" t="n">
        <v>40812</v>
      </c>
      <c r="B5" s="120" t="n">
        <v>3804</v>
      </c>
      <c r="C5" s="121" t="n">
        <v>420</v>
      </c>
      <c r="D5" s="120" t="n">
        <v>1756</v>
      </c>
      <c r="E5" s="121" t="n">
        <v>170</v>
      </c>
      <c r="F5" s="120" t="n">
        <v>2329</v>
      </c>
      <c r="G5" s="121" t="n">
        <v>648</v>
      </c>
      <c r="H5" s="120" t="n">
        <v>1</v>
      </c>
      <c r="I5" s="121" t="n">
        <v>1</v>
      </c>
      <c r="J5" s="120" t="n">
        <v>1243</v>
      </c>
      <c r="K5" s="121" t="n">
        <v>647</v>
      </c>
      <c r="L5" s="120" t="n">
        <v>25</v>
      </c>
      <c r="M5" s="121" t="n">
        <v>11</v>
      </c>
      <c r="N5" s="110"/>
      <c r="O5" s="110"/>
    </row>
    <row r="6" customFormat="false" ht="12.75" hidden="false" customHeight="false" outlineLevel="0" collapsed="false">
      <c r="A6" s="119" t="n">
        <v>40813</v>
      </c>
      <c r="B6" s="120" t="n">
        <v>2908</v>
      </c>
      <c r="C6" s="121" t="n">
        <v>370</v>
      </c>
      <c r="D6" s="120" t="n">
        <v>2154</v>
      </c>
      <c r="E6" s="121" t="n">
        <v>142</v>
      </c>
      <c r="F6" s="120" t="n">
        <v>1631</v>
      </c>
      <c r="G6" s="121" t="n">
        <v>406</v>
      </c>
      <c r="H6" s="120" t="n">
        <v>5</v>
      </c>
      <c r="I6" s="121" t="n">
        <v>4</v>
      </c>
      <c r="J6" s="120" t="n">
        <v>898</v>
      </c>
      <c r="K6" s="121" t="n">
        <v>330</v>
      </c>
      <c r="L6" s="120" t="n">
        <v>18</v>
      </c>
      <c r="M6" s="121" t="n">
        <v>6</v>
      </c>
      <c r="N6" s="110"/>
      <c r="O6" s="110"/>
    </row>
    <row r="7" customFormat="false" ht="12.75" hidden="false" customHeight="false" outlineLevel="0" collapsed="false">
      <c r="A7" s="119" t="n">
        <v>40814</v>
      </c>
      <c r="B7" s="120" t="n">
        <v>2381</v>
      </c>
      <c r="C7" s="121" t="n">
        <v>22</v>
      </c>
      <c r="D7" s="120" t="n">
        <v>1252</v>
      </c>
      <c r="E7" s="121" t="n">
        <v>28</v>
      </c>
      <c r="F7" s="120" t="n">
        <v>1806</v>
      </c>
      <c r="G7" s="121" t="n">
        <v>195</v>
      </c>
      <c r="H7" s="120" t="n">
        <v>5</v>
      </c>
      <c r="I7" s="121" t="n">
        <v>8</v>
      </c>
      <c r="J7" s="120" t="n">
        <v>713</v>
      </c>
      <c r="K7" s="121" t="n">
        <v>52</v>
      </c>
      <c r="L7" s="120" t="n">
        <v>23</v>
      </c>
      <c r="M7" s="121" t="n">
        <v>0</v>
      </c>
      <c r="N7" s="110"/>
      <c r="O7" s="110"/>
    </row>
    <row r="8" customFormat="false" ht="12.75" hidden="false" customHeight="false" outlineLevel="0" collapsed="false">
      <c r="A8" s="119" t="n">
        <v>40815</v>
      </c>
      <c r="B8" s="120" t="n">
        <v>2282</v>
      </c>
      <c r="C8" s="121" t="n">
        <v>20</v>
      </c>
      <c r="D8" s="120" t="n">
        <v>1374</v>
      </c>
      <c r="E8" s="121" t="n">
        <v>4</v>
      </c>
      <c r="F8" s="120" t="n">
        <v>1709</v>
      </c>
      <c r="G8" s="121" t="n">
        <v>226</v>
      </c>
      <c r="H8" s="120" t="n">
        <v>4</v>
      </c>
      <c r="I8" s="121" t="n">
        <v>1</v>
      </c>
      <c r="J8" s="120" t="n">
        <v>451</v>
      </c>
      <c r="K8" s="121" t="n">
        <v>22</v>
      </c>
      <c r="L8" s="120" t="n">
        <v>10</v>
      </c>
      <c r="M8" s="121" t="n">
        <v>0</v>
      </c>
      <c r="N8" s="110"/>
      <c r="O8" s="110"/>
    </row>
    <row r="9" customFormat="false" ht="12.75" hidden="false" customHeight="false" outlineLevel="0" collapsed="false">
      <c r="A9" s="119" t="n">
        <v>40816</v>
      </c>
      <c r="B9" s="120" t="n">
        <v>2830</v>
      </c>
      <c r="C9" s="121" t="n">
        <v>80</v>
      </c>
      <c r="D9" s="120" t="n">
        <v>1196</v>
      </c>
      <c r="E9" s="121" t="n">
        <v>55</v>
      </c>
      <c r="F9" s="120" t="n">
        <v>2003</v>
      </c>
      <c r="G9" s="121" t="n">
        <v>502</v>
      </c>
      <c r="H9" s="120" t="n">
        <v>4</v>
      </c>
      <c r="I9" s="121" t="n">
        <v>5</v>
      </c>
      <c r="J9" s="120" t="n">
        <v>678</v>
      </c>
      <c r="K9" s="121" t="n">
        <v>48</v>
      </c>
      <c r="L9" s="120" t="n">
        <v>28</v>
      </c>
      <c r="M9" s="121" t="n">
        <v>4</v>
      </c>
      <c r="N9" s="110"/>
      <c r="O9" s="110"/>
    </row>
    <row r="10" customFormat="false" ht="12.75" hidden="false" customHeight="false" outlineLevel="0" collapsed="false">
      <c r="A10" s="119" t="n">
        <v>40817</v>
      </c>
      <c r="B10" s="120" t="n">
        <v>3428</v>
      </c>
      <c r="C10" s="121" t="n">
        <v>204</v>
      </c>
      <c r="D10" s="120" t="n">
        <v>1105</v>
      </c>
      <c r="E10" s="121" t="n">
        <v>67</v>
      </c>
      <c r="F10" s="120" t="n">
        <v>3400</v>
      </c>
      <c r="G10" s="121" t="n">
        <v>796</v>
      </c>
      <c r="H10" s="120" t="n">
        <v>-1</v>
      </c>
      <c r="I10" s="121" t="n">
        <v>2</v>
      </c>
      <c r="J10" s="120" t="n">
        <v>1228</v>
      </c>
      <c r="K10" s="121" t="n">
        <v>260</v>
      </c>
      <c r="L10" s="120" t="n">
        <v>108</v>
      </c>
      <c r="M10" s="12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22" t="s">
        <v>119</v>
      </c>
    </row>
    <row r="3" customFormat="false" ht="12.75" hidden="false" customHeight="false" outlineLevel="0" collapsed="false">
      <c r="A3" s="122"/>
    </row>
    <row r="4" customFormat="false" ht="13.5" hidden="false" customHeight="false" outlineLevel="0" collapsed="false">
      <c r="A4" s="123"/>
      <c r="B4" s="124" t="s">
        <v>120</v>
      </c>
      <c r="C4" s="120"/>
      <c r="D4" s="120" t="s">
        <v>19</v>
      </c>
      <c r="E4" s="120"/>
      <c r="F4" s="120" t="s">
        <v>75</v>
      </c>
      <c r="G4" s="120" t="s">
        <v>121</v>
      </c>
      <c r="H4" s="120"/>
      <c r="I4" s="9" t="s">
        <v>122</v>
      </c>
      <c r="J4" s="9"/>
      <c r="K4" s="125"/>
      <c r="L4" s="125"/>
      <c r="M4" s="120"/>
      <c r="N4" s="120"/>
      <c r="O4" s="120"/>
      <c r="P4" s="120"/>
    </row>
    <row r="5" customFormat="false" ht="12.75" hidden="false" customHeight="false" outlineLevel="0" collapsed="false">
      <c r="A5" s="120" t="s">
        <v>123</v>
      </c>
      <c r="B5" s="126" t="n">
        <v>68</v>
      </c>
      <c r="C5" s="120"/>
      <c r="D5" s="127" t="n">
        <v>6</v>
      </c>
      <c r="E5" s="120"/>
      <c r="F5" s="128" t="n">
        <v>0</v>
      </c>
      <c r="G5" s="123"/>
      <c r="H5" s="123"/>
    </row>
    <row r="6" customFormat="false" ht="12.75" hidden="false" customHeight="false" outlineLevel="0" collapsed="false">
      <c r="A6" s="129" t="s">
        <v>124</v>
      </c>
      <c r="B6" s="126" t="n">
        <v>68</v>
      </c>
      <c r="C6" s="120"/>
      <c r="D6" s="130" t="n">
        <v>5</v>
      </c>
      <c r="E6" s="120"/>
      <c r="F6" s="131" t="n">
        <v>0</v>
      </c>
      <c r="G6" s="123"/>
      <c r="H6" s="123"/>
    </row>
    <row r="7" customFormat="false" ht="12.75" hidden="false" customHeight="false" outlineLevel="0" collapsed="false">
      <c r="A7" s="129" t="s">
        <v>125</v>
      </c>
      <c r="B7" s="126" t="n">
        <v>67</v>
      </c>
      <c r="C7" s="120"/>
      <c r="D7" s="130" t="n">
        <v>5</v>
      </c>
      <c r="E7" s="120"/>
      <c r="F7" s="131" t="n">
        <v>0</v>
      </c>
      <c r="G7" s="123"/>
      <c r="H7" s="132"/>
    </row>
    <row r="8" customFormat="false" ht="12.75" hidden="false" customHeight="false" outlineLevel="0" collapsed="false">
      <c r="A8" s="129" t="s">
        <v>126</v>
      </c>
      <c r="B8" s="126" t="n">
        <v>67</v>
      </c>
      <c r="C8" s="120"/>
      <c r="D8" s="130" t="n">
        <v>6</v>
      </c>
      <c r="E8" s="120"/>
      <c r="F8" s="131" t="n">
        <v>0</v>
      </c>
      <c r="G8" s="123"/>
      <c r="H8" s="123"/>
    </row>
    <row r="9" customFormat="false" ht="12.75" hidden="false" customHeight="false" outlineLevel="0" collapsed="false">
      <c r="A9" s="129" t="s">
        <v>127</v>
      </c>
      <c r="B9" s="126" t="n">
        <v>67</v>
      </c>
      <c r="C9" s="120"/>
      <c r="D9" s="130" t="n">
        <v>6</v>
      </c>
      <c r="E9" s="120"/>
      <c r="F9" s="131" t="n">
        <v>0</v>
      </c>
      <c r="G9" s="123"/>
      <c r="H9" s="133"/>
    </row>
    <row r="10" customFormat="false" ht="12.75" hidden="false" customHeight="false" outlineLevel="0" collapsed="false">
      <c r="A10" s="129" t="s">
        <v>128</v>
      </c>
      <c r="B10" s="126" t="n">
        <v>67</v>
      </c>
      <c r="C10" s="120"/>
      <c r="D10" s="130" t="n">
        <v>6</v>
      </c>
      <c r="E10" s="120"/>
      <c r="F10" s="131" t="n">
        <v>0</v>
      </c>
      <c r="G10" s="123"/>
      <c r="H10" s="123"/>
    </row>
    <row r="11" customFormat="false" ht="13.5" hidden="false" customHeight="false" outlineLevel="0" collapsed="false">
      <c r="A11" s="129" t="s">
        <v>129</v>
      </c>
      <c r="B11" s="126" t="n">
        <v>66</v>
      </c>
      <c r="C11" s="120"/>
      <c r="D11" s="130" t="n">
        <v>6</v>
      </c>
      <c r="E11" s="120"/>
      <c r="F11" s="134" t="n">
        <v>0</v>
      </c>
      <c r="G11" s="123"/>
      <c r="H11" s="123"/>
    </row>
    <row r="12" customFormat="false" ht="13.5" hidden="false" customHeight="false" outlineLevel="0" collapsed="false">
      <c r="A12" s="129" t="s">
        <v>130</v>
      </c>
      <c r="B12" s="135" t="n">
        <f aca="false">AVERAGE(B5:B11)</f>
        <v>67.1428571428571</v>
      </c>
      <c r="C12" s="136" t="s">
        <v>130</v>
      </c>
      <c r="D12" s="135" t="n">
        <f aca="false">AVERAGE(D5:D11)</f>
        <v>5.71428571428571</v>
      </c>
      <c r="E12" s="136" t="s">
        <v>33</v>
      </c>
      <c r="F12" s="137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23"/>
      <c r="B13" s="138"/>
      <c r="C13" s="136"/>
      <c r="D13" s="138"/>
      <c r="E13" s="136" t="s">
        <v>76</v>
      </c>
      <c r="F13" s="137" t="n">
        <f aca="false">MAX(F5:F11)</f>
        <v>0</v>
      </c>
      <c r="G13" s="4"/>
      <c r="H13" s="4"/>
    </row>
    <row r="14" customFormat="false" ht="13.5" hidden="false" customHeight="false" outlineLevel="0" collapsed="false">
      <c r="E14" s="136" t="s">
        <v>77</v>
      </c>
      <c r="F14" s="137" t="n">
        <f aca="false">MIN(F5:F11)</f>
        <v>0</v>
      </c>
    </row>
    <row r="16" customFormat="false" ht="13.5" hidden="false" customHeight="false" outlineLevel="0" collapsed="false">
      <c r="B16" s="139" t="s">
        <v>131</v>
      </c>
      <c r="C16" s="139" t="s">
        <v>132</v>
      </c>
      <c r="D16" s="139" t="s">
        <v>133</v>
      </c>
      <c r="E16" s="139" t="s">
        <v>134</v>
      </c>
      <c r="F16" s="139" t="s">
        <v>135</v>
      </c>
      <c r="G16" s="139" t="s">
        <v>136</v>
      </c>
      <c r="H16" s="139" t="s">
        <v>137</v>
      </c>
      <c r="I16" s="139" t="s">
        <v>138</v>
      </c>
      <c r="J16" s="139" t="s">
        <v>139</v>
      </c>
    </row>
    <row r="17" customFormat="false" ht="12.75" hidden="false" customHeight="false" outlineLevel="0" collapsed="false">
      <c r="A17" s="120" t="s">
        <v>123</v>
      </c>
      <c r="B17" s="140" t="n">
        <v>8</v>
      </c>
      <c r="C17" s="140" t="n">
        <v>8.1</v>
      </c>
      <c r="D17" s="140" t="n">
        <v>1.3</v>
      </c>
      <c r="E17" s="140" t="n">
        <v>8.3</v>
      </c>
      <c r="F17" s="141" t="n">
        <v>1.4</v>
      </c>
      <c r="G17" s="141" t="n">
        <v>8</v>
      </c>
      <c r="H17" s="141" t="n">
        <v>4.7</v>
      </c>
      <c r="I17" s="141" t="n">
        <v>1.7</v>
      </c>
      <c r="J17" s="141" t="n">
        <v>1.3</v>
      </c>
    </row>
    <row r="18" customFormat="false" ht="12.75" hidden="false" customHeight="false" outlineLevel="0" collapsed="false">
      <c r="A18" s="120" t="s">
        <v>123</v>
      </c>
      <c r="B18" s="140" t="n">
        <v>8.1</v>
      </c>
      <c r="C18" s="140" t="n">
        <v>8.1</v>
      </c>
      <c r="D18" s="140" t="n">
        <v>1.3</v>
      </c>
      <c r="E18" s="140" t="n">
        <v>8.2</v>
      </c>
      <c r="F18" s="141" t="n">
        <v>1.4</v>
      </c>
      <c r="G18" s="142" t="n">
        <v>8.4</v>
      </c>
      <c r="H18" s="141" t="n">
        <v>4.6</v>
      </c>
      <c r="I18" s="141" t="n">
        <v>1.7</v>
      </c>
      <c r="J18" s="141" t="n">
        <v>1.5</v>
      </c>
    </row>
    <row r="19" customFormat="false" ht="12.75" hidden="false" customHeight="false" outlineLevel="0" collapsed="false">
      <c r="A19" s="129" t="s">
        <v>124</v>
      </c>
      <c r="B19" s="140" t="n">
        <v>8.8</v>
      </c>
      <c r="C19" s="140" t="n">
        <v>8.6</v>
      </c>
      <c r="D19" s="140" t="n">
        <v>1.1</v>
      </c>
      <c r="E19" s="140" t="n">
        <v>8.6</v>
      </c>
      <c r="F19" s="142" t="n">
        <v>1.4</v>
      </c>
      <c r="G19" s="142" t="n">
        <v>8.1</v>
      </c>
      <c r="H19" s="141" t="n">
        <v>4.6</v>
      </c>
      <c r="I19" s="141" t="n">
        <v>1.5</v>
      </c>
      <c r="J19" s="141" t="n">
        <v>1.5</v>
      </c>
    </row>
    <row r="20" customFormat="false" ht="12.75" hidden="false" customHeight="false" outlineLevel="0" collapsed="false">
      <c r="A20" s="129" t="s">
        <v>124</v>
      </c>
      <c r="B20" s="140" t="n">
        <v>8.4</v>
      </c>
      <c r="C20" s="140" t="n">
        <v>8.3</v>
      </c>
      <c r="D20" s="140" t="n">
        <v>1.3</v>
      </c>
      <c r="E20" s="140" t="n">
        <v>8.2</v>
      </c>
      <c r="F20" s="142" t="n">
        <v>1.4</v>
      </c>
      <c r="G20" s="142" t="n">
        <v>8.3</v>
      </c>
      <c r="H20" s="141" t="n">
        <v>4.5</v>
      </c>
      <c r="I20" s="141" t="n">
        <v>1.7</v>
      </c>
      <c r="J20" s="141" t="n">
        <v>1.4</v>
      </c>
    </row>
    <row r="21" customFormat="false" ht="12.75" hidden="false" customHeight="false" outlineLevel="0" collapsed="false">
      <c r="A21" s="129" t="s">
        <v>125</v>
      </c>
      <c r="B21" s="140" t="n">
        <v>8.8</v>
      </c>
      <c r="C21" s="140" t="n">
        <v>8.6</v>
      </c>
      <c r="D21" s="140" t="n">
        <v>1.1</v>
      </c>
      <c r="E21" s="140" t="n">
        <v>9.1</v>
      </c>
      <c r="F21" s="142" t="n">
        <v>1.4</v>
      </c>
      <c r="G21" s="142" t="n">
        <v>8.6</v>
      </c>
      <c r="H21" s="141" t="n">
        <v>4.6</v>
      </c>
      <c r="I21" s="141" t="n">
        <v>1.6</v>
      </c>
      <c r="J21" s="141" t="n">
        <v>1.6</v>
      </c>
    </row>
    <row r="22" customFormat="false" ht="12.75" hidden="false" customHeight="false" outlineLevel="0" collapsed="false">
      <c r="A22" s="129" t="s">
        <v>125</v>
      </c>
      <c r="B22" s="140" t="n">
        <v>8.7</v>
      </c>
      <c r="C22" s="140" t="n">
        <v>8.5</v>
      </c>
      <c r="D22" s="140" t="n">
        <v>1.4</v>
      </c>
      <c r="E22" s="140" t="n">
        <v>8.4</v>
      </c>
      <c r="F22" s="142" t="n">
        <v>1.4</v>
      </c>
      <c r="G22" s="142" t="n">
        <v>8.5</v>
      </c>
      <c r="H22" s="141" t="n">
        <v>4.5</v>
      </c>
      <c r="I22" s="141" t="n">
        <v>1.9</v>
      </c>
      <c r="J22" s="141" t="n">
        <v>1.5</v>
      </c>
    </row>
    <row r="23" customFormat="false" ht="12.75" hidden="false" customHeight="false" outlineLevel="0" collapsed="false">
      <c r="A23" s="129" t="s">
        <v>126</v>
      </c>
      <c r="B23" s="140" t="n">
        <v>8.3</v>
      </c>
      <c r="C23" s="140" t="n">
        <v>8.8</v>
      </c>
      <c r="D23" s="140" t="n">
        <v>1.4</v>
      </c>
      <c r="E23" s="140" t="n">
        <v>8.9</v>
      </c>
      <c r="F23" s="142" t="n">
        <v>1.3</v>
      </c>
      <c r="G23" s="142" t="n">
        <v>8.3</v>
      </c>
      <c r="H23" s="141" t="n">
        <v>4.6</v>
      </c>
      <c r="I23" s="141" t="n">
        <v>1.8</v>
      </c>
      <c r="J23" s="141" t="n">
        <v>1.8</v>
      </c>
    </row>
    <row r="24" customFormat="false" ht="12.75" hidden="false" customHeight="false" outlineLevel="0" collapsed="false">
      <c r="A24" s="129" t="s">
        <v>126</v>
      </c>
      <c r="B24" s="140" t="n">
        <v>8.3</v>
      </c>
      <c r="C24" s="140" t="n">
        <v>8.1</v>
      </c>
      <c r="D24" s="140" t="n">
        <v>1.5</v>
      </c>
      <c r="E24" s="140" t="n">
        <v>8.9</v>
      </c>
      <c r="F24" s="142" t="n">
        <v>1.4</v>
      </c>
      <c r="G24" s="142" t="n">
        <v>8.5</v>
      </c>
      <c r="H24" s="141" t="n">
        <v>4.6</v>
      </c>
      <c r="I24" s="141" t="n">
        <v>1.8</v>
      </c>
      <c r="J24" s="141" t="n">
        <v>1.4</v>
      </c>
    </row>
    <row r="25" customFormat="false" ht="12.75" hidden="false" customHeight="false" outlineLevel="0" collapsed="false">
      <c r="A25" s="129" t="s">
        <v>127</v>
      </c>
      <c r="B25" s="140" t="n">
        <v>9</v>
      </c>
      <c r="C25" s="140" t="n">
        <v>8.5</v>
      </c>
      <c r="D25" s="140" t="n">
        <v>1.2</v>
      </c>
      <c r="E25" s="140" t="n">
        <v>9</v>
      </c>
      <c r="F25" s="142" t="n">
        <v>1.3</v>
      </c>
      <c r="G25" s="142" t="n">
        <v>8</v>
      </c>
      <c r="H25" s="141" t="n">
        <v>4.5</v>
      </c>
      <c r="I25" s="141" t="n">
        <v>1.7</v>
      </c>
      <c r="J25" s="141" t="n">
        <v>1.4</v>
      </c>
    </row>
    <row r="26" customFormat="false" ht="12.75" hidden="false" customHeight="false" outlineLevel="0" collapsed="false">
      <c r="A26" s="129" t="s">
        <v>127</v>
      </c>
      <c r="B26" s="140" t="n">
        <v>8.4</v>
      </c>
      <c r="C26" s="140" t="n">
        <v>8.3</v>
      </c>
      <c r="D26" s="140" t="n">
        <v>1.4</v>
      </c>
      <c r="E26" s="140" t="n">
        <v>9</v>
      </c>
      <c r="F26" s="142" t="n">
        <v>1.4</v>
      </c>
      <c r="G26" s="142" t="n">
        <v>9.9</v>
      </c>
      <c r="H26" s="141" t="n">
        <v>4.6</v>
      </c>
      <c r="I26" s="141" t="n">
        <v>1.8</v>
      </c>
      <c r="J26" s="141" t="n">
        <v>1.3</v>
      </c>
    </row>
    <row r="27" customFormat="false" ht="12.75" hidden="false" customHeight="false" outlineLevel="0" collapsed="false">
      <c r="A27" s="129" t="s">
        <v>128</v>
      </c>
      <c r="B27" s="140" t="n">
        <v>8.9</v>
      </c>
      <c r="C27" s="140" t="n">
        <v>8.4</v>
      </c>
      <c r="D27" s="140" t="n">
        <v>1.1</v>
      </c>
      <c r="E27" s="140" t="n">
        <v>8.6</v>
      </c>
      <c r="F27" s="142" t="n">
        <v>1.4</v>
      </c>
      <c r="G27" s="142" t="n">
        <v>8.1</v>
      </c>
      <c r="H27" s="141" t="n">
        <v>4.5</v>
      </c>
      <c r="I27" s="141" t="n">
        <v>1.8</v>
      </c>
      <c r="J27" s="141" t="n">
        <v>1.7</v>
      </c>
    </row>
    <row r="28" customFormat="false" ht="12.75" hidden="false" customHeight="false" outlineLevel="0" collapsed="false">
      <c r="A28" s="129" t="s">
        <v>128</v>
      </c>
      <c r="B28" s="140" t="n">
        <v>8.2</v>
      </c>
      <c r="C28" s="140" t="n">
        <v>8.1</v>
      </c>
      <c r="D28" s="140" t="n">
        <v>1.3</v>
      </c>
      <c r="E28" s="140" t="n">
        <v>8.8</v>
      </c>
      <c r="F28" s="142" t="n">
        <v>1.4</v>
      </c>
      <c r="G28" s="142" t="n">
        <v>8.5</v>
      </c>
      <c r="H28" s="141" t="n">
        <v>4.6</v>
      </c>
      <c r="I28" s="141" t="n">
        <v>1.6</v>
      </c>
      <c r="J28" s="141" t="n">
        <v>1.4</v>
      </c>
    </row>
    <row r="29" customFormat="false" ht="12.75" hidden="false" customHeight="false" outlineLevel="0" collapsed="false">
      <c r="A29" s="129" t="s">
        <v>129</v>
      </c>
      <c r="B29" s="140" t="n">
        <v>8.6</v>
      </c>
      <c r="C29" s="140" t="n">
        <v>8.3</v>
      </c>
      <c r="D29" s="140" t="n">
        <v>1.1</v>
      </c>
      <c r="E29" s="140" t="n">
        <v>9.1</v>
      </c>
      <c r="F29" s="142" t="n">
        <v>1.4</v>
      </c>
      <c r="G29" s="142" t="n">
        <v>8.1</v>
      </c>
      <c r="H29" s="141" t="n">
        <v>4.6</v>
      </c>
      <c r="I29" s="141" t="n">
        <v>1.7</v>
      </c>
      <c r="J29" s="141" t="n">
        <v>1.6</v>
      </c>
    </row>
    <row r="30" customFormat="false" ht="13.5" hidden="false" customHeight="false" outlineLevel="0" collapsed="false">
      <c r="A30" s="129" t="s">
        <v>129</v>
      </c>
      <c r="B30" s="140" t="n">
        <v>8.1</v>
      </c>
      <c r="C30" s="140" t="n">
        <v>8</v>
      </c>
      <c r="D30" s="140" t="n">
        <v>1.3</v>
      </c>
      <c r="E30" s="140" t="n">
        <v>8.7</v>
      </c>
      <c r="F30" s="142" t="n">
        <v>1.5</v>
      </c>
      <c r="G30" s="142" t="n">
        <v>8</v>
      </c>
      <c r="H30" s="141" t="n">
        <v>4.6</v>
      </c>
      <c r="I30" s="141" t="n">
        <v>1.7</v>
      </c>
      <c r="J30" s="141" t="n">
        <v>1.2</v>
      </c>
    </row>
    <row r="31" customFormat="false" ht="13.5" hidden="false" customHeight="false" outlineLevel="0" collapsed="false">
      <c r="A31" s="129" t="s">
        <v>130</v>
      </c>
      <c r="B31" s="143" t="n">
        <f aca="false">AVERAGE(B17:B30)</f>
        <v>8.47142857142857</v>
      </c>
      <c r="C31" s="143" t="n">
        <f aca="false">AVERAGE(C17:C30)</f>
        <v>8.33571428571429</v>
      </c>
      <c r="D31" s="143" t="n">
        <f aca="false">AVERAGE(D17:D30)</f>
        <v>1.27142857142857</v>
      </c>
      <c r="E31" s="143" t="n">
        <f aca="false">AVERAGE(E17:E30)</f>
        <v>8.7</v>
      </c>
      <c r="F31" s="143" t="n">
        <f aca="false">AVERAGE(F17:F30)</f>
        <v>1.39285714285714</v>
      </c>
      <c r="G31" s="143" t="n">
        <f aca="false">AVERAGE(G17:G30)</f>
        <v>8.37857142857143</v>
      </c>
      <c r="H31" s="143" t="n">
        <f aca="false">AVERAGE(H17:H30)</f>
        <v>4.57857142857143</v>
      </c>
      <c r="I31" s="143" t="n">
        <f aca="false">AVERAGE(I17:I30)</f>
        <v>1.71428571428571</v>
      </c>
      <c r="J31" s="143" t="n">
        <f aca="false">AVERAGE(J17:J30)</f>
        <v>1.4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10-03T01:54:22Z</cp:lastPrinted>
  <dcterms:modified xsi:type="dcterms:W3CDTF">2011-10-11T18:54:44Z</dcterms:modified>
  <cp:revision>0</cp:revision>
  <dc:subject/>
  <dc:title/>
</cp:coreProperties>
</file>