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9/19-09/25/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 set</t>
  </si>
  <si>
    <t xml:space="preserve">Set for MID forebay on 9/16 PM to improve fish passage through CS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Mid set</t>
  </si>
  <si>
    <t xml:space="preserve">Set for MID forebay  (normal setting for JDS)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Visual inspections with pulled screens started the  week of 9/20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1.6 kcfs</t>
  </si>
  <si>
    <t xml:space="preserve">Bay 2 open during daylight hours for adult attraction to JD North entrance through Nov 30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 smolt sampling season ended and the facility was  changed to bypass at switch gate on 9/15 at 0700 hrs.   It will operate in bypass for full flow </t>
  </si>
  <si>
    <t xml:space="preserve">PIT tag detection through 29 Nov.  Staffing coverage  was reduced from 24 hrs to 18 hrs a day due to less risk to fish bypassing the A/D separator. </t>
  </si>
  <si>
    <t xml:space="preserve">Maintenance:</t>
  </si>
  <si>
    <t xml:space="preserve">Fish sampling lab was winterized on 9/23  since it won't be used until 1 April '11.  </t>
  </si>
  <si>
    <t xml:space="preserve">PDS screen cleaner is OOS due to auto control issues. JDE trouble shooting it, no debris now so no problem.  All other SMF equipment in service and</t>
  </si>
  <si>
    <t xml:space="preserve">working properly.  2-way gate is sticking and will be fixed this coming winter. </t>
  </si>
  <si>
    <t xml:space="preserve">Research:  PNNL's research was completed on 7/20.  </t>
  </si>
  <si>
    <t xml:space="preserve">No research activities  at SMF at this time.  </t>
  </si>
  <si>
    <t xml:space="preserve">Fallback</t>
  </si>
  <si>
    <t xml:space="preserve">Ave</t>
  </si>
  <si>
    <t xml:space="preserve">Minimum</t>
  </si>
  <si>
    <t xml:space="preserve">Maximum</t>
  </si>
  <si>
    <t xml:space="preserve">The facility is in bypass</t>
  </si>
  <si>
    <t xml:space="preserve">OTHER ISSUES:</t>
  </si>
  <si>
    <t xml:space="preserve">JOHN DAY</t>
  </si>
  <si>
    <t xml:space="preserve">Birds and Fish predation: </t>
  </si>
  <si>
    <t xml:space="preserve">Very few gulls are being observed at JD tailrace BRZ at this time.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JD Fisheries participating in JDN entrance improvements' design; number of surveys/ inspections are scheduled for this coming winter outage. </t>
  </si>
  <si>
    <t xml:space="preserve">JD south AWS turbine 3 rehab's funding was cancelled on 9/23 and this task needs a need approach again …It  is likely all rehab work will be done in </t>
  </si>
  <si>
    <t xml:space="preserve">house by JD Maintenance crews since this option appears to be most efficient and cost effective.  ERT is still March '12. </t>
  </si>
  <si>
    <t xml:space="preserve">Maintenance: </t>
  </si>
  <si>
    <t xml:space="preserve">South Fishway's automation work on hold due to depleted small cap funding in FY '10; expected completion is early FY'11. </t>
  </si>
  <si>
    <t xml:space="preserve">Two out of six North AWS pumps are currently OOS due to mechanical failures; one bad motor, another bad gear box. One failed pump will return </t>
  </si>
  <si>
    <t xml:space="preserve">back to service soon, but bad motor may take longer to repair (winter maintenance) Three good AWS pumps are in service with one spare available at </t>
  </si>
  <si>
    <t xml:space="preserve">this time. </t>
  </si>
  <si>
    <t xml:space="preserve">Calibration: Conducted on 9/18.   All PLCs and staff gauges were OK.  Gatewell drawdown was done 9/18, all are within established limits.</t>
  </si>
  <si>
    <t xml:space="preserve">Operations: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is pending; coordination by Construction office.  </t>
  </si>
  <si>
    <t xml:space="preserve">All MUs intake trashracks were raked the  week of  9/13. Low debris' levels due to drought conditions this year so July and August raking were  </t>
  </si>
  <si>
    <t xml:space="preserve">postponed to early September. </t>
  </si>
  <si>
    <t xml:space="preserve">All STSs  are pulled for direct  inspection, started on  9/20. Two screens were found with bad motors and four with mesh holes/ problems.</t>
  </si>
  <si>
    <t xml:space="preserve">JDM will fix them before they are returned back to service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Last fish release occurred at Roosevelt on 7/17. Their crew will start removing equipment and  </t>
  </si>
  <si>
    <t xml:space="preserve">clean up at  the forebay deck in September.  Planning for 2011 work underway. </t>
  </si>
  <si>
    <t xml:space="preserve">Umatilla tribe continues  their adult lamprey  trapping at both JD counting stations, low numbers captured so far. </t>
  </si>
  <si>
    <t xml:space="preserve">CRITFC continues with  monitoring of  adult lamprey passage through picketed leads at JD North counting station. </t>
  </si>
  <si>
    <t xml:space="preserve">U of I continues with adult lamprey PIT detections and with adult salmonids radiotelemetry tracking at both JD ladders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Adult</t>
  </si>
  <si>
    <t xml:space="preserve">CohoJack</t>
  </si>
  <si>
    <t xml:space="preserve">                          Fish           Tag    |---Release----| |------------Detection-------------|</t>
  </si>
  <si>
    <t xml:space="preserve">    Tag-ID                Type           Site    Site     Date      First     Last   Records (Count)</t>
  </si>
  <si>
    <t xml:space="preserve">-----------------------------------------------------------------------------------------------------</t>
  </si>
  <si>
    <r>
      <rPr>
        <sz val="9"/>
        <color rgb="FF0000FF"/>
        <rFont val="Courier New"/>
        <family val="3"/>
      </rPr>
      <t xml:space="preserve">3D9.1C2D58E10D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1/10  09/19/10  09/19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5B33C2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2/10  09/19/10  09/19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F3376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1/10  09/20/10  09/20/10</t>
    </r>
    <r>
      <rPr>
        <sz val="9"/>
        <color rgb="FF0000FF"/>
        <rFont val="Courier New"/>
        <family val="3"/>
      </rPr>
      <t xml:space="preserve">       2 (2)</t>
    </r>
  </si>
  <si>
    <r>
      <rPr>
        <sz val="9"/>
        <color rgb="FF0000FF"/>
        <rFont val="Courier New"/>
        <family val="3"/>
      </rPr>
      <t xml:space="preserve">3D9.1C2D631C18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5/10  09/21/10  09/21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3F0E53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8/10  09/21/10  09/21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D74C46C</t>
    </r>
    <r>
      <rPr>
        <sz val="9"/>
        <rFont val="Courier New"/>
        <family val="3"/>
      </rPr>
      <t xml:space="preserve">  Hat. Summer Chinook     </t>
    </r>
    <r>
      <rPr>
        <sz val="9"/>
        <color rgb="FF0000FF"/>
        <rFont val="Courier New"/>
        <family val="3"/>
      </rPr>
      <t xml:space="preserve">WELH    WELH   </t>
    </r>
    <r>
      <rPr>
        <sz val="9"/>
        <rFont val="Courier New"/>
        <family val="3"/>
      </rPr>
      <t xml:space="preserve"> 05/16/10  09/22/10  09/22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ABD54A</t>
    </r>
    <r>
      <rPr>
        <sz val="9"/>
        <rFont val="Courier New"/>
        <family val="3"/>
      </rPr>
      <t xml:space="preserve">  Hat. Coho               </t>
    </r>
    <r>
      <rPr>
        <sz val="9"/>
        <color rgb="FF0000FF"/>
        <rFont val="Courier New"/>
        <family val="3"/>
      </rPr>
      <t xml:space="preserve">WINT    WINTBC </t>
    </r>
    <r>
      <rPr>
        <sz val="9"/>
        <rFont val="Courier New"/>
        <family val="3"/>
      </rPr>
      <t xml:space="preserve"> 05/01/09  09/22/10  09/22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E50748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NISP    PAHTRP </t>
    </r>
    <r>
      <rPr>
        <sz val="9"/>
        <rFont val="Courier New"/>
        <family val="3"/>
      </rPr>
      <t xml:space="preserve"> 04/23/09  09/22/10  09/22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3FC23B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IRRI    BSHEEC </t>
    </r>
    <r>
      <rPr>
        <sz val="9"/>
        <rFont val="Courier New"/>
        <family val="3"/>
      </rPr>
      <t xml:space="preserve"> 04/09/08  09/23/10  09/23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4F7B39</t>
    </r>
    <r>
      <rPr>
        <sz val="9"/>
        <rFont val="Courier New"/>
        <family val="3"/>
      </rPr>
      <t xml:space="preserve">  Hat. Coho               </t>
    </r>
    <r>
      <rPr>
        <sz val="9"/>
        <color rgb="FF0000FF"/>
        <rFont val="Courier New"/>
        <family val="3"/>
      </rPr>
      <t xml:space="preserve">YAKIM1  YAKIM1 </t>
    </r>
    <r>
      <rPr>
        <sz val="9"/>
        <rFont val="Courier New"/>
        <family val="3"/>
      </rPr>
      <t xml:space="preserve"> 04/02/09  09/23/10  09/23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8A4050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HAGE    SALREF </t>
    </r>
    <r>
      <rPr>
        <sz val="9"/>
        <rFont val="Courier New"/>
        <family val="3"/>
      </rPr>
      <t xml:space="preserve"> 05/09/08  09/24/10  09/24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C853283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CLWH    LOLOC  </t>
    </r>
    <r>
      <rPr>
        <sz val="9"/>
        <rFont val="Courier New"/>
        <family val="3"/>
      </rPr>
      <t xml:space="preserve"> 04/21/08  09/26/10  09/26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5A5872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5/31/10  09/26/10  09/26/10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1C2CAA65C8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NISP    LSALR  </t>
    </r>
    <r>
      <rPr>
        <sz val="9"/>
        <rFont val="Courier New"/>
        <family val="3"/>
      </rPr>
      <t xml:space="preserve"> 04/09/09  09/26/10  09/26/10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BF26ACCA8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LGR     LGRRBR </t>
    </r>
    <r>
      <rPr>
        <sz val="9"/>
        <rFont val="Courier New"/>
        <family val="3"/>
      </rPr>
      <t xml:space="preserve"> 05/19/08  09/27/10  09/27/10</t>
    </r>
    <r>
      <rPr>
        <sz val="9"/>
        <color rgb="FF0000FF"/>
        <rFont val="Courier New"/>
        <family val="3"/>
      </rPr>
      <t xml:space="preserve">       3 (3)</t>
    </r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Courier New"/>
      <family val="3"/>
    </font>
    <font>
      <sz val="9"/>
      <color rgb="FF0000FF"/>
      <name val="Courier New"/>
      <family val="3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Ten grebes, one gu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12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3 greb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448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7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71428571428571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2857142857143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8.83571428571429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40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2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17857142857143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3</v>
      </c>
      <c r="B25" s="4"/>
      <c r="C25" s="4"/>
      <c r="D25" s="48" t="n">
        <v>0</v>
      </c>
      <c r="E25" s="46" t="s">
        <v>35</v>
      </c>
      <c r="F25" s="49" t="s">
        <v>33</v>
      </c>
      <c r="G25" s="50" t="n">
        <f aca="false">AVGS!E31</f>
        <v>8.51428571428571</v>
      </c>
      <c r="H25" s="51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4</v>
      </c>
      <c r="B26" s="38"/>
      <c r="C26" s="38"/>
      <c r="D26" s="32" t="n">
        <v>0</v>
      </c>
      <c r="E26" s="33" t="s">
        <v>45</v>
      </c>
      <c r="F26" s="52" t="s">
        <v>33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6</v>
      </c>
      <c r="B27" s="23"/>
      <c r="C27" s="23"/>
      <c r="D27" s="32" t="n">
        <v>0</v>
      </c>
      <c r="E27" s="32" t="s">
        <v>32</v>
      </c>
      <c r="F27" s="47" t="s">
        <v>33</v>
      </c>
      <c r="G27" s="55" t="n">
        <f aca="false">AVGS!I31</f>
        <v>1.68571428571429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7</v>
      </c>
      <c r="B28" s="4"/>
      <c r="C28" s="4"/>
      <c r="D28" s="32" t="n">
        <v>0</v>
      </c>
      <c r="E28" s="32" t="s">
        <v>32</v>
      </c>
      <c r="F28" s="49" t="s">
        <v>33</v>
      </c>
      <c r="G28" s="50" t="n">
        <f aca="false">AVGS!J31</f>
        <v>1.4071428571428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8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8.95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9</v>
      </c>
      <c r="B30" s="4"/>
      <c r="C30" s="4"/>
      <c r="D30" s="32" t="n">
        <v>0</v>
      </c>
      <c r="E30" s="46" t="s">
        <v>35</v>
      </c>
      <c r="F30" s="49" t="s">
        <v>33</v>
      </c>
      <c r="G30" s="50" t="n">
        <f aca="false">AVGS!C31</f>
        <v>8.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0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1</v>
      </c>
      <c r="B32" s="38"/>
      <c r="C32" s="38"/>
      <c r="D32" s="32" t="n">
        <v>0</v>
      </c>
      <c r="E32" s="32" t="s">
        <v>52</v>
      </c>
      <c r="F32" s="47" t="s">
        <v>33</v>
      </c>
      <c r="G32" s="40" t="n">
        <f aca="false">AVGS!H31</f>
        <v>4.59285714285714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3</v>
      </c>
      <c r="B33" s="38"/>
      <c r="C33" s="38"/>
      <c r="D33" s="32" t="n">
        <v>0</v>
      </c>
      <c r="E33" s="56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6</v>
      </c>
      <c r="B34" s="36"/>
      <c r="C34" s="36"/>
      <c r="D34" s="32" t="n">
        <v>0</v>
      </c>
      <c r="E34" s="46" t="s">
        <v>57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7" t="s">
        <v>58</v>
      </c>
      <c r="B35" s="23"/>
      <c r="C35" s="23"/>
      <c r="D35" s="32" t="n">
        <v>0</v>
      </c>
      <c r="E35" s="4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3"/>
      <c r="C36" s="23"/>
      <c r="D36" s="32" t="n">
        <v>0</v>
      </c>
      <c r="E36" s="58" t="s">
        <v>60</v>
      </c>
      <c r="F36" s="34" t="s">
        <v>61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2</v>
      </c>
      <c r="B37" s="38"/>
      <c r="C37" s="38"/>
      <c r="D37" s="32" t="n">
        <v>0</v>
      </c>
      <c r="E37" s="32" t="s">
        <v>63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9" t="s">
        <v>64</v>
      </c>
      <c r="B38" s="60"/>
      <c r="C38" s="60"/>
      <c r="D38" s="32" t="n">
        <v>0</v>
      </c>
      <c r="E38" s="61" t="s">
        <v>63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5</v>
      </c>
      <c r="B39" s="66"/>
      <c r="C39" s="66"/>
      <c r="D39" s="32" t="n">
        <v>0</v>
      </c>
      <c r="E39" s="67" t="s">
        <v>63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2" t="s">
        <v>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A44" s="75" t="s">
        <v>6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5"/>
    </row>
    <row r="45" customFormat="false" ht="12.75" hidden="false" customHeight="false" outlineLevel="0" collapsed="false">
      <c r="A45" s="3" t="s">
        <v>7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5" t="s">
        <v>7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5" t="s">
        <v>72</v>
      </c>
      <c r="B47" s="76"/>
      <c r="C47" s="77"/>
      <c r="D47" s="78"/>
      <c r="E47" s="77"/>
      <c r="F47" s="78"/>
      <c r="G47" s="77"/>
      <c r="H47" s="78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5" t="s">
        <v>73</v>
      </c>
      <c r="B48" s="76"/>
      <c r="C48" s="77"/>
      <c r="D48" s="78"/>
      <c r="E48" s="77"/>
      <c r="F48" s="78"/>
      <c r="G48" s="77"/>
      <c r="H48" s="78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4</v>
      </c>
      <c r="B49" s="76"/>
      <c r="C49" s="77"/>
      <c r="D49" s="78"/>
      <c r="E49" s="77"/>
      <c r="F49" s="78"/>
      <c r="G49" s="77"/>
      <c r="H49" s="78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5" t="s">
        <v>75</v>
      </c>
      <c r="B50" s="76"/>
      <c r="C50" s="77"/>
      <c r="D50" s="78"/>
      <c r="E50" s="77"/>
      <c r="F50" s="78"/>
      <c r="G50" s="77"/>
      <c r="H50" s="78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76</v>
      </c>
      <c r="B51" s="79" t="s">
        <v>77</v>
      </c>
      <c r="C51" s="80" t="e">
        <f aca="false">AVGS!F12</f>
        <v>#DIV/0!</v>
      </c>
      <c r="D51" s="11" t="s">
        <v>78</v>
      </c>
      <c r="E51" s="80" t="n">
        <f aca="false">AVGS!F14</f>
        <v>0</v>
      </c>
      <c r="F51" s="11" t="s">
        <v>79</v>
      </c>
      <c r="G51" s="80" t="n">
        <f aca="false">AVGS!F13</f>
        <v>0</v>
      </c>
      <c r="H51" s="11" t="s">
        <v>80</v>
      </c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1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2" t="s">
        <v>8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2.75" hidden="false" customHeight="false" outlineLevel="0" collapsed="false">
      <c r="A57" s="71" t="s">
        <v>8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27" t="s">
        <v>8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5" t="s">
        <v>8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5</v>
      </c>
      <c r="B60" s="4"/>
      <c r="C60" s="4"/>
      <c r="D60" s="4"/>
      <c r="E60" s="4"/>
      <c r="F60" s="4"/>
      <c r="G60" s="73"/>
      <c r="H60" s="73"/>
      <c r="I60" s="73"/>
      <c r="J60" s="4"/>
      <c r="K60" s="4"/>
      <c r="L60" s="4"/>
      <c r="M60" s="5"/>
    </row>
    <row r="61" customFormat="false" ht="12.75" hidden="false" customHeight="false" outlineLevel="0" collapsed="false">
      <c r="A61" s="83" t="s">
        <v>8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72" t="s">
        <v>8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72" t="s">
        <v>8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72" t="s">
        <v>8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83" t="s">
        <v>9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5" t="s">
        <v>91</v>
      </c>
      <c r="B66" s="4"/>
      <c r="C66" s="4"/>
      <c r="D66" s="4"/>
      <c r="E66" s="4"/>
      <c r="F66" s="4"/>
      <c r="G66" s="4"/>
      <c r="H66" s="73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5" t="s">
        <v>92</v>
      </c>
      <c r="B67" s="4"/>
      <c r="C67" s="4"/>
      <c r="D67" s="4"/>
      <c r="E67" s="4"/>
      <c r="F67" s="4"/>
      <c r="G67" s="4"/>
      <c r="H67" s="73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5" t="s">
        <v>93</v>
      </c>
      <c r="B68" s="4"/>
      <c r="C68" s="4"/>
      <c r="D68" s="4"/>
      <c r="E68" s="4"/>
      <c r="F68" s="4"/>
      <c r="G68" s="4"/>
      <c r="H68" s="73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5" t="s">
        <v>94</v>
      </c>
      <c r="B69" s="4"/>
      <c r="C69" s="4"/>
      <c r="D69" s="4"/>
      <c r="E69" s="4"/>
      <c r="F69" s="4"/>
      <c r="G69" s="4"/>
      <c r="H69" s="73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5" t="s">
        <v>95</v>
      </c>
      <c r="B70" s="4"/>
      <c r="C70" s="4"/>
      <c r="D70" s="4"/>
      <c r="E70" s="4"/>
      <c r="F70" s="4"/>
      <c r="G70" s="4"/>
      <c r="H70" s="73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27" t="s">
        <v>96</v>
      </c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5"/>
    </row>
    <row r="72" customFormat="false" ht="12.75" hidden="false" customHeight="false" outlineLevel="0" collapsed="false">
      <c r="A72" s="35" t="s">
        <v>9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5" t="s">
        <v>9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5" t="s">
        <v>9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5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5" t="s">
        <v>10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5" t="s">
        <v>10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5" t="s">
        <v>103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5" t="s">
        <v>10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5" t="s">
        <v>105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5" t="s">
        <v>10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5" t="s">
        <v>10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27" t="s">
        <v>108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5" t="s">
        <v>10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35" t="s">
        <v>11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2.75" hidden="false" customHeight="false" outlineLevel="0" collapsed="false">
      <c r="A86" s="3" t="s">
        <v>11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5"/>
    </row>
    <row r="87" customFormat="false" ht="12.75" hidden="false" customHeight="false" outlineLevel="0" collapsed="false">
      <c r="A87" s="75" t="s">
        <v>112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5"/>
    </row>
    <row r="88" customFormat="false" ht="13.5" hidden="false" customHeight="false" outlineLevel="0" collapsed="false">
      <c r="A88" s="10" t="s">
        <v>113</v>
      </c>
      <c r="B88" s="79"/>
      <c r="C88" s="86"/>
      <c r="D88" s="87"/>
      <c r="E88" s="86"/>
      <c r="F88" s="87"/>
      <c r="G88" s="86"/>
      <c r="H88" s="87"/>
      <c r="I88" s="11"/>
      <c r="J88" s="11"/>
      <c r="K88" s="11"/>
      <c r="L88" s="11"/>
      <c r="M88" s="12"/>
    </row>
    <row r="89" customFormat="false" ht="12.75" hidden="false" customHeight="false" outlineLevel="0" collapsed="false">
      <c r="A89" s="4" t="s">
        <v>114</v>
      </c>
      <c r="B89" s="4"/>
      <c r="C89" s="4"/>
    </row>
    <row r="90" customFormat="false" ht="12.75" hidden="false" customHeight="false" outlineLevel="0" collapsed="false">
      <c r="A90" s="4" t="s">
        <v>115</v>
      </c>
      <c r="B90" s="4"/>
      <c r="C90" s="4"/>
    </row>
    <row r="91" customFormat="false" ht="12.75" hidden="false" customHeight="false" outlineLevel="0" collapsed="false">
      <c r="A91" s="4" t="s">
        <v>10</v>
      </c>
      <c r="B91" s="4"/>
      <c r="C91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88" t="s">
        <v>116</v>
      </c>
      <c r="C1" s="89" t="s">
        <v>117</v>
      </c>
      <c r="D1" s="88" t="s">
        <v>116</v>
      </c>
      <c r="E1" s="90" t="s">
        <v>117</v>
      </c>
      <c r="F1" s="88" t="s">
        <v>116</v>
      </c>
      <c r="G1" s="90" t="s">
        <v>117</v>
      </c>
      <c r="H1" s="88" t="s">
        <v>116</v>
      </c>
      <c r="I1" s="91" t="s">
        <v>117</v>
      </c>
      <c r="J1" s="88" t="s">
        <v>116</v>
      </c>
      <c r="K1" s="91" t="s">
        <v>117</v>
      </c>
      <c r="L1" s="88" t="s">
        <v>116</v>
      </c>
      <c r="M1" s="91" t="s">
        <v>117</v>
      </c>
      <c r="N1" s="88" t="s">
        <v>116</v>
      </c>
      <c r="O1" s="91" t="s">
        <v>117</v>
      </c>
    </row>
    <row r="2" customFormat="false" ht="12.75" hidden="false" customHeight="false" outlineLevel="0" collapsed="false">
      <c r="A2" s="0" t="s">
        <v>118</v>
      </c>
      <c r="B2" s="88" t="s">
        <v>119</v>
      </c>
      <c r="C2" s="92" t="s">
        <v>119</v>
      </c>
      <c r="D2" s="88" t="s">
        <v>120</v>
      </c>
      <c r="E2" s="90" t="s">
        <v>120</v>
      </c>
      <c r="F2" s="88" t="s">
        <v>121</v>
      </c>
      <c r="G2" s="90" t="s">
        <v>121</v>
      </c>
      <c r="H2" s="88" t="s">
        <v>122</v>
      </c>
      <c r="I2" s="91" t="s">
        <v>122</v>
      </c>
      <c r="J2" s="88" t="s">
        <v>123</v>
      </c>
      <c r="K2" s="91" t="s">
        <v>123</v>
      </c>
      <c r="L2" s="88" t="s">
        <v>124</v>
      </c>
      <c r="M2" s="91" t="s">
        <v>124</v>
      </c>
      <c r="N2" s="88" t="s">
        <v>125</v>
      </c>
      <c r="O2" s="91" t="s">
        <v>125</v>
      </c>
    </row>
    <row r="3" customFormat="false" ht="12.75" hidden="false" customHeight="false" outlineLevel="0" collapsed="false">
      <c r="A3" s="93" t="n">
        <v>40440</v>
      </c>
      <c r="B3" s="0" t="n">
        <v>5814</v>
      </c>
      <c r="C3" s="92" t="n">
        <v>92</v>
      </c>
      <c r="D3" s="0" t="n">
        <v>740</v>
      </c>
      <c r="E3" s="94" t="n">
        <v>22</v>
      </c>
      <c r="F3" s="0" t="n">
        <v>2682</v>
      </c>
      <c r="G3" s="90" t="n">
        <v>836</v>
      </c>
      <c r="I3" s="91"/>
      <c r="J3" s="0" t="n">
        <v>0</v>
      </c>
      <c r="K3" s="91" t="n">
        <v>1</v>
      </c>
      <c r="L3" s="0" t="n">
        <v>204</v>
      </c>
      <c r="M3" s="91" t="n">
        <v>37</v>
      </c>
      <c r="N3" s="0" t="n">
        <v>16</v>
      </c>
      <c r="O3" s="91" t="n">
        <v>4</v>
      </c>
    </row>
    <row r="4" customFormat="false" ht="12.75" hidden="false" customHeight="false" outlineLevel="0" collapsed="false">
      <c r="A4" s="93" t="n">
        <f aca="false">A3+1</f>
        <v>40441</v>
      </c>
      <c r="B4" s="0" t="n">
        <v>5296</v>
      </c>
      <c r="C4" s="92" t="n">
        <v>109</v>
      </c>
      <c r="D4" s="0" t="n">
        <v>1747</v>
      </c>
      <c r="E4" s="94" t="n">
        <v>12</v>
      </c>
      <c r="F4" s="0" t="n">
        <v>6784</v>
      </c>
      <c r="G4" s="90" t="n">
        <v>1126</v>
      </c>
      <c r="I4" s="91"/>
      <c r="J4" s="0" t="n">
        <v>0</v>
      </c>
      <c r="K4" s="91" t="n">
        <v>0</v>
      </c>
      <c r="L4" s="0" t="n">
        <v>452</v>
      </c>
      <c r="M4" s="91" t="n">
        <v>44</v>
      </c>
      <c r="N4" s="0" t="n">
        <v>72</v>
      </c>
      <c r="O4" s="91" t="n">
        <v>1</v>
      </c>
    </row>
    <row r="5" customFormat="false" ht="12.75" hidden="false" customHeight="false" outlineLevel="0" collapsed="false">
      <c r="A5" s="93" t="n">
        <f aca="false">A4+1</f>
        <v>40442</v>
      </c>
      <c r="B5" s="0" t="n">
        <v>5660</v>
      </c>
      <c r="C5" s="92" t="n">
        <v>40</v>
      </c>
      <c r="D5" s="0" t="n">
        <v>1368</v>
      </c>
      <c r="E5" s="94" t="n">
        <v>4</v>
      </c>
      <c r="F5" s="0" t="n">
        <v>5753</v>
      </c>
      <c r="G5" s="90" t="n">
        <v>544</v>
      </c>
      <c r="I5" s="91"/>
      <c r="J5" s="0" t="n">
        <v>0</v>
      </c>
      <c r="K5" s="91" t="n">
        <v>0</v>
      </c>
      <c r="L5" s="0" t="n">
        <v>652</v>
      </c>
      <c r="M5" s="91" t="n">
        <v>17</v>
      </c>
      <c r="N5" s="0" t="n">
        <v>89</v>
      </c>
      <c r="O5" s="91" t="n">
        <v>0</v>
      </c>
    </row>
    <row r="6" customFormat="false" ht="12.75" hidden="false" customHeight="false" outlineLevel="0" collapsed="false">
      <c r="A6" s="93" t="n">
        <f aca="false">A5+1</f>
        <v>40443</v>
      </c>
      <c r="B6" s="0" t="n">
        <v>4571</v>
      </c>
      <c r="C6" s="92" t="n">
        <v>49</v>
      </c>
      <c r="D6" s="0" t="n">
        <v>851</v>
      </c>
      <c r="E6" s="94" t="n">
        <v>6</v>
      </c>
      <c r="F6" s="0" t="n">
        <v>3173</v>
      </c>
      <c r="G6" s="90" t="n">
        <v>694</v>
      </c>
      <c r="I6" s="91"/>
      <c r="J6" s="0" t="n">
        <v>4</v>
      </c>
      <c r="K6" s="91" t="n">
        <v>2</v>
      </c>
      <c r="L6" s="0" t="n">
        <v>286</v>
      </c>
      <c r="M6" s="91" t="n">
        <v>41</v>
      </c>
      <c r="N6" s="0" t="n">
        <v>31</v>
      </c>
      <c r="O6" s="91" t="n">
        <v>1</v>
      </c>
    </row>
    <row r="7" customFormat="false" ht="12.75" hidden="false" customHeight="false" outlineLevel="0" collapsed="false">
      <c r="A7" s="93" t="n">
        <f aca="false">A6+1</f>
        <v>40444</v>
      </c>
      <c r="B7" s="0" t="n">
        <v>5405</v>
      </c>
      <c r="C7" s="92" t="n">
        <v>31</v>
      </c>
      <c r="D7" s="0" t="n">
        <v>1165</v>
      </c>
      <c r="E7" s="94" t="n">
        <v>24</v>
      </c>
      <c r="F7" s="0" t="n">
        <v>2976</v>
      </c>
      <c r="G7" s="90" t="n">
        <v>288</v>
      </c>
      <c r="I7" s="91"/>
      <c r="J7" s="0" t="n">
        <v>0</v>
      </c>
      <c r="K7" s="91" t="n">
        <v>1</v>
      </c>
      <c r="L7" s="0" t="n">
        <v>626</v>
      </c>
      <c r="M7" s="91" t="n">
        <v>20</v>
      </c>
      <c r="N7" s="0" t="n">
        <v>71</v>
      </c>
      <c r="O7" s="91" t="n">
        <v>0</v>
      </c>
    </row>
    <row r="8" customFormat="false" ht="12.75" hidden="false" customHeight="false" outlineLevel="0" collapsed="false">
      <c r="A8" s="93" t="n">
        <f aca="false">A7+1</f>
        <v>40445</v>
      </c>
      <c r="B8" s="0" t="n">
        <v>6499</v>
      </c>
      <c r="C8" s="92" t="n">
        <v>24</v>
      </c>
      <c r="D8" s="0" t="n">
        <v>1241</v>
      </c>
      <c r="E8" s="94" t="n">
        <v>10</v>
      </c>
      <c r="F8" s="0" t="n">
        <v>2243</v>
      </c>
      <c r="G8" s="90" t="n">
        <v>221</v>
      </c>
      <c r="I8" s="91"/>
      <c r="J8" s="0" t="n">
        <v>1</v>
      </c>
      <c r="K8" s="91" t="n">
        <v>1</v>
      </c>
      <c r="L8" s="0" t="n">
        <v>564</v>
      </c>
      <c r="M8" s="91" t="n">
        <v>6</v>
      </c>
      <c r="N8" s="0" t="n">
        <v>62</v>
      </c>
      <c r="O8" s="91" t="n">
        <v>0</v>
      </c>
    </row>
    <row r="9" customFormat="false" ht="12.75" hidden="false" customHeight="false" outlineLevel="0" collapsed="false">
      <c r="A9" s="93" t="n">
        <f aca="false">A8+1</f>
        <v>40446</v>
      </c>
      <c r="B9" s="0" t="n">
        <v>6917</v>
      </c>
      <c r="C9" s="92" t="n">
        <v>16</v>
      </c>
      <c r="D9" s="0" t="n">
        <v>1502</v>
      </c>
      <c r="E9" s="94" t="n">
        <v>14</v>
      </c>
      <c r="F9" s="0" t="n">
        <v>1354</v>
      </c>
      <c r="G9" s="90" t="n">
        <v>182</v>
      </c>
      <c r="I9" s="91"/>
      <c r="J9" s="0" t="n">
        <v>0</v>
      </c>
      <c r="K9" s="91" t="n">
        <v>0</v>
      </c>
      <c r="L9" s="0" t="n">
        <v>191</v>
      </c>
      <c r="M9" s="91" t="n">
        <v>2</v>
      </c>
      <c r="N9" s="0" t="n">
        <v>16</v>
      </c>
      <c r="O9" s="91" t="n">
        <v>0</v>
      </c>
    </row>
    <row r="11" customFormat="false" ht="12.75" hidden="false" customHeight="false" outlineLevel="0" collapsed="false">
      <c r="A11" s="95"/>
    </row>
    <row r="12" customFormat="false" ht="12.75" hidden="false" customHeight="false" outlineLevel="0" collapsed="false">
      <c r="A12" s="95"/>
    </row>
    <row r="14" customFormat="false" ht="12.75" hidden="false" customHeight="false" outlineLevel="0" collapsed="false">
      <c r="A14" s="96" t="s">
        <v>126</v>
      </c>
    </row>
    <row r="15" customFormat="false" ht="12.75" hidden="false" customHeight="false" outlineLevel="0" collapsed="false">
      <c r="A15" s="96" t="s">
        <v>127</v>
      </c>
    </row>
    <row r="16" customFormat="false" ht="12.75" hidden="false" customHeight="false" outlineLevel="0" collapsed="false">
      <c r="A16" s="96" t="s">
        <v>128</v>
      </c>
    </row>
    <row r="17" customFormat="false" ht="12.75" hidden="false" customHeight="false" outlineLevel="0" collapsed="false">
      <c r="A17" s="97" t="s">
        <v>129</v>
      </c>
    </row>
    <row r="18" customFormat="false" ht="12.75" hidden="false" customHeight="false" outlineLevel="0" collapsed="false">
      <c r="A18" s="97" t="s">
        <v>130</v>
      </c>
    </row>
    <row r="19" customFormat="false" ht="12.75" hidden="false" customHeight="false" outlineLevel="0" collapsed="false">
      <c r="A19" s="97" t="s">
        <v>131</v>
      </c>
    </row>
    <row r="20" customFormat="false" ht="12.75" hidden="false" customHeight="false" outlineLevel="0" collapsed="false">
      <c r="A20" s="97" t="s">
        <v>132</v>
      </c>
    </row>
    <row r="21" customFormat="false" ht="12.75" hidden="false" customHeight="false" outlineLevel="0" collapsed="false">
      <c r="A21" s="97" t="s">
        <v>133</v>
      </c>
    </row>
    <row r="22" customFormat="false" ht="12.75" hidden="false" customHeight="false" outlineLevel="0" collapsed="false">
      <c r="A22" s="97" t="s">
        <v>134</v>
      </c>
    </row>
    <row r="23" customFormat="false" ht="12.75" hidden="false" customHeight="false" outlineLevel="0" collapsed="false">
      <c r="A23" s="97" t="s">
        <v>135</v>
      </c>
    </row>
    <row r="24" customFormat="false" ht="12.75" hidden="false" customHeight="false" outlineLevel="0" collapsed="false">
      <c r="A24" s="97" t="s">
        <v>136</v>
      </c>
    </row>
    <row r="25" customFormat="false" ht="12.75" hidden="false" customHeight="false" outlineLevel="0" collapsed="false">
      <c r="A25" s="97" t="s">
        <v>137</v>
      </c>
    </row>
    <row r="26" customFormat="false" ht="12.75" hidden="false" customHeight="false" outlineLevel="0" collapsed="false">
      <c r="A26" s="97" t="s">
        <v>138</v>
      </c>
    </row>
    <row r="27" customFormat="false" ht="12.75" hidden="false" customHeight="false" outlineLevel="0" collapsed="false">
      <c r="A27" s="97" t="s">
        <v>139</v>
      </c>
    </row>
    <row r="28" customFormat="false" ht="12.75" hidden="false" customHeight="false" outlineLevel="0" collapsed="false">
      <c r="A28" s="97" t="s">
        <v>140</v>
      </c>
    </row>
    <row r="29" customFormat="false" ht="12.75" hidden="false" customHeight="false" outlineLevel="0" collapsed="false">
      <c r="A29" s="97" t="s">
        <v>141</v>
      </c>
    </row>
    <row r="30" customFormat="false" ht="12.75" hidden="false" customHeight="false" outlineLevel="0" collapsed="false">
      <c r="A30" s="97" t="s">
        <v>142</v>
      </c>
    </row>
    <row r="31" customFormat="false" ht="12.75" hidden="false" customHeight="false" outlineLevel="0" collapsed="false">
      <c r="A31" s="97" t="s">
        <v>143</v>
      </c>
    </row>
    <row r="32" customFormat="false" ht="12.75" hidden="false" customHeight="false" outlineLevel="0" collapsed="false">
      <c r="A32" s="96" t="s">
        <v>128</v>
      </c>
    </row>
    <row r="33" customFormat="false" ht="12.75" hidden="false" customHeight="false" outlineLevel="0" collapsed="false">
      <c r="A33" s="96"/>
    </row>
    <row r="35" customFormat="false" ht="12.75" hidden="false" customHeight="false" outlineLevel="0" collapsed="false">
      <c r="A35" s="98"/>
      <c r="B35" s="99"/>
    </row>
    <row r="36" customFormat="false" ht="12.75" hidden="false" customHeight="false" outlineLevel="0" collapsed="false">
      <c r="A36" s="98"/>
      <c r="B36" s="100"/>
    </row>
    <row r="37" customFormat="false" ht="12.75" hidden="false" customHeight="false" outlineLevel="0" collapsed="false">
      <c r="A37" s="98"/>
      <c r="B37" s="101"/>
    </row>
  </sheetData>
  <mergeCells count="1">
    <mergeCell ref="A3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2" t="s">
        <v>144</v>
      </c>
    </row>
    <row r="3" customFormat="false" ht="12.75" hidden="false" customHeight="false" outlineLevel="0" collapsed="false">
      <c r="A3" s="102"/>
    </row>
    <row r="4" customFormat="false" ht="13.5" hidden="false" customHeight="false" outlineLevel="0" collapsed="false">
      <c r="A4" s="103"/>
      <c r="B4" s="104" t="s">
        <v>145</v>
      </c>
      <c r="C4" s="103"/>
      <c r="D4" s="103" t="s">
        <v>19</v>
      </c>
      <c r="E4" s="103"/>
      <c r="F4" s="103" t="s">
        <v>146</v>
      </c>
      <c r="G4" s="103"/>
      <c r="H4" s="103"/>
      <c r="K4" s="103"/>
      <c r="L4" s="103"/>
      <c r="M4" s="103"/>
      <c r="N4" s="103"/>
      <c r="O4" s="103"/>
      <c r="P4" s="103"/>
    </row>
    <row r="5" customFormat="false" ht="12.75" hidden="false" customHeight="false" outlineLevel="0" collapsed="false">
      <c r="A5" s="103" t="s">
        <v>147</v>
      </c>
      <c r="B5" s="105" t="n">
        <v>68</v>
      </c>
      <c r="C5" s="103"/>
      <c r="D5" s="106" t="n">
        <v>5.5</v>
      </c>
      <c r="E5" s="103"/>
      <c r="F5" s="107"/>
      <c r="G5" s="108"/>
      <c r="H5" s="108"/>
    </row>
    <row r="6" customFormat="false" ht="12.75" hidden="false" customHeight="false" outlineLevel="0" collapsed="false">
      <c r="A6" s="104" t="s">
        <v>148</v>
      </c>
      <c r="B6" s="109" t="n">
        <v>68</v>
      </c>
      <c r="C6" s="103"/>
      <c r="D6" s="110" t="n">
        <v>6</v>
      </c>
      <c r="E6" s="103"/>
      <c r="F6" s="111"/>
      <c r="G6" s="108"/>
      <c r="H6" s="108"/>
    </row>
    <row r="7" customFormat="false" ht="12.75" hidden="false" customHeight="false" outlineLevel="0" collapsed="false">
      <c r="A7" s="104" t="s">
        <v>149</v>
      </c>
      <c r="B7" s="109" t="n">
        <v>67</v>
      </c>
      <c r="C7" s="103"/>
      <c r="D7" s="110" t="n">
        <v>5.5</v>
      </c>
      <c r="E7" s="103"/>
      <c r="F7" s="111"/>
      <c r="G7" s="108"/>
      <c r="H7" s="112"/>
    </row>
    <row r="8" customFormat="false" ht="12.75" hidden="false" customHeight="false" outlineLevel="0" collapsed="false">
      <c r="A8" s="104" t="s">
        <v>150</v>
      </c>
      <c r="B8" s="109" t="n">
        <v>68</v>
      </c>
      <c r="C8" s="103"/>
      <c r="D8" s="110" t="n">
        <v>5.5</v>
      </c>
      <c r="E8" s="103"/>
      <c r="F8" s="111"/>
      <c r="G8" s="108"/>
      <c r="H8" s="108"/>
    </row>
    <row r="9" customFormat="false" ht="12.75" hidden="false" customHeight="false" outlineLevel="0" collapsed="false">
      <c r="A9" s="104" t="s">
        <v>151</v>
      </c>
      <c r="B9" s="109" t="n">
        <v>66</v>
      </c>
      <c r="C9" s="103"/>
      <c r="D9" s="110" t="n">
        <v>5.5</v>
      </c>
      <c r="E9" s="103"/>
      <c r="F9" s="111"/>
      <c r="G9" s="108"/>
      <c r="H9" s="113"/>
    </row>
    <row r="10" customFormat="false" ht="12.75" hidden="false" customHeight="false" outlineLevel="0" collapsed="false">
      <c r="A10" s="104" t="s">
        <v>152</v>
      </c>
      <c r="B10" s="109" t="n">
        <v>66</v>
      </c>
      <c r="C10" s="103"/>
      <c r="D10" s="110" t="n">
        <v>6</v>
      </c>
      <c r="E10" s="103"/>
      <c r="F10" s="111"/>
      <c r="G10" s="108"/>
      <c r="H10" s="108"/>
    </row>
    <row r="11" customFormat="false" ht="13.5" hidden="false" customHeight="false" outlineLevel="0" collapsed="false">
      <c r="A11" s="104" t="s">
        <v>153</v>
      </c>
      <c r="B11" s="109" t="n">
        <v>66</v>
      </c>
      <c r="C11" s="103"/>
      <c r="D11" s="110" t="n">
        <v>6</v>
      </c>
      <c r="E11" s="103"/>
      <c r="F11" s="114"/>
      <c r="G11" s="108"/>
      <c r="H11" s="108"/>
    </row>
    <row r="12" customFormat="false" ht="13.5" hidden="false" customHeight="false" outlineLevel="0" collapsed="false">
      <c r="A12" s="104" t="s">
        <v>154</v>
      </c>
      <c r="B12" s="115" t="n">
        <f aca="false">AVERAGE(B5:B11)</f>
        <v>67</v>
      </c>
      <c r="C12" s="116" t="s">
        <v>154</v>
      </c>
      <c r="D12" s="115" t="n">
        <f aca="false">AVERAGE(D5:D11)</f>
        <v>5.71428571428571</v>
      </c>
      <c r="E12" s="116" t="s">
        <v>33</v>
      </c>
      <c r="F12" s="117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8"/>
      <c r="B13" s="118"/>
      <c r="C13" s="116"/>
      <c r="D13" s="118"/>
      <c r="E13" s="116" t="s">
        <v>155</v>
      </c>
      <c r="F13" s="117" t="n">
        <f aca="false">MAX(F5:F11)</f>
        <v>0</v>
      </c>
      <c r="G13" s="4"/>
      <c r="H13" s="4"/>
    </row>
    <row r="14" customFormat="false" ht="13.5" hidden="false" customHeight="false" outlineLevel="0" collapsed="false">
      <c r="E14" s="116" t="s">
        <v>156</v>
      </c>
      <c r="F14" s="117" t="n">
        <f aca="false">MIN(F5:F11)</f>
        <v>0</v>
      </c>
    </row>
    <row r="16" customFormat="false" ht="13.5" hidden="false" customHeight="false" outlineLevel="0" collapsed="false">
      <c r="B16" s="119" t="s">
        <v>157</v>
      </c>
      <c r="C16" s="119" t="s">
        <v>158</v>
      </c>
      <c r="D16" s="119" t="s">
        <v>159</v>
      </c>
      <c r="E16" s="119" t="s">
        <v>160</v>
      </c>
      <c r="F16" s="119" t="s">
        <v>161</v>
      </c>
      <c r="G16" s="119" t="s">
        <v>162</v>
      </c>
      <c r="H16" s="119" t="s">
        <v>163</v>
      </c>
      <c r="I16" s="119" t="s">
        <v>164</v>
      </c>
      <c r="J16" s="119" t="s">
        <v>165</v>
      </c>
    </row>
    <row r="17" customFormat="false" ht="12.75" hidden="false" customHeight="false" outlineLevel="0" collapsed="false">
      <c r="A17" s="103" t="s">
        <v>147</v>
      </c>
      <c r="B17" s="120" t="n">
        <v>8.7</v>
      </c>
      <c r="C17" s="120" t="n">
        <v>8.4</v>
      </c>
      <c r="D17" s="120" t="n">
        <v>1.2</v>
      </c>
      <c r="E17" s="120" t="n">
        <v>8.5</v>
      </c>
      <c r="F17" s="120" t="n">
        <v>1.4</v>
      </c>
      <c r="G17" s="120" t="n">
        <v>8.7</v>
      </c>
      <c r="H17" s="120" t="n">
        <v>4.6</v>
      </c>
      <c r="I17" s="120" t="n">
        <v>1.6</v>
      </c>
      <c r="J17" s="120" t="n">
        <v>1.3</v>
      </c>
    </row>
    <row r="18" customFormat="false" ht="12.75" hidden="false" customHeight="false" outlineLevel="0" collapsed="false">
      <c r="A18" s="103" t="s">
        <v>147</v>
      </c>
      <c r="B18" s="121" t="n">
        <v>8.7</v>
      </c>
      <c r="C18" s="121" t="n">
        <v>8.6</v>
      </c>
      <c r="D18" s="121" t="n">
        <v>1.1</v>
      </c>
      <c r="E18" s="121" t="n">
        <v>8.3</v>
      </c>
      <c r="F18" s="121" t="n">
        <v>1.4</v>
      </c>
      <c r="G18" s="121" t="n">
        <v>8.3</v>
      </c>
      <c r="H18" s="121" t="n">
        <v>4.6</v>
      </c>
      <c r="I18" s="121" t="n">
        <v>1.6</v>
      </c>
      <c r="J18" s="121" t="n">
        <v>1.3</v>
      </c>
    </row>
    <row r="19" customFormat="false" ht="12.75" hidden="false" customHeight="false" outlineLevel="0" collapsed="false">
      <c r="A19" s="104" t="s">
        <v>148</v>
      </c>
      <c r="B19" s="121" t="n">
        <v>9.2</v>
      </c>
      <c r="C19" s="121" t="n">
        <v>8.9</v>
      </c>
      <c r="D19" s="121" t="n">
        <v>1</v>
      </c>
      <c r="E19" s="121" t="n">
        <v>8.6</v>
      </c>
      <c r="F19" s="121" t="n">
        <v>1.5</v>
      </c>
      <c r="G19" s="121" t="n">
        <v>8.9</v>
      </c>
      <c r="H19" s="121" t="n">
        <v>4.6</v>
      </c>
      <c r="I19" s="121" t="n">
        <v>1.7</v>
      </c>
      <c r="J19" s="121" t="n">
        <v>1.3</v>
      </c>
    </row>
    <row r="20" customFormat="false" ht="12.75" hidden="false" customHeight="false" outlineLevel="0" collapsed="false">
      <c r="A20" s="104" t="s">
        <v>148</v>
      </c>
      <c r="B20" s="121" t="n">
        <v>8.9</v>
      </c>
      <c r="C20" s="121" t="n">
        <v>8.6</v>
      </c>
      <c r="D20" s="121" t="n">
        <v>1.1</v>
      </c>
      <c r="E20" s="121" t="n">
        <v>8.4</v>
      </c>
      <c r="F20" s="121" t="n">
        <v>1.1</v>
      </c>
      <c r="G20" s="121" t="n">
        <v>9</v>
      </c>
      <c r="H20" s="121" t="n">
        <v>4.6</v>
      </c>
      <c r="I20" s="121" t="n">
        <v>1.8</v>
      </c>
      <c r="J20" s="121" t="n">
        <v>1.7</v>
      </c>
    </row>
    <row r="21" customFormat="false" ht="12.75" hidden="false" customHeight="false" outlineLevel="0" collapsed="false">
      <c r="A21" s="104" t="s">
        <v>149</v>
      </c>
      <c r="B21" s="121" t="n">
        <v>9</v>
      </c>
      <c r="C21" s="121" t="n">
        <v>8.6</v>
      </c>
      <c r="D21" s="121" t="n">
        <v>1.2</v>
      </c>
      <c r="E21" s="121" t="n">
        <v>8.5</v>
      </c>
      <c r="F21" s="121" t="n">
        <v>1.7</v>
      </c>
      <c r="G21" s="121" t="n">
        <v>9</v>
      </c>
      <c r="H21" s="121" t="n">
        <v>4.6</v>
      </c>
      <c r="I21" s="121" t="n">
        <v>1.6</v>
      </c>
      <c r="J21" s="121" t="n">
        <v>1.5</v>
      </c>
    </row>
    <row r="22" customFormat="false" ht="12.75" hidden="false" customHeight="false" outlineLevel="0" collapsed="false">
      <c r="A22" s="104" t="s">
        <v>149</v>
      </c>
      <c r="B22" s="121" t="n">
        <v>9.4</v>
      </c>
      <c r="C22" s="121" t="n">
        <v>9</v>
      </c>
      <c r="D22" s="121" t="n">
        <v>1.1</v>
      </c>
      <c r="E22" s="121" t="n">
        <v>8.8</v>
      </c>
      <c r="F22" s="121" t="n">
        <v>1.8</v>
      </c>
      <c r="G22" s="122" t="n">
        <v>9.1</v>
      </c>
      <c r="H22" s="121" t="n">
        <v>4.7</v>
      </c>
      <c r="I22" s="121" t="n">
        <v>1.9</v>
      </c>
      <c r="J22" s="121" t="n">
        <v>1.6</v>
      </c>
    </row>
    <row r="23" customFormat="false" ht="12.75" hidden="false" customHeight="false" outlineLevel="0" collapsed="false">
      <c r="A23" s="104" t="s">
        <v>150</v>
      </c>
      <c r="B23" s="121" t="n">
        <v>9</v>
      </c>
      <c r="C23" s="121" t="n">
        <v>8.8</v>
      </c>
      <c r="D23" s="121" t="n">
        <v>1.2</v>
      </c>
      <c r="E23" s="123" t="n">
        <v>8.7</v>
      </c>
      <c r="F23" s="121" t="n">
        <v>1.5</v>
      </c>
      <c r="G23" s="121" t="n">
        <v>8.4</v>
      </c>
      <c r="H23" s="121" t="n">
        <v>4.5</v>
      </c>
      <c r="I23" s="121" t="n">
        <v>1.6</v>
      </c>
      <c r="J23" s="121" t="n">
        <v>1.3</v>
      </c>
    </row>
    <row r="24" customFormat="false" ht="12.75" hidden="false" customHeight="false" outlineLevel="0" collapsed="false">
      <c r="A24" s="104" t="s">
        <v>150</v>
      </c>
      <c r="B24" s="121" t="n">
        <v>9.1</v>
      </c>
      <c r="C24" s="121" t="n">
        <v>8.9</v>
      </c>
      <c r="D24" s="121" t="n">
        <v>1.4</v>
      </c>
      <c r="E24" s="121" t="n">
        <v>8.9</v>
      </c>
      <c r="F24" s="121" t="n">
        <v>1.3</v>
      </c>
      <c r="G24" s="121" t="n">
        <v>8.7</v>
      </c>
      <c r="H24" s="121" t="n">
        <v>4.5</v>
      </c>
      <c r="I24" s="124" t="n">
        <v>1.7</v>
      </c>
      <c r="J24" s="121" t="n">
        <v>1.4</v>
      </c>
    </row>
    <row r="25" customFormat="false" ht="12.75" hidden="false" customHeight="false" outlineLevel="0" collapsed="false">
      <c r="A25" s="104" t="s">
        <v>151</v>
      </c>
      <c r="B25" s="121" t="n">
        <v>9</v>
      </c>
      <c r="C25" s="121" t="n">
        <v>8.7</v>
      </c>
      <c r="D25" s="121" t="n">
        <v>1.2</v>
      </c>
      <c r="E25" s="121" t="n">
        <v>8.6</v>
      </c>
      <c r="F25" s="121" t="n">
        <v>1.4</v>
      </c>
      <c r="G25" s="121" t="n">
        <v>8.4</v>
      </c>
      <c r="H25" s="121" t="n">
        <v>4.5</v>
      </c>
      <c r="I25" s="121" t="n">
        <v>1.6</v>
      </c>
      <c r="J25" s="121" t="n">
        <v>1.4</v>
      </c>
    </row>
    <row r="26" customFormat="false" ht="12.75" hidden="false" customHeight="false" outlineLevel="0" collapsed="false">
      <c r="A26" s="104" t="s">
        <v>151</v>
      </c>
      <c r="B26" s="125" t="n">
        <v>9.1</v>
      </c>
      <c r="C26" s="121" t="n">
        <v>8.8</v>
      </c>
      <c r="D26" s="121" t="n">
        <v>1.2</v>
      </c>
      <c r="E26" s="123" t="n">
        <v>8.5</v>
      </c>
      <c r="F26" s="121" t="n">
        <v>1.3</v>
      </c>
      <c r="G26" s="121" t="n">
        <v>8.6</v>
      </c>
      <c r="H26" s="121" t="n">
        <v>4.6</v>
      </c>
      <c r="I26" s="121" t="n">
        <v>1.6</v>
      </c>
      <c r="J26" s="121" t="n">
        <v>1.3</v>
      </c>
    </row>
    <row r="27" customFormat="false" ht="12.75" hidden="false" customHeight="false" outlineLevel="0" collapsed="false">
      <c r="A27" s="104" t="s">
        <v>152</v>
      </c>
      <c r="B27" s="121" t="n">
        <v>9</v>
      </c>
      <c r="C27" s="121" t="n">
        <v>8.9</v>
      </c>
      <c r="D27" s="121" t="n">
        <v>1.2</v>
      </c>
      <c r="E27" s="121" t="n">
        <v>8.5</v>
      </c>
      <c r="F27" s="121" t="n">
        <v>1.4</v>
      </c>
      <c r="G27" s="121" t="n">
        <v>8.9</v>
      </c>
      <c r="H27" s="121" t="n">
        <v>4.6</v>
      </c>
      <c r="I27" s="121" t="n">
        <v>1.8</v>
      </c>
      <c r="J27" s="121" t="n">
        <v>1.1</v>
      </c>
    </row>
    <row r="28" customFormat="false" ht="12.75" hidden="false" customHeight="false" outlineLevel="0" collapsed="false">
      <c r="A28" s="104" t="s">
        <v>152</v>
      </c>
      <c r="B28" s="121" t="n">
        <v>8.8</v>
      </c>
      <c r="C28" s="121" t="n">
        <v>8.6</v>
      </c>
      <c r="D28" s="121" t="n">
        <v>1.2</v>
      </c>
      <c r="E28" s="121" t="n">
        <v>8.5</v>
      </c>
      <c r="F28" s="121" t="n">
        <v>1.2</v>
      </c>
      <c r="G28" s="121" t="n">
        <v>8.9</v>
      </c>
      <c r="H28" s="121" t="n">
        <v>4.6</v>
      </c>
      <c r="I28" s="121" t="n">
        <v>1.6</v>
      </c>
      <c r="J28" s="121" t="n">
        <v>1.4</v>
      </c>
    </row>
    <row r="29" customFormat="false" ht="12.75" hidden="false" customHeight="false" outlineLevel="0" collapsed="false">
      <c r="A29" s="104" t="s">
        <v>153</v>
      </c>
      <c r="B29" s="121" t="n">
        <v>8.6</v>
      </c>
      <c r="C29" s="121" t="n">
        <v>8.3</v>
      </c>
      <c r="D29" s="121" t="n">
        <v>1.1</v>
      </c>
      <c r="E29" s="121" t="n">
        <v>8.3</v>
      </c>
      <c r="F29" s="121" t="n">
        <v>1.7</v>
      </c>
      <c r="G29" s="121" t="n">
        <v>9.2</v>
      </c>
      <c r="H29" s="121" t="n">
        <v>4.7</v>
      </c>
      <c r="I29" s="121" t="n">
        <v>1.7</v>
      </c>
      <c r="J29" s="121" t="n">
        <v>1.7</v>
      </c>
    </row>
    <row r="30" customFormat="false" ht="13.5" hidden="false" customHeight="false" outlineLevel="0" collapsed="false">
      <c r="A30" s="104" t="s">
        <v>153</v>
      </c>
      <c r="B30" s="119" t="n">
        <v>8.8</v>
      </c>
      <c r="C30" s="119" t="n">
        <v>8.7</v>
      </c>
      <c r="D30" s="119" t="n">
        <v>1.3</v>
      </c>
      <c r="E30" s="119" t="n">
        <v>8.1</v>
      </c>
      <c r="F30" s="119" t="n">
        <v>1.3</v>
      </c>
      <c r="G30" s="119" t="n">
        <v>9.6</v>
      </c>
      <c r="H30" s="119" t="n">
        <v>4.6</v>
      </c>
      <c r="I30" s="119" t="n">
        <v>1.8</v>
      </c>
      <c r="J30" s="119" t="n">
        <v>1.4</v>
      </c>
    </row>
    <row r="31" customFormat="false" ht="13.5" hidden="false" customHeight="false" outlineLevel="0" collapsed="false">
      <c r="A31" s="104" t="s">
        <v>154</v>
      </c>
      <c r="B31" s="126" t="n">
        <f aca="false">AVERAGE(B17:B30)</f>
        <v>8.95</v>
      </c>
      <c r="C31" s="126" t="n">
        <f aca="false">AVERAGE(C17:C30)</f>
        <v>8.7</v>
      </c>
      <c r="D31" s="126" t="n">
        <f aca="false">AVERAGE(D17:D30)</f>
        <v>1.17857142857143</v>
      </c>
      <c r="E31" s="126" t="n">
        <f aca="false">AVERAGE(E17:E30)</f>
        <v>8.51428571428571</v>
      </c>
      <c r="F31" s="126" t="n">
        <f aca="false">AVERAGE(F17:F30)</f>
        <v>1.42857142857143</v>
      </c>
      <c r="G31" s="126" t="n">
        <f aca="false">AVERAGE(G17:G30)</f>
        <v>8.83571428571429</v>
      </c>
      <c r="H31" s="126" t="n">
        <f aca="false">AVERAGE(H17:H30)</f>
        <v>4.59285714285714</v>
      </c>
      <c r="I31" s="126" t="n">
        <f aca="false">AVERAGE(I17:I30)</f>
        <v>1.68571428571429</v>
      </c>
      <c r="J31" s="126" t="n">
        <f aca="false">AVERAGE(J17:J30)</f>
        <v>1.40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erry W. Hurd</cp:lastModifiedBy>
  <cp:lastPrinted>2010-05-23T02:54:19Z</cp:lastPrinted>
  <dcterms:modified xsi:type="dcterms:W3CDTF">2010-09-29T15:15:38Z</dcterms:modified>
  <cp:revision>0</cp:revision>
  <dc:subject/>
  <dc:title/>
</cp:coreProperties>
</file>