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2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9/11-09/17/2011</t>
  </si>
  <si>
    <t xml:space="preserve">P.O. Box 564</t>
  </si>
  <si>
    <t xml:space="preserve">Rufus, OR 97050</t>
  </si>
  <si>
    <t xml:space="preserve">Phone: 541 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4 out of 6 AWS pumps available, replacement of all 6 pumps scheduled for this winter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2 AWS turbine operation; turbine 3 overhaul continues with ETR in January 2012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Inspection of 48 STS was completed by 8/18 ( see details below.)  </t>
  </si>
  <si>
    <t xml:space="preserve">Turbine trashrack drawdown</t>
  </si>
  <si>
    <t xml:space="preserve">&lt;1.5', wkly</t>
  </si>
  <si>
    <t xml:space="preserve">Inspected on Sunday evenings</t>
  </si>
  <si>
    <t xml:space="preserve">Vert barrier screen drawdown</t>
  </si>
  <si>
    <t xml:space="preserve">Spill volume</t>
  </si>
  <si>
    <t xml:space="preserve">per FPP</t>
  </si>
  <si>
    <t xml:space="preserve">NO Spill; Fish Spill season ended on 8/31. </t>
  </si>
  <si>
    <t xml:space="preserve">Spill pattern</t>
  </si>
  <si>
    <t xml:space="preserve">1.6 kcfs from bay 2 continues through November, for NFL attraction. </t>
  </si>
  <si>
    <t xml:space="preserve">Turbine Unit Priority</t>
  </si>
  <si>
    <t xml:space="preserve">Turbine 1% Efficiency </t>
  </si>
  <si>
    <t xml:space="preserve">SMOLT MONITORING FACILITY</t>
  </si>
  <si>
    <t xml:space="preserve">Operation: </t>
  </si>
  <si>
    <t xml:space="preserve">SMF's 2011 sampling season ended on 9/15; SMF will remain in bypass mode for full flow PIT tag detections through the end of November.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JD Mechanical  dismantled damaged boom of SC 1 on 7/25. New hardware was built in-house through amazing reverse engineering. </t>
    </r>
  </si>
  <si>
    <t xml:space="preserve">Repaired SC1's boom was reinstalled on 8/25 with programming of PLC by JD Electrical completed by 9/8 and both SCs are now in regular</t>
  </si>
  <si>
    <t xml:space="preserve">service. Kudos to JD Maintenance for returning this equipment to service without waiting for the winter maintenance season ! </t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urrently, 119 avian lines are properly tensioned. 4 tag lines and 2 powerhouse primary lines are broken and missing. </t>
  </si>
  <si>
    <t xml:space="preserve">USDA gull hazing season ended on 8/7. Planning for 2012 underway. </t>
  </si>
  <si>
    <t xml:space="preserve">Operations:  </t>
  </si>
  <si>
    <t xml:space="preserve">MU 5 went OOS for unknown mechanical emergency on 9/12. Its scroll case was dewatered and inspected by JD Fisheries on 9/15, with only one </t>
  </si>
  <si>
    <t xml:space="preserve">adult walleye mort found inside.  MU 5 draft tube is scheduled for dewatering on 9/19, two days later than the FPP recommended four days maximum </t>
  </si>
  <si>
    <t xml:space="preserve">due to difficult troubleshooting, which eventually determined a serious Kaplan blade linkage failure; MU 5 will remain OOS for repairs for an extended </t>
  </si>
  <si>
    <t xml:space="preserve">period of time. </t>
  </si>
  <si>
    <t xml:space="preserve">MU 2 C STS failure occurred on 9/15 and a spare STS was reinstalled  on the same day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North entrance improvements' contract was awarded to Slayden Group at over $ 5 million on 9/15. The contractor's construction activities are slated  </t>
  </si>
  <si>
    <t xml:space="preserve">to commence in early November. ETR is mid March 2012. </t>
  </si>
  <si>
    <t xml:space="preserve">JD South AWS turbine 3 rehab continues on schedule.  ETR is January, 2012. JD Maintenance providing contractor support. </t>
  </si>
  <si>
    <t xml:space="preserve">Maintenance: </t>
  </si>
  <si>
    <t xml:space="preserve">JD Structural performed monthly MU intake trashrack raking by 8/25; only small amounts of debris were removed. </t>
  </si>
  <si>
    <t xml:space="preserve">MU 1 C trashrack has a piece of metal sticking out which precludes its raking. ROV inspection on 8/3 found damaged bar at one segment and  </t>
  </si>
  <si>
    <t xml:space="preserve">completely missing a bar at two adjacent segments. Until repaired, MU 1 is the last on, first off as required by FPP. Planning for diving to clean </t>
  </si>
  <si>
    <t xml:space="preserve">the top trashrack ledges at MU 1 and MU 11 in November is under way; this is a prerequisite for their lifting and replacement /swapping. </t>
  </si>
  <si>
    <t xml:space="preserve">JD North AWS pumps status stable with four available: # 1 &amp; 2 are in service  and  # 5 &amp; 6  spare (repaired by 7/28.) JD won’t be repairing the two </t>
  </si>
  <si>
    <t xml:space="preserve">remaining pumps, # 3 &amp; 4 since all six pumps are scheduled for replacement during the upcoming IWW period, 2011/2012. </t>
  </si>
  <si>
    <t xml:space="preserve">JD South Fishway Automation is in service. Minor calibrations and programming changes will continue through September. </t>
  </si>
  <si>
    <t xml:space="preserve">JD Structural removed the damaged/sinking debris boom from JD North Exit for its repairs on 9/20.  ETR in approximately  two weeks.  </t>
  </si>
  <si>
    <t xml:space="preserve">Gate well drawdown: Conducted 9/9/2011.  All VBSs OK. All MU trashracks are raked as soon as their differential reaches 1.3' or higher. </t>
  </si>
  <si>
    <t xml:space="preserve">Calibration: </t>
  </si>
  <si>
    <t xml:space="preserve">9/9/2011  All PLCs were accurate with a reading error of less than 0.3 '.</t>
  </si>
  <si>
    <t xml:space="preserve">Research:</t>
  </si>
  <si>
    <t xml:space="preserve">PNNL crew is planning for their hydrophones removal from JD powerhouse and spillway's pier noses in September. Planning for 2012 season's underway. </t>
  </si>
  <si>
    <t xml:space="preserve">PSMFC dam angling for pikeminnow/ removal from JD tailrace BRZ started the 2011 season in May and will continue through September. Fishing was  </t>
  </si>
  <si>
    <t xml:space="preserve">slow, but has picked up since August, with over 2,600 NPM total removed so far.  </t>
  </si>
  <si>
    <t xml:space="preserve">ODFW experimental JD dam angling for SMB (bass) started in May and ended on 31 August. Final report is expected in January, 2012. </t>
  </si>
  <si>
    <t xml:space="preserve">Adult lamprey trapping at JD NFL and SFL counting stations by CRITFC ended in August; the quota of 220 fish was fulfilled. Collected lamprey </t>
  </si>
  <si>
    <t xml:space="preserve">were transported to CRITFC holding facilities for future planting in various streams and tributaries. </t>
  </si>
  <si>
    <t xml:space="preserve">U of I continues with adult lamprey PIT detections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 Adult</t>
  </si>
  <si>
    <t xml:space="preserve">Coho Jack</t>
  </si>
  <si>
    <t xml:space="preserve">80 fish detected at full flow PIT tag detector this reporting period.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AVG/hr</t>
  </si>
  <si>
    <t xml:space="preserve">Sun</t>
  </si>
  <si>
    <t xml:space="preserve">Mon</t>
  </si>
  <si>
    <t xml:space="preserve">27/7hrs</t>
  </si>
  <si>
    <t xml:space="preserve">Tues</t>
  </si>
  <si>
    <t xml:space="preserve">90/15hrs</t>
  </si>
  <si>
    <t xml:space="preserve">Wed</t>
  </si>
  <si>
    <t xml:space="preserve">106/24hrs</t>
  </si>
  <si>
    <t xml:space="preserve">Thur</t>
  </si>
  <si>
    <t xml:space="preserve">22/6hrs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.0"/>
    <numFmt numFmtId="168" formatCode="0.00"/>
    <numFmt numFmtId="169" formatCode="0%"/>
    <numFmt numFmtId="170" formatCode="0"/>
    <numFmt numFmtId="171" formatCode="m/d/yy"/>
    <numFmt numFmtId="172" formatCode="mm:ss.0"/>
    <numFmt numFmtId="173" formatCode="@"/>
    <numFmt numFmtId="174" formatCode="[h]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one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</xdr:row>
      <xdr:rowOff>75600</xdr:rowOff>
    </xdr:from>
    <xdr:to>
      <xdr:col>4</xdr:col>
      <xdr:colOff>30600</xdr:colOff>
      <xdr:row>24</xdr:row>
      <xdr:rowOff>28440</xdr:rowOff>
    </xdr:to>
    <xdr:sp>
      <xdr:nvSpPr>
        <xdr:cNvPr id="5" name="AutoShape 5"/>
        <xdr:cNvSpPr/>
      </xdr:nvSpPr>
      <xdr:spPr>
        <a:xfrm>
          <a:off x="130644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 1 cormora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None observ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4</xdr:col>
      <xdr:colOff>1044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22688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3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803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70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3</v>
      </c>
      <c r="B12" s="23"/>
      <c r="C12" s="23"/>
      <c r="D12" s="32" t="n">
        <v>0</v>
      </c>
      <c r="E12" s="33" t="s">
        <v>24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5</v>
      </c>
      <c r="B13" s="23"/>
      <c r="C13" s="23"/>
      <c r="D13" s="32" t="n">
        <v>0</v>
      </c>
      <c r="E13" s="32" t="s">
        <v>26</v>
      </c>
      <c r="F13" s="34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8</v>
      </c>
      <c r="B14" s="36"/>
      <c r="C14" s="36"/>
      <c r="D14" s="32" t="n">
        <v>0</v>
      </c>
      <c r="E14" s="33" t="s">
        <v>29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30</v>
      </c>
      <c r="B15" s="38"/>
      <c r="C15" s="38"/>
      <c r="D15" s="32" t="n">
        <v>0</v>
      </c>
      <c r="E15" s="32" t="s">
        <v>31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2" t="n">
        <v>0</v>
      </c>
      <c r="E16" s="32" t="s">
        <v>33</v>
      </c>
      <c r="F16" s="39" t="s">
        <v>34</v>
      </c>
      <c r="G16" s="40" t="n">
        <f aca="false">AVGS!F31</f>
        <v>1.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5</v>
      </c>
      <c r="B17" s="23"/>
      <c r="C17" s="23"/>
      <c r="D17" s="32" t="n">
        <v>0</v>
      </c>
      <c r="E17" s="32" t="s">
        <v>36</v>
      </c>
      <c r="F17" s="41" t="s">
        <v>34</v>
      </c>
      <c r="G17" s="42" t="n">
        <f aca="false">AVGS!G31</f>
        <v>8.46428571428571</v>
      </c>
      <c r="H17" s="43"/>
      <c r="I17" s="43"/>
      <c r="J17" s="43"/>
      <c r="K17" s="23"/>
      <c r="L17" s="23"/>
      <c r="M17" s="24"/>
    </row>
    <row r="18" customFormat="false" ht="12.75" hidden="false" customHeight="false" outlineLevel="0" collapsed="false">
      <c r="A18" s="35" t="s">
        <v>37</v>
      </c>
      <c r="B18" s="4"/>
      <c r="C18" s="4"/>
      <c r="D18" s="32" t="n">
        <v>0</v>
      </c>
      <c r="E18" s="44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40</v>
      </c>
      <c r="B19" s="23"/>
      <c r="C19" s="23"/>
      <c r="D19" s="46"/>
      <c r="E19" s="46"/>
      <c r="F19" s="34" t="s">
        <v>41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3</v>
      </c>
      <c r="B20" s="23"/>
      <c r="C20" s="23"/>
      <c r="D20" s="32" t="n">
        <v>0</v>
      </c>
      <c r="E20" s="33" t="s">
        <v>24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5</v>
      </c>
      <c r="B21" s="23"/>
      <c r="C21" s="4"/>
      <c r="D21" s="32" t="n">
        <v>0</v>
      </c>
      <c r="E21" s="47" t="s">
        <v>26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8</v>
      </c>
      <c r="B22" s="38"/>
      <c r="C22" s="38"/>
      <c r="D22" s="32" t="n">
        <v>0</v>
      </c>
      <c r="E22" s="33" t="s">
        <v>29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30</v>
      </c>
      <c r="B23" s="36"/>
      <c r="C23" s="36"/>
      <c r="D23" s="32" t="n">
        <v>0</v>
      </c>
      <c r="E23" s="32" t="s">
        <v>31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3"/>
      <c r="C24" s="23"/>
      <c r="D24" s="32" t="n">
        <v>0</v>
      </c>
      <c r="E24" s="32" t="s">
        <v>33</v>
      </c>
      <c r="F24" s="48" t="s">
        <v>34</v>
      </c>
      <c r="G24" s="40" t="n">
        <f aca="false">AVGS!D31</f>
        <v>1.29285714285714</v>
      </c>
      <c r="H24" s="49"/>
      <c r="I24" s="49"/>
      <c r="J24" s="49"/>
      <c r="K24" s="50"/>
      <c r="L24" s="23"/>
      <c r="M24" s="24"/>
    </row>
    <row r="25" customFormat="false" ht="12.75" hidden="false" customHeight="false" outlineLevel="0" collapsed="false">
      <c r="A25" s="35" t="s">
        <v>44</v>
      </c>
      <c r="B25" s="4"/>
      <c r="C25" s="4"/>
      <c r="D25" s="32" t="n">
        <v>0</v>
      </c>
      <c r="E25" s="47" t="s">
        <v>36</v>
      </c>
      <c r="F25" s="51" t="s">
        <v>34</v>
      </c>
      <c r="G25" s="52" t="n">
        <f aca="false">AVGS!E31</f>
        <v>8.9</v>
      </c>
      <c r="H25" s="53"/>
      <c r="I25" s="53"/>
      <c r="J25" s="53"/>
      <c r="K25" s="53"/>
      <c r="L25" s="4"/>
      <c r="M25" s="5"/>
    </row>
    <row r="26" customFormat="false" ht="12.75" hidden="false" customHeight="false" outlineLevel="0" collapsed="false">
      <c r="A26" s="31" t="s">
        <v>45</v>
      </c>
      <c r="B26" s="38"/>
      <c r="C26" s="38"/>
      <c r="D26" s="32" t="n">
        <v>0</v>
      </c>
      <c r="E26" s="33" t="s">
        <v>46</v>
      </c>
      <c r="F26" s="54" t="s">
        <v>34</v>
      </c>
      <c r="G26" s="55" t="e">
        <f aca="false">Velocities!D11</f>
        <v>#DIV/0!</v>
      </c>
      <c r="H26" s="50"/>
      <c r="I26" s="50"/>
      <c r="J26" s="50"/>
      <c r="K26" s="50"/>
      <c r="L26" s="23"/>
      <c r="M26" s="24"/>
    </row>
    <row r="27" customFormat="false" ht="12.75" hidden="false" customHeight="false" outlineLevel="0" collapsed="false">
      <c r="A27" s="31" t="s">
        <v>47</v>
      </c>
      <c r="B27" s="23"/>
      <c r="C27" s="23"/>
      <c r="D27" s="32" t="n">
        <v>0</v>
      </c>
      <c r="E27" s="32" t="s">
        <v>33</v>
      </c>
      <c r="F27" s="48" t="s">
        <v>34</v>
      </c>
      <c r="G27" s="56" t="n">
        <f aca="false">AVGS!I31</f>
        <v>1.69285714285714</v>
      </c>
      <c r="H27" s="49"/>
      <c r="I27" s="49"/>
      <c r="J27" s="49"/>
      <c r="K27" s="50"/>
      <c r="L27" s="23"/>
      <c r="M27" s="24"/>
    </row>
    <row r="28" customFormat="false" ht="12.75" hidden="false" customHeight="false" outlineLevel="0" collapsed="false">
      <c r="A28" s="35" t="s">
        <v>48</v>
      </c>
      <c r="B28" s="4"/>
      <c r="C28" s="4"/>
      <c r="D28" s="32" t="n">
        <v>0</v>
      </c>
      <c r="E28" s="32" t="s">
        <v>33</v>
      </c>
      <c r="F28" s="51" t="s">
        <v>34</v>
      </c>
      <c r="G28" s="52" t="n">
        <f aca="false">AVGS!J31</f>
        <v>1.32857142857143</v>
      </c>
      <c r="H28" s="49"/>
      <c r="I28" s="49"/>
      <c r="J28" s="49"/>
      <c r="K28" s="50"/>
      <c r="L28" s="23"/>
      <c r="M28" s="5"/>
    </row>
    <row r="29" customFormat="false" ht="12.75" hidden="false" customHeight="false" outlineLevel="0" collapsed="false">
      <c r="A29" s="31" t="s">
        <v>49</v>
      </c>
      <c r="B29" s="23"/>
      <c r="C29" s="23"/>
      <c r="D29" s="32" t="n">
        <v>0</v>
      </c>
      <c r="E29" s="32" t="s">
        <v>36</v>
      </c>
      <c r="F29" s="48" t="s">
        <v>34</v>
      </c>
      <c r="G29" s="40" t="n">
        <f aca="false">AVGS!B31</f>
        <v>8.68571428571429</v>
      </c>
      <c r="H29" s="50"/>
      <c r="I29" s="50"/>
      <c r="J29" s="50"/>
      <c r="K29" s="50"/>
      <c r="L29" s="23"/>
      <c r="M29" s="24"/>
    </row>
    <row r="30" customFormat="false" ht="12.75" hidden="false" customHeight="false" outlineLevel="0" collapsed="false">
      <c r="A30" s="35" t="s">
        <v>50</v>
      </c>
      <c r="B30" s="4"/>
      <c r="C30" s="4"/>
      <c r="D30" s="32" t="n">
        <v>0</v>
      </c>
      <c r="E30" s="47" t="s">
        <v>36</v>
      </c>
      <c r="F30" s="51" t="s">
        <v>34</v>
      </c>
      <c r="G30" s="52" t="n">
        <f aca="false">AVGS!C31</f>
        <v>8.77142857142857</v>
      </c>
      <c r="H30" s="53"/>
      <c r="I30" s="53"/>
      <c r="J30" s="53"/>
      <c r="K30" s="53"/>
      <c r="L30" s="4"/>
      <c r="M30" s="5"/>
    </row>
    <row r="31" customFormat="false" ht="12.75" hidden="false" customHeight="false" outlineLevel="0" collapsed="false">
      <c r="A31" s="45" t="s">
        <v>51</v>
      </c>
      <c r="B31" s="23"/>
      <c r="C31" s="23"/>
      <c r="D31" s="46"/>
      <c r="E31" s="46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2</v>
      </c>
      <c r="B32" s="38"/>
      <c r="C32" s="38"/>
      <c r="D32" s="32" t="n">
        <v>0</v>
      </c>
      <c r="E32" s="32" t="s">
        <v>53</v>
      </c>
      <c r="F32" s="48" t="s">
        <v>34</v>
      </c>
      <c r="G32" s="40" t="n">
        <f aca="false">AVGS!H31</f>
        <v>4.56428571428571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4</v>
      </c>
      <c r="B33" s="38"/>
      <c r="C33" s="38"/>
      <c r="D33" s="32" t="n">
        <v>0</v>
      </c>
      <c r="E33" s="57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7</v>
      </c>
      <c r="B34" s="36"/>
      <c r="C34" s="36"/>
      <c r="D34" s="32" t="n">
        <v>0</v>
      </c>
      <c r="E34" s="47" t="s">
        <v>58</v>
      </c>
      <c r="F34" s="34" t="s">
        <v>59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8" t="s">
        <v>60</v>
      </c>
      <c r="B35" s="23"/>
      <c r="C35" s="23"/>
      <c r="D35" s="32" t="n">
        <v>0</v>
      </c>
      <c r="E35" s="47" t="s">
        <v>58</v>
      </c>
      <c r="F35" s="34" t="s">
        <v>59</v>
      </c>
      <c r="G35" s="23"/>
      <c r="H35" s="23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1</v>
      </c>
      <c r="B36" s="23"/>
      <c r="C36" s="23"/>
      <c r="D36" s="32" t="n">
        <v>0</v>
      </c>
      <c r="E36" s="59" t="s">
        <v>62</v>
      </c>
      <c r="F36" s="60" t="s">
        <v>63</v>
      </c>
      <c r="G36" s="60"/>
      <c r="H36" s="60"/>
      <c r="I36" s="60"/>
      <c r="J36" s="60"/>
      <c r="K36" s="60"/>
      <c r="L36" s="60"/>
      <c r="M36" s="24"/>
    </row>
    <row r="37" customFormat="false" ht="12.75" hidden="false" customHeight="false" outlineLevel="0" collapsed="false">
      <c r="A37" s="31" t="s">
        <v>64</v>
      </c>
      <c r="B37" s="38"/>
      <c r="C37" s="38"/>
      <c r="D37" s="32" t="n">
        <v>0</v>
      </c>
      <c r="E37" s="32" t="s">
        <v>62</v>
      </c>
      <c r="F37" s="34" t="s">
        <v>65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1" t="s">
        <v>66</v>
      </c>
      <c r="B38" s="62"/>
      <c r="C38" s="62"/>
      <c r="D38" s="32" t="n">
        <v>0</v>
      </c>
      <c r="E38" s="63" t="s">
        <v>62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7</v>
      </c>
      <c r="B39" s="68"/>
      <c r="C39" s="68"/>
      <c r="D39" s="32" t="n">
        <v>0</v>
      </c>
      <c r="E39" s="69" t="s">
        <v>62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7" t="s">
        <v>69</v>
      </c>
      <c r="B43" s="74" t="s">
        <v>70</v>
      </c>
      <c r="C43" s="74"/>
      <c r="D43" s="74"/>
      <c r="E43" s="74"/>
      <c r="F43" s="74"/>
      <c r="G43" s="74"/>
      <c r="H43" s="74"/>
      <c r="I43" s="74"/>
      <c r="J43" s="4"/>
      <c r="K43" s="4"/>
      <c r="L43" s="4"/>
      <c r="M43" s="5"/>
    </row>
    <row r="44" customFormat="false" ht="12.75" hidden="false" customHeight="false" outlineLevel="0" collapsed="false">
      <c r="A44" s="27" t="s">
        <v>7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53" t="s">
        <v>72</v>
      </c>
      <c r="C45" s="4"/>
      <c r="D45" s="4"/>
      <c r="E45" s="4"/>
      <c r="F45" s="4"/>
      <c r="G45" s="4"/>
      <c r="H45" s="4"/>
      <c r="I45" s="7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75" t="s">
        <v>73</v>
      </c>
      <c r="C46" s="4"/>
      <c r="D46" s="4"/>
      <c r="E46" s="4"/>
      <c r="F46" s="4"/>
      <c r="G46" s="4"/>
      <c r="H46" s="4"/>
      <c r="I46" s="74"/>
      <c r="J46" s="4"/>
      <c r="K46" s="4"/>
      <c r="L46" s="4"/>
      <c r="M46" s="5"/>
    </row>
    <row r="47" customFormat="false" ht="12.75" hidden="false" customHeight="false" outlineLevel="0" collapsed="false">
      <c r="A47" s="76" t="s">
        <v>74</v>
      </c>
      <c r="B47" s="77"/>
      <c r="C47" s="77"/>
      <c r="D47" s="77"/>
      <c r="E47" s="77"/>
      <c r="F47" s="77"/>
      <c r="G47" s="77"/>
      <c r="H47" s="77"/>
      <c r="I47" s="4"/>
      <c r="J47" s="4"/>
      <c r="K47" s="4"/>
      <c r="L47" s="4"/>
      <c r="M47" s="5"/>
    </row>
    <row r="48" customFormat="false" ht="13.5" hidden="false" customHeight="false" outlineLevel="0" collapsed="false">
      <c r="A48" s="10" t="s">
        <v>75</v>
      </c>
      <c r="B48" s="78" t="s">
        <v>34</v>
      </c>
      <c r="C48" s="79" t="n">
        <f aca="false">AVGS!F12</f>
        <v>61.25</v>
      </c>
      <c r="D48" s="11" t="s">
        <v>76</v>
      </c>
      <c r="E48" s="79" t="n">
        <f aca="false">AVGS!F13</f>
        <v>106</v>
      </c>
      <c r="F48" s="11"/>
      <c r="G48" s="80" t="s">
        <v>77</v>
      </c>
      <c r="H48" s="79" t="n">
        <f aca="false">AVGS!F14</f>
        <v>22</v>
      </c>
      <c r="I48" s="81"/>
      <c r="J48" s="11"/>
      <c r="K48" s="11"/>
      <c r="L48" s="11"/>
      <c r="M48" s="12"/>
    </row>
    <row r="49" customFormat="false" ht="12.75" hidden="false" customHeight="false" outlineLevel="0" collapsed="false">
      <c r="A49" s="14"/>
      <c r="B49" s="82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2" customFormat="false" ht="13.5" hidden="false" customHeight="false" outlineLevel="0" collapsed="false"/>
    <row r="53" customFormat="false" ht="16.5" hidden="false" customHeight="false" outlineLevel="0" collapsed="false">
      <c r="A53" s="83" t="s">
        <v>7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21"/>
    </row>
    <row r="54" customFormat="false" ht="13.5" hidden="false" customHeight="false" outlineLevel="0" collapsed="false">
      <c r="A54" s="73" t="s">
        <v>7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30"/>
    </row>
    <row r="55" customFormat="false" ht="12.75" hidden="false" customHeight="false" outlineLevel="0" collapsed="false">
      <c r="A55" s="84" t="s">
        <v>80</v>
      </c>
      <c r="B55" s="85" t="s">
        <v>8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30"/>
    </row>
    <row r="56" customFormat="false" ht="12.75" hidden="false" customHeight="false" outlineLevel="0" collapsed="false">
      <c r="A56" s="35" t="s">
        <v>82</v>
      </c>
      <c r="B56" s="53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35" t="s">
        <v>83</v>
      </c>
      <c r="B57" s="53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27" t="s">
        <v>8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6" t="s">
        <v>85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8"/>
      <c r="M59" s="89"/>
    </row>
    <row r="60" customFormat="false" ht="12.75" hidden="false" customHeight="false" outlineLevel="0" collapsed="false">
      <c r="A60" s="86" t="s">
        <v>86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8"/>
      <c r="M60" s="89"/>
    </row>
    <row r="61" customFormat="false" ht="12.75" hidden="false" customHeight="false" outlineLevel="0" collapsed="false">
      <c r="A61" s="86" t="s">
        <v>87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8"/>
      <c r="M61" s="89"/>
    </row>
    <row r="62" customFormat="false" ht="12.75" hidden="false" customHeight="false" outlineLevel="0" collapsed="false">
      <c r="A62" s="86" t="s">
        <v>88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8"/>
      <c r="M62" s="89"/>
    </row>
    <row r="63" customFormat="false" ht="12.75" hidden="false" customHeight="false" outlineLevel="0" collapsed="false">
      <c r="A63" s="86" t="s">
        <v>89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8"/>
      <c r="M63" s="89"/>
    </row>
    <row r="64" customFormat="false" ht="12.75" hidden="false" customHeight="false" outlineLevel="0" collapsed="false">
      <c r="A64" s="90" t="s">
        <v>90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91"/>
    </row>
    <row r="65" customFormat="false" ht="12.75" hidden="false" customHeight="false" outlineLevel="0" collapsed="false">
      <c r="A65" s="92" t="s">
        <v>91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91"/>
    </row>
    <row r="66" customFormat="false" ht="12.75" hidden="false" customHeight="false" outlineLevel="0" collapsed="false">
      <c r="A66" s="92" t="s">
        <v>92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91"/>
    </row>
    <row r="67" customFormat="false" ht="12.75" hidden="false" customHeight="false" outlineLevel="0" collapsed="false">
      <c r="A67" s="92" t="s">
        <v>93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91"/>
    </row>
    <row r="68" customFormat="false" ht="12.75" hidden="false" customHeight="false" outlineLevel="0" collapsed="false">
      <c r="A68" s="92" t="s">
        <v>94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91"/>
    </row>
    <row r="69" customFormat="false" ht="12.75" hidden="false" customHeight="false" outlineLevel="0" collapsed="false">
      <c r="A69" s="90" t="s">
        <v>95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91"/>
    </row>
    <row r="70" customFormat="false" ht="12.75" hidden="false" customHeight="false" outlineLevel="0" collapsed="false">
      <c r="A70" s="92" t="s">
        <v>96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91"/>
    </row>
    <row r="71" customFormat="false" ht="12.75" hidden="false" customHeight="false" outlineLevel="0" collapsed="false">
      <c r="A71" s="92" t="s">
        <v>97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4"/>
    </row>
    <row r="72" customFormat="false" ht="12.75" hidden="false" customHeight="false" outlineLevel="0" collapsed="false">
      <c r="A72" s="92" t="s">
        <v>98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4"/>
    </row>
    <row r="73" customFormat="false" ht="12.75" hidden="false" customHeight="false" outlineLevel="0" collapsed="false">
      <c r="A73" s="92" t="s">
        <v>99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4"/>
    </row>
    <row r="74" customFormat="false" ht="12.75" hidden="false" customHeight="false" outlineLevel="0" collapsed="false">
      <c r="A74" s="86" t="s">
        <v>100</v>
      </c>
      <c r="B74" s="95"/>
      <c r="C74" s="95"/>
      <c r="D74" s="95"/>
      <c r="E74" s="95"/>
      <c r="F74" s="95"/>
      <c r="G74" s="95"/>
      <c r="H74" s="96"/>
      <c r="I74" s="95"/>
      <c r="J74" s="95"/>
      <c r="K74" s="77"/>
      <c r="L74" s="77"/>
      <c r="M74" s="91"/>
    </row>
    <row r="75" customFormat="false" ht="12.75" hidden="false" customHeight="false" outlineLevel="0" collapsed="false">
      <c r="A75" s="86" t="s">
        <v>101</v>
      </c>
      <c r="B75" s="77"/>
      <c r="C75" s="77"/>
      <c r="D75" s="77"/>
      <c r="E75" s="77"/>
      <c r="F75" s="77"/>
      <c r="G75" s="77"/>
      <c r="H75" s="97"/>
      <c r="I75" s="77"/>
      <c r="J75" s="77"/>
      <c r="K75" s="77"/>
      <c r="L75" s="77"/>
      <c r="M75" s="91"/>
    </row>
    <row r="76" customFormat="false" ht="12.75" hidden="false" customHeight="false" outlineLevel="0" collapsed="false">
      <c r="A76" s="35" t="s">
        <v>102</v>
      </c>
      <c r="B76" s="4"/>
      <c r="C76" s="4"/>
      <c r="D76" s="4"/>
      <c r="E76" s="4"/>
      <c r="F76" s="4"/>
      <c r="G76" s="4"/>
      <c r="H76" s="97"/>
      <c r="I76" s="77"/>
      <c r="J76" s="77"/>
      <c r="K76" s="77"/>
      <c r="L76" s="77"/>
      <c r="M76" s="91"/>
    </row>
    <row r="77" customFormat="false" ht="12.75" hidden="false" customHeight="false" outlineLevel="0" collapsed="false">
      <c r="A77" s="35" t="s">
        <v>103</v>
      </c>
      <c r="B77" s="4"/>
      <c r="C77" s="4"/>
      <c r="D77" s="4"/>
      <c r="E77" s="4"/>
      <c r="F77" s="4"/>
      <c r="G77" s="4"/>
      <c r="H77" s="97"/>
      <c r="I77" s="77"/>
      <c r="J77" s="77"/>
      <c r="K77" s="77"/>
      <c r="L77" s="77"/>
      <c r="M77" s="91"/>
    </row>
    <row r="78" customFormat="false" ht="12.75" hidden="false" customHeight="false" outlineLevel="0" collapsed="false">
      <c r="A78" s="86" t="s">
        <v>104</v>
      </c>
      <c r="B78" s="93"/>
      <c r="C78" s="93"/>
      <c r="D78" s="93"/>
      <c r="E78" s="93"/>
      <c r="F78" s="93"/>
      <c r="G78" s="93"/>
      <c r="H78" s="98"/>
      <c r="I78" s="93"/>
      <c r="J78" s="93"/>
      <c r="K78" s="93"/>
      <c r="L78" s="93"/>
      <c r="M78" s="94"/>
    </row>
    <row r="79" customFormat="false" ht="12.75" hidden="false" customHeight="false" outlineLevel="0" collapsed="false">
      <c r="A79" s="3" t="s">
        <v>105</v>
      </c>
      <c r="B79" s="99" t="s">
        <v>106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27" t="s">
        <v>107</v>
      </c>
      <c r="B80" s="53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86" t="s">
        <v>10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91"/>
    </row>
    <row r="82" customFormat="false" ht="12.75" hidden="false" customHeight="false" outlineLevel="0" collapsed="false">
      <c r="A82" s="86" t="s">
        <v>10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91"/>
    </row>
    <row r="83" customFormat="false" ht="12.75" hidden="false" customHeight="false" outlineLevel="0" collapsed="false">
      <c r="A83" s="86" t="s">
        <v>110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91"/>
    </row>
    <row r="84" customFormat="false" ht="12.75" hidden="false" customHeight="false" outlineLevel="0" collapsed="false">
      <c r="A84" s="86" t="s">
        <v>111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91"/>
    </row>
    <row r="85" customFormat="false" ht="12.75" hidden="false" customHeight="false" outlineLevel="0" collapsed="false">
      <c r="A85" s="86" t="s">
        <v>112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91"/>
    </row>
    <row r="86" customFormat="false" ht="12.75" hidden="false" customHeight="false" outlineLevel="0" collapsed="false">
      <c r="A86" s="86" t="s">
        <v>113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91"/>
    </row>
    <row r="87" customFormat="false" ht="13.5" hidden="false" customHeight="false" outlineLevel="0" collapsed="false">
      <c r="A87" s="100" t="s">
        <v>114</v>
      </c>
      <c r="B87" s="101"/>
      <c r="C87" s="102"/>
      <c r="D87" s="103"/>
      <c r="E87" s="102"/>
      <c r="F87" s="103"/>
      <c r="G87" s="102"/>
      <c r="H87" s="103"/>
      <c r="I87" s="104"/>
      <c r="J87" s="104"/>
      <c r="K87" s="104"/>
      <c r="L87" s="104"/>
      <c r="M87" s="10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6.7"/>
    <col collapsed="false" customWidth="true" hidden="false" outlineLevel="0" max="11" min="10" style="0" width="9.7"/>
  </cols>
  <sheetData>
    <row r="1" customFormat="false" ht="15.75" hidden="false" customHeight="false" outlineLevel="0" collapsed="false">
      <c r="A1" s="106" t="s">
        <v>115</v>
      </c>
      <c r="B1" s="106"/>
      <c r="C1" s="107"/>
      <c r="D1" s="108"/>
      <c r="E1" s="109"/>
      <c r="F1" s="108"/>
      <c r="G1" s="110"/>
      <c r="H1" s="111"/>
      <c r="I1" s="111"/>
      <c r="J1" s="111"/>
      <c r="K1" s="111"/>
      <c r="L1" s="111"/>
      <c r="M1" s="111"/>
    </row>
    <row r="2" customFormat="false" ht="15" hidden="false" customHeight="false" outlineLevel="0" collapsed="false">
      <c r="A2" s="112"/>
      <c r="B2" s="108" t="s">
        <v>116</v>
      </c>
      <c r="C2" s="113" t="s">
        <v>117</v>
      </c>
      <c r="D2" s="108" t="s">
        <v>116</v>
      </c>
      <c r="E2" s="114" t="s">
        <v>117</v>
      </c>
      <c r="F2" s="108" t="s">
        <v>116</v>
      </c>
      <c r="G2" s="114" t="s">
        <v>117</v>
      </c>
      <c r="H2" s="111" t="s">
        <v>116</v>
      </c>
      <c r="I2" s="115" t="s">
        <v>117</v>
      </c>
      <c r="J2" s="116" t="s">
        <v>116</v>
      </c>
      <c r="K2" s="115" t="s">
        <v>117</v>
      </c>
      <c r="L2" s="116" t="s">
        <v>116</v>
      </c>
      <c r="M2" s="115" t="s">
        <v>117</v>
      </c>
    </row>
    <row r="3" customFormat="false" ht="15" hidden="false" customHeight="false" outlineLevel="0" collapsed="false">
      <c r="A3" s="112"/>
      <c r="B3" s="108" t="s">
        <v>118</v>
      </c>
      <c r="C3" s="117" t="s">
        <v>118</v>
      </c>
      <c r="D3" s="108" t="s">
        <v>119</v>
      </c>
      <c r="E3" s="114" t="s">
        <v>119</v>
      </c>
      <c r="F3" s="108" t="s">
        <v>120</v>
      </c>
      <c r="G3" s="114" t="s">
        <v>120</v>
      </c>
      <c r="H3" s="111" t="s">
        <v>121</v>
      </c>
      <c r="I3" s="115" t="s">
        <v>121</v>
      </c>
      <c r="J3" s="116" t="s">
        <v>122</v>
      </c>
      <c r="K3" s="115" t="s">
        <v>122</v>
      </c>
      <c r="L3" s="116" t="s">
        <v>123</v>
      </c>
      <c r="M3" s="118" t="s">
        <v>123</v>
      </c>
    </row>
    <row r="4" customFormat="false" ht="12.75" hidden="false" customHeight="false" outlineLevel="0" collapsed="false">
      <c r="A4" s="119" t="n">
        <v>40797</v>
      </c>
      <c r="B4" s="0" t="n">
        <v>4620</v>
      </c>
      <c r="C4" s="120" t="n">
        <v>269</v>
      </c>
      <c r="D4" s="0" t="n">
        <v>1624</v>
      </c>
      <c r="E4" s="120" t="n">
        <v>79</v>
      </c>
      <c r="F4" s="0" t="n">
        <v>1742</v>
      </c>
      <c r="G4" s="120" t="n">
        <v>455</v>
      </c>
      <c r="H4" s="0" t="n">
        <v>10</v>
      </c>
      <c r="I4" s="120" t="n">
        <v>10</v>
      </c>
      <c r="J4" s="0" t="n">
        <v>814</v>
      </c>
      <c r="K4" s="120" t="n">
        <v>179</v>
      </c>
      <c r="L4" s="0" t="n">
        <v>60</v>
      </c>
      <c r="M4" s="120" t="n">
        <v>4</v>
      </c>
    </row>
    <row r="5" customFormat="false" ht="12.75" hidden="false" customHeight="false" outlineLevel="0" collapsed="false">
      <c r="A5" s="119" t="n">
        <v>40798</v>
      </c>
      <c r="B5" s="0" t="n">
        <v>6266</v>
      </c>
      <c r="C5" s="120" t="n">
        <v>863</v>
      </c>
      <c r="D5" s="0" t="n">
        <v>1674</v>
      </c>
      <c r="E5" s="120" t="n">
        <v>198</v>
      </c>
      <c r="F5" s="0" t="n">
        <v>2139</v>
      </c>
      <c r="G5" s="120" t="n">
        <v>502</v>
      </c>
      <c r="H5" s="0" t="n">
        <v>2</v>
      </c>
      <c r="I5" s="120" t="n">
        <v>10</v>
      </c>
      <c r="J5" s="0" t="n">
        <v>624</v>
      </c>
      <c r="K5" s="120" t="n">
        <v>227</v>
      </c>
      <c r="L5" s="0" t="n">
        <v>124</v>
      </c>
      <c r="M5" s="120" t="n">
        <v>6</v>
      </c>
    </row>
    <row r="6" customFormat="false" ht="12.75" hidden="false" customHeight="false" outlineLevel="0" collapsed="false">
      <c r="A6" s="119" t="n">
        <v>40799</v>
      </c>
      <c r="B6" s="0" t="n">
        <v>5815</v>
      </c>
      <c r="C6" s="120" t="n">
        <v>797</v>
      </c>
      <c r="D6" s="0" t="n">
        <v>1812</v>
      </c>
      <c r="E6" s="120" t="n">
        <v>163</v>
      </c>
      <c r="F6" s="0" t="n">
        <v>1770</v>
      </c>
      <c r="G6" s="120" t="n">
        <v>699</v>
      </c>
      <c r="H6" s="0" t="n">
        <v>7</v>
      </c>
      <c r="I6" s="120" t="n">
        <v>12</v>
      </c>
      <c r="J6" s="0" t="n">
        <v>646</v>
      </c>
      <c r="K6" s="120" t="n">
        <v>278</v>
      </c>
      <c r="L6" s="0" t="n">
        <v>59</v>
      </c>
      <c r="M6" s="120" t="n">
        <v>11</v>
      </c>
    </row>
    <row r="7" customFormat="false" ht="12.75" hidden="false" customHeight="false" outlineLevel="0" collapsed="false">
      <c r="A7" s="119" t="n">
        <v>40800</v>
      </c>
      <c r="B7" s="0" t="n">
        <v>3972</v>
      </c>
      <c r="C7" s="120" t="n">
        <v>446</v>
      </c>
      <c r="D7" s="0" t="n">
        <v>1477</v>
      </c>
      <c r="E7" s="120" t="n">
        <v>163</v>
      </c>
      <c r="F7" s="0" t="n">
        <v>3026</v>
      </c>
      <c r="G7" s="120" t="n">
        <v>541</v>
      </c>
      <c r="H7" s="0" t="n">
        <v>5</v>
      </c>
      <c r="I7" s="120" t="n">
        <v>13</v>
      </c>
      <c r="J7" s="0" t="n">
        <v>431</v>
      </c>
      <c r="K7" s="120" t="n">
        <v>280</v>
      </c>
      <c r="L7" s="0" t="n">
        <v>83</v>
      </c>
      <c r="M7" s="120" t="n">
        <v>6</v>
      </c>
    </row>
    <row r="8" customFormat="false" ht="12.75" hidden="false" customHeight="false" outlineLevel="0" collapsed="false">
      <c r="A8" s="119" t="n">
        <v>40801</v>
      </c>
      <c r="B8" s="0" t="n">
        <v>6283</v>
      </c>
      <c r="C8" s="120" t="n">
        <v>475</v>
      </c>
      <c r="D8" s="0" t="n">
        <v>2981</v>
      </c>
      <c r="E8" s="120" t="n">
        <v>164</v>
      </c>
      <c r="F8" s="0" t="n">
        <v>5522</v>
      </c>
      <c r="G8" s="120" t="n">
        <v>981</v>
      </c>
      <c r="H8" s="0" t="n">
        <v>8</v>
      </c>
      <c r="I8" s="120" t="n">
        <v>31</v>
      </c>
      <c r="J8" s="0" t="n">
        <v>1541</v>
      </c>
      <c r="K8" s="120" t="n">
        <v>434</v>
      </c>
      <c r="L8" s="0" t="n">
        <v>115</v>
      </c>
      <c r="M8" s="120" t="n">
        <v>4</v>
      </c>
    </row>
    <row r="9" customFormat="false" ht="12.75" hidden="false" customHeight="false" outlineLevel="0" collapsed="false">
      <c r="A9" s="119" t="n">
        <v>40802</v>
      </c>
      <c r="B9" s="0" t="n">
        <v>6683</v>
      </c>
      <c r="C9" s="120" t="n">
        <v>370</v>
      </c>
      <c r="D9" s="0" t="n">
        <v>2712</v>
      </c>
      <c r="E9" s="120" t="n">
        <v>108</v>
      </c>
      <c r="F9" s="0" t="n">
        <v>5847</v>
      </c>
      <c r="G9" s="120" t="n">
        <v>687</v>
      </c>
      <c r="H9" s="0" t="n">
        <v>5</v>
      </c>
      <c r="I9" s="120" t="n">
        <v>7</v>
      </c>
      <c r="J9" s="0" t="n">
        <v>1997</v>
      </c>
      <c r="K9" s="120" t="n">
        <v>275</v>
      </c>
      <c r="L9" s="0" t="n">
        <v>46</v>
      </c>
      <c r="M9" s="120" t="n">
        <v>7</v>
      </c>
    </row>
    <row r="10" customFormat="false" ht="12.75" hidden="false" customHeight="false" outlineLevel="0" collapsed="false">
      <c r="A10" s="119" t="n">
        <v>40803</v>
      </c>
      <c r="B10" s="0" t="n">
        <v>6403</v>
      </c>
      <c r="C10" s="120" t="n">
        <v>100</v>
      </c>
      <c r="D10" s="0" t="n">
        <v>2882</v>
      </c>
      <c r="E10" s="120" t="n">
        <v>62</v>
      </c>
      <c r="F10" s="0" t="n">
        <v>4895</v>
      </c>
      <c r="G10" s="120" t="n">
        <v>590</v>
      </c>
      <c r="H10" s="0" t="n">
        <v>13</v>
      </c>
      <c r="I10" s="120" t="n">
        <v>6</v>
      </c>
      <c r="J10" s="0" t="n">
        <v>2315</v>
      </c>
      <c r="K10" s="120" t="n">
        <v>191</v>
      </c>
      <c r="L10" s="0" t="n">
        <v>92</v>
      </c>
      <c r="M10" s="120" t="n">
        <v>0</v>
      </c>
    </row>
    <row r="13" customFormat="false" ht="12.75" hidden="false" customHeight="false" outlineLevel="0" collapsed="false">
      <c r="A13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1" t="s">
        <v>125</v>
      </c>
      <c r="B1" s="121" t="s">
        <v>126</v>
      </c>
      <c r="C1" s="121" t="s">
        <v>127</v>
      </c>
      <c r="D1" s="122" t="s">
        <v>128</v>
      </c>
    </row>
    <row r="2" customFormat="false" ht="12.75" hidden="false" customHeight="false" outlineLevel="0" collapsed="false">
      <c r="A2" s="123" t="s">
        <v>129</v>
      </c>
      <c r="B2" s="124"/>
      <c r="C2" s="121"/>
      <c r="D2" s="122"/>
    </row>
    <row r="3" customFormat="false" ht="12.75" hidden="false" customHeight="false" outlineLevel="0" collapsed="false">
      <c r="A3" s="125" t="s">
        <v>130</v>
      </c>
      <c r="B3" s="126"/>
      <c r="C3" s="121"/>
      <c r="D3" s="122"/>
    </row>
    <row r="4" customFormat="false" ht="12.75" hidden="false" customHeight="false" outlineLevel="0" collapsed="false">
      <c r="A4" s="125" t="s">
        <v>131</v>
      </c>
      <c r="B4" s="126"/>
      <c r="C4" s="121"/>
      <c r="D4" s="122"/>
    </row>
    <row r="5" customFormat="false" ht="12.75" hidden="false" customHeight="false" outlineLevel="0" collapsed="false">
      <c r="A5" s="125" t="s">
        <v>132</v>
      </c>
      <c r="B5" s="126"/>
      <c r="C5" s="121"/>
      <c r="D5" s="122"/>
    </row>
    <row r="6" customFormat="false" ht="12.75" hidden="false" customHeight="false" outlineLevel="0" collapsed="false">
      <c r="A6" s="125" t="s">
        <v>133</v>
      </c>
      <c r="B6" s="126"/>
      <c r="C6" s="121"/>
      <c r="D6" s="122"/>
    </row>
    <row r="7" customFormat="false" ht="12.75" hidden="false" customHeight="false" outlineLevel="0" collapsed="false">
      <c r="A7" s="125" t="s">
        <v>134</v>
      </c>
      <c r="B7" s="126"/>
      <c r="C7" s="121"/>
      <c r="D7" s="122"/>
    </row>
    <row r="8" customFormat="false" ht="12.75" hidden="false" customHeight="false" outlineLevel="0" collapsed="false">
      <c r="A8" s="125" t="s">
        <v>135</v>
      </c>
      <c r="B8" s="126"/>
      <c r="C8" s="121"/>
      <c r="D8" s="122"/>
    </row>
    <row r="9" customFormat="false" ht="12.75" hidden="false" customHeight="false" outlineLevel="0" collapsed="false">
      <c r="A9" s="125" t="s">
        <v>136</v>
      </c>
      <c r="B9" s="126"/>
      <c r="C9" s="121"/>
      <c r="D9" s="122"/>
    </row>
    <row r="10" customFormat="false" ht="12.75" hidden="false" customHeight="false" outlineLevel="0" collapsed="false">
      <c r="A10" s="125" t="s">
        <v>137</v>
      </c>
      <c r="B10" s="126"/>
      <c r="C10" s="121"/>
      <c r="D10" s="122"/>
    </row>
    <row r="11" customFormat="false" ht="12.75" hidden="false" customHeight="false" outlineLevel="0" collapsed="false">
      <c r="A11" s="127"/>
      <c r="B11" s="128"/>
      <c r="C11" s="128"/>
      <c r="D11" s="129" t="e">
        <f aca="false">AVERAGE(D3:D1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30" t="s">
        <v>138</v>
      </c>
    </row>
    <row r="3" customFormat="false" ht="12.75" hidden="false" customHeight="false" outlineLevel="0" collapsed="false">
      <c r="A3" s="130"/>
    </row>
    <row r="4" customFormat="false" ht="13.5" hidden="false" customHeight="false" outlineLevel="0" collapsed="false">
      <c r="A4" s="131"/>
      <c r="B4" s="132" t="s">
        <v>139</v>
      </c>
      <c r="C4" s="133"/>
      <c r="D4" s="133" t="s">
        <v>19</v>
      </c>
      <c r="E4" s="133"/>
      <c r="F4" s="133" t="s">
        <v>75</v>
      </c>
      <c r="G4" s="133"/>
      <c r="H4" s="133"/>
      <c r="I4" s="133" t="s">
        <v>140</v>
      </c>
      <c r="K4" s="133"/>
      <c r="L4" s="133"/>
      <c r="M4" s="133"/>
      <c r="N4" s="133"/>
      <c r="O4" s="133"/>
      <c r="P4" s="133"/>
    </row>
    <row r="5" customFormat="false" ht="12.75" hidden="false" customHeight="false" outlineLevel="0" collapsed="false">
      <c r="A5" s="133" t="s">
        <v>141</v>
      </c>
      <c r="B5" s="134" t="n">
        <v>71</v>
      </c>
      <c r="C5" s="133"/>
      <c r="D5" s="135" t="n">
        <v>6</v>
      </c>
      <c r="E5" s="133"/>
      <c r="F5" s="136"/>
      <c r="G5" s="131"/>
      <c r="H5" s="131"/>
    </row>
    <row r="6" customFormat="false" ht="12.75" hidden="false" customHeight="false" outlineLevel="0" collapsed="false">
      <c r="A6" s="137" t="s">
        <v>142</v>
      </c>
      <c r="B6" s="134" t="n">
        <v>71</v>
      </c>
      <c r="C6" s="133"/>
      <c r="D6" s="138" t="n">
        <v>6</v>
      </c>
      <c r="E6" s="133"/>
      <c r="F6" s="139" t="n">
        <v>27</v>
      </c>
      <c r="G6" s="140" t="s">
        <v>143</v>
      </c>
      <c r="H6" s="140"/>
      <c r="I6" s="0" t="n">
        <v>3.9</v>
      </c>
    </row>
    <row r="7" customFormat="false" ht="12.75" hidden="false" customHeight="false" outlineLevel="0" collapsed="false">
      <c r="A7" s="137" t="s">
        <v>144</v>
      </c>
      <c r="B7" s="134" t="n">
        <v>70</v>
      </c>
      <c r="C7" s="133"/>
      <c r="D7" s="138" t="n">
        <v>6</v>
      </c>
      <c r="E7" s="133"/>
      <c r="F7" s="139" t="n">
        <v>90</v>
      </c>
      <c r="G7" s="131" t="s">
        <v>145</v>
      </c>
      <c r="H7" s="141"/>
      <c r="I7" s="0" t="n">
        <v>6</v>
      </c>
    </row>
    <row r="8" customFormat="false" ht="12.75" hidden="false" customHeight="false" outlineLevel="0" collapsed="false">
      <c r="A8" s="137" t="s">
        <v>146</v>
      </c>
      <c r="B8" s="134" t="n">
        <v>70</v>
      </c>
      <c r="C8" s="133"/>
      <c r="D8" s="138" t="n">
        <v>6</v>
      </c>
      <c r="E8" s="133"/>
      <c r="F8" s="139" t="n">
        <v>106</v>
      </c>
      <c r="G8" s="140" t="s">
        <v>147</v>
      </c>
      <c r="H8" s="140"/>
      <c r="I8" s="0" t="n">
        <v>4.4</v>
      </c>
    </row>
    <row r="9" customFormat="false" ht="12.75" hidden="false" customHeight="false" outlineLevel="0" collapsed="false">
      <c r="A9" s="137" t="s">
        <v>148</v>
      </c>
      <c r="B9" s="134" t="n">
        <v>70</v>
      </c>
      <c r="C9" s="133"/>
      <c r="D9" s="138" t="n">
        <v>6</v>
      </c>
      <c r="E9" s="133"/>
      <c r="F9" s="139" t="n">
        <v>22</v>
      </c>
      <c r="G9" s="140" t="s">
        <v>149</v>
      </c>
      <c r="H9" s="140"/>
      <c r="I9" s="0" t="n">
        <v>3.7</v>
      </c>
    </row>
    <row r="10" customFormat="false" ht="12.75" hidden="false" customHeight="false" outlineLevel="0" collapsed="false">
      <c r="A10" s="137" t="s">
        <v>150</v>
      </c>
      <c r="B10" s="134" t="n">
        <v>69</v>
      </c>
      <c r="C10" s="133"/>
      <c r="D10" s="138" t="n">
        <v>6</v>
      </c>
      <c r="E10" s="133"/>
      <c r="F10" s="139"/>
      <c r="G10" s="140"/>
      <c r="H10" s="140"/>
    </row>
    <row r="11" customFormat="false" ht="13.5" hidden="false" customHeight="false" outlineLevel="0" collapsed="false">
      <c r="A11" s="137" t="s">
        <v>151</v>
      </c>
      <c r="B11" s="134" t="n">
        <v>69</v>
      </c>
      <c r="C11" s="133"/>
      <c r="D11" s="138" t="n">
        <v>6</v>
      </c>
      <c r="E11" s="133"/>
      <c r="F11" s="142"/>
      <c r="G11" s="131"/>
      <c r="H11" s="131"/>
    </row>
    <row r="12" customFormat="false" ht="13.5" hidden="false" customHeight="false" outlineLevel="0" collapsed="false">
      <c r="A12" s="137" t="s">
        <v>152</v>
      </c>
      <c r="B12" s="143" t="n">
        <f aca="false">AVERAGE(B5:B11)</f>
        <v>70</v>
      </c>
      <c r="C12" s="144" t="s">
        <v>152</v>
      </c>
      <c r="D12" s="143" t="n">
        <f aca="false">AVERAGE(D5:D11)</f>
        <v>6</v>
      </c>
      <c r="E12" s="144" t="s">
        <v>34</v>
      </c>
      <c r="F12" s="143" t="n">
        <f aca="false">AVERAGE(F5:F11)</f>
        <v>61.25</v>
      </c>
      <c r="G12" s="4"/>
      <c r="H12" s="4"/>
    </row>
    <row r="13" customFormat="false" ht="13.5" hidden="false" customHeight="false" outlineLevel="0" collapsed="false">
      <c r="A13" s="131"/>
      <c r="B13" s="145"/>
      <c r="C13" s="144"/>
      <c r="D13" s="145"/>
      <c r="E13" s="144" t="s">
        <v>76</v>
      </c>
      <c r="F13" s="143" t="n">
        <f aca="false">MAX(F5:F11)</f>
        <v>106</v>
      </c>
      <c r="G13" s="4"/>
      <c r="H13" s="4"/>
    </row>
    <row r="14" customFormat="false" ht="13.5" hidden="false" customHeight="false" outlineLevel="0" collapsed="false">
      <c r="E14" s="144" t="s">
        <v>77</v>
      </c>
      <c r="F14" s="143" t="n">
        <f aca="false">MIN(F5:F11)</f>
        <v>22</v>
      </c>
    </row>
    <row r="16" customFormat="false" ht="13.5" hidden="false" customHeight="false" outlineLevel="0" collapsed="false">
      <c r="B16" s="146" t="s">
        <v>153</v>
      </c>
      <c r="C16" s="146" t="s">
        <v>154</v>
      </c>
      <c r="D16" s="146" t="s">
        <v>155</v>
      </c>
      <c r="E16" s="146" t="s">
        <v>156</v>
      </c>
      <c r="F16" s="146" t="s">
        <v>157</v>
      </c>
      <c r="G16" s="146" t="s">
        <v>158</v>
      </c>
      <c r="H16" s="146" t="s">
        <v>159</v>
      </c>
      <c r="I16" s="146" t="s">
        <v>160</v>
      </c>
      <c r="J16" s="146" t="s">
        <v>161</v>
      </c>
    </row>
    <row r="17" customFormat="false" ht="12.75" hidden="false" customHeight="false" outlineLevel="0" collapsed="false">
      <c r="A17" s="133" t="s">
        <v>141</v>
      </c>
      <c r="B17" s="147" t="n">
        <v>8</v>
      </c>
      <c r="C17" s="147" t="n">
        <v>8</v>
      </c>
      <c r="D17" s="148" t="n">
        <v>1.3</v>
      </c>
      <c r="E17" s="148" t="n">
        <v>8.3</v>
      </c>
      <c r="F17" s="148" t="n">
        <v>1.3</v>
      </c>
      <c r="G17" s="148" t="n">
        <v>8</v>
      </c>
      <c r="H17" s="148" t="n">
        <v>4.6</v>
      </c>
      <c r="I17" s="148" t="n">
        <v>1.7</v>
      </c>
      <c r="J17" s="148" t="n">
        <v>1.6</v>
      </c>
    </row>
    <row r="18" customFormat="false" ht="12.75" hidden="false" customHeight="false" outlineLevel="0" collapsed="false">
      <c r="A18" s="133" t="s">
        <v>141</v>
      </c>
      <c r="B18" s="147" t="n">
        <v>9.7</v>
      </c>
      <c r="C18" s="147" t="n">
        <v>9.7</v>
      </c>
      <c r="D18" s="148" t="n">
        <v>1.2</v>
      </c>
      <c r="E18" s="148" t="n">
        <v>8</v>
      </c>
      <c r="F18" s="148" t="n">
        <v>1.4</v>
      </c>
      <c r="G18" s="149" t="n">
        <v>8.6</v>
      </c>
      <c r="H18" s="148" t="n">
        <v>4.5</v>
      </c>
      <c r="I18" s="148" t="n">
        <v>1.6</v>
      </c>
      <c r="J18" s="148" t="n">
        <v>1.3</v>
      </c>
    </row>
    <row r="19" customFormat="false" ht="12.75" hidden="false" customHeight="false" outlineLevel="0" collapsed="false">
      <c r="A19" s="137" t="s">
        <v>142</v>
      </c>
      <c r="B19" s="147" t="n">
        <v>8.1</v>
      </c>
      <c r="C19" s="147" t="n">
        <v>8.1</v>
      </c>
      <c r="D19" s="148" t="n">
        <v>1.2</v>
      </c>
      <c r="E19" s="148" t="n">
        <v>8</v>
      </c>
      <c r="F19" s="149" t="n">
        <v>1.4</v>
      </c>
      <c r="G19" s="149" t="n">
        <v>8.7</v>
      </c>
      <c r="H19" s="148" t="n">
        <v>4.6</v>
      </c>
      <c r="I19" s="148" t="n">
        <v>1.7</v>
      </c>
      <c r="J19" s="148" t="n">
        <v>1.5</v>
      </c>
    </row>
    <row r="20" customFormat="false" ht="12.75" hidden="false" customHeight="false" outlineLevel="0" collapsed="false">
      <c r="A20" s="137" t="s">
        <v>142</v>
      </c>
      <c r="B20" s="147" t="n">
        <v>8.8</v>
      </c>
      <c r="C20" s="147" t="n">
        <v>8.8</v>
      </c>
      <c r="D20" s="148" t="n">
        <v>1.3</v>
      </c>
      <c r="E20" s="148" t="n">
        <v>8.8</v>
      </c>
      <c r="F20" s="149" t="n">
        <v>1.5</v>
      </c>
      <c r="G20" s="149" t="n">
        <v>8.5</v>
      </c>
      <c r="H20" s="148" t="n">
        <v>4.6</v>
      </c>
      <c r="I20" s="148" t="n">
        <v>1.6</v>
      </c>
      <c r="J20" s="148" t="n">
        <v>1.4</v>
      </c>
    </row>
    <row r="21" customFormat="false" ht="12.75" hidden="false" customHeight="false" outlineLevel="0" collapsed="false">
      <c r="A21" s="137" t="s">
        <v>144</v>
      </c>
      <c r="B21" s="147" t="n">
        <v>8.3</v>
      </c>
      <c r="C21" s="147" t="n">
        <v>8.3</v>
      </c>
      <c r="D21" s="148" t="n">
        <v>1.3</v>
      </c>
      <c r="E21" s="148" t="n">
        <v>8.7</v>
      </c>
      <c r="F21" s="149" t="n">
        <v>1.4</v>
      </c>
      <c r="G21" s="149" t="n">
        <v>8</v>
      </c>
      <c r="H21" s="148" t="n">
        <v>4.5</v>
      </c>
      <c r="I21" s="148" t="n">
        <v>1.8</v>
      </c>
      <c r="J21" s="148" t="n">
        <v>1.2</v>
      </c>
    </row>
    <row r="22" customFormat="false" ht="12.75" hidden="false" customHeight="false" outlineLevel="0" collapsed="false">
      <c r="A22" s="137" t="s">
        <v>144</v>
      </c>
      <c r="B22" s="147" t="n">
        <v>9.5</v>
      </c>
      <c r="C22" s="147" t="n">
        <v>9.5</v>
      </c>
      <c r="D22" s="148" t="n">
        <v>1.3</v>
      </c>
      <c r="E22" s="148" t="n">
        <v>9.2</v>
      </c>
      <c r="F22" s="149" t="n">
        <v>1.4</v>
      </c>
      <c r="G22" s="149" t="n">
        <v>8.7</v>
      </c>
      <c r="H22" s="148" t="n">
        <v>4.5</v>
      </c>
      <c r="I22" s="148" t="n">
        <v>1.7</v>
      </c>
      <c r="J22" s="148" t="n">
        <v>1.4</v>
      </c>
    </row>
    <row r="23" customFormat="false" ht="12.75" hidden="false" customHeight="false" outlineLevel="0" collapsed="false">
      <c r="A23" s="137" t="s">
        <v>146</v>
      </c>
      <c r="B23" s="147" t="n">
        <v>8.2</v>
      </c>
      <c r="C23" s="147" t="n">
        <v>8.4</v>
      </c>
      <c r="D23" s="148" t="n">
        <v>1.5</v>
      </c>
      <c r="E23" s="148" t="n">
        <v>9.4</v>
      </c>
      <c r="F23" s="149" t="n">
        <v>1.4</v>
      </c>
      <c r="G23" s="149" t="n">
        <v>8.1</v>
      </c>
      <c r="H23" s="148" t="n">
        <v>4.7</v>
      </c>
      <c r="I23" s="148" t="n">
        <v>1.7</v>
      </c>
      <c r="J23" s="148" t="n">
        <v>1.3</v>
      </c>
    </row>
    <row r="24" customFormat="false" ht="12.75" hidden="false" customHeight="false" outlineLevel="0" collapsed="false">
      <c r="A24" s="137" t="s">
        <v>146</v>
      </c>
      <c r="B24" s="147" t="n">
        <v>9.7</v>
      </c>
      <c r="C24" s="147" t="n">
        <v>9.8</v>
      </c>
      <c r="D24" s="148" t="n">
        <v>1.4</v>
      </c>
      <c r="E24" s="148" t="n">
        <v>9.5</v>
      </c>
      <c r="F24" s="149" t="n">
        <v>1.4</v>
      </c>
      <c r="G24" s="149" t="n">
        <v>8.4</v>
      </c>
      <c r="H24" s="148" t="n">
        <v>4.6</v>
      </c>
      <c r="I24" s="148" t="n">
        <v>1.7</v>
      </c>
      <c r="J24" s="148" t="n">
        <v>1.4</v>
      </c>
    </row>
    <row r="25" customFormat="false" ht="12.75" hidden="false" customHeight="false" outlineLevel="0" collapsed="false">
      <c r="A25" s="137" t="s">
        <v>148</v>
      </c>
      <c r="B25" s="147" t="n">
        <v>8.4</v>
      </c>
      <c r="C25" s="147" t="n">
        <v>8.6</v>
      </c>
      <c r="D25" s="148" t="n">
        <v>1.4</v>
      </c>
      <c r="E25" s="148" t="n">
        <v>9.5</v>
      </c>
      <c r="F25" s="149" t="n">
        <v>1.4</v>
      </c>
      <c r="G25" s="149" t="n">
        <v>8.3</v>
      </c>
      <c r="H25" s="148" t="n">
        <v>4.6</v>
      </c>
      <c r="I25" s="148" t="n">
        <v>1.7</v>
      </c>
      <c r="J25" s="148" t="n">
        <v>1.2</v>
      </c>
    </row>
    <row r="26" customFormat="false" ht="12.75" hidden="false" customHeight="false" outlineLevel="0" collapsed="false">
      <c r="A26" s="137" t="s">
        <v>148</v>
      </c>
      <c r="B26" s="147" t="n">
        <v>8.9</v>
      </c>
      <c r="C26" s="147" t="n">
        <v>9.1</v>
      </c>
      <c r="D26" s="148" t="n">
        <v>1.3</v>
      </c>
      <c r="E26" s="148" t="n">
        <v>9.3</v>
      </c>
      <c r="F26" s="149" t="n">
        <v>1.4</v>
      </c>
      <c r="G26" s="149" t="n">
        <v>8.8</v>
      </c>
      <c r="H26" s="148" t="n">
        <v>4.6</v>
      </c>
      <c r="I26" s="148" t="n">
        <v>1.7</v>
      </c>
      <c r="J26" s="148" t="n">
        <v>1.2</v>
      </c>
    </row>
    <row r="27" customFormat="false" ht="12.75" hidden="false" customHeight="false" outlineLevel="0" collapsed="false">
      <c r="A27" s="137" t="s">
        <v>150</v>
      </c>
      <c r="B27" s="147" t="n">
        <v>8.4</v>
      </c>
      <c r="C27" s="147" t="n">
        <v>8.5</v>
      </c>
      <c r="D27" s="148" t="n">
        <v>1.2</v>
      </c>
      <c r="E27" s="148" t="n">
        <v>9.2</v>
      </c>
      <c r="F27" s="149" t="n">
        <v>1.4</v>
      </c>
      <c r="G27" s="149" t="n">
        <v>8.6</v>
      </c>
      <c r="H27" s="148" t="n">
        <v>4.5</v>
      </c>
      <c r="I27" s="148" t="n">
        <v>1.7</v>
      </c>
      <c r="J27" s="148" t="n">
        <v>1.3</v>
      </c>
    </row>
    <row r="28" customFormat="false" ht="12.75" hidden="false" customHeight="false" outlineLevel="0" collapsed="false">
      <c r="A28" s="137" t="s">
        <v>150</v>
      </c>
      <c r="B28" s="147" t="n">
        <v>8.5</v>
      </c>
      <c r="C28" s="147" t="n">
        <v>8.7</v>
      </c>
      <c r="D28" s="148" t="n">
        <v>1.3</v>
      </c>
      <c r="E28" s="148" t="n">
        <v>8.7</v>
      </c>
      <c r="F28" s="149" t="n">
        <v>1.4</v>
      </c>
      <c r="G28" s="149" t="n">
        <v>8.6</v>
      </c>
      <c r="H28" s="148" t="n">
        <v>4.5</v>
      </c>
      <c r="I28" s="148" t="n">
        <v>1.8</v>
      </c>
      <c r="J28" s="148" t="n">
        <v>1.3</v>
      </c>
    </row>
    <row r="29" customFormat="false" ht="12.75" hidden="false" customHeight="false" outlineLevel="0" collapsed="false">
      <c r="A29" s="137" t="s">
        <v>151</v>
      </c>
      <c r="B29" s="147" t="n">
        <v>8.5</v>
      </c>
      <c r="C29" s="150" t="n">
        <v>8.6</v>
      </c>
      <c r="D29" s="148" t="n">
        <v>1.2</v>
      </c>
      <c r="E29" s="148" t="n">
        <v>9.3</v>
      </c>
      <c r="F29" s="149" t="n">
        <v>1.4</v>
      </c>
      <c r="G29" s="151" t="n">
        <v>8.6</v>
      </c>
      <c r="H29" s="148" t="n">
        <v>4.6</v>
      </c>
      <c r="I29" s="148" t="n">
        <v>1.7</v>
      </c>
      <c r="J29" s="148" t="n">
        <v>1.3</v>
      </c>
    </row>
    <row r="30" customFormat="false" ht="13.5" hidden="false" customHeight="false" outlineLevel="0" collapsed="false">
      <c r="A30" s="137" t="s">
        <v>151</v>
      </c>
      <c r="B30" s="147" t="n">
        <v>8.6</v>
      </c>
      <c r="C30" s="147" t="n">
        <v>8.7</v>
      </c>
      <c r="D30" s="148" t="n">
        <v>1.2</v>
      </c>
      <c r="E30" s="148" t="n">
        <v>8.7</v>
      </c>
      <c r="F30" s="149" t="n">
        <v>1.4</v>
      </c>
      <c r="G30" s="149" t="n">
        <v>8.6</v>
      </c>
      <c r="H30" s="148" t="n">
        <v>4.5</v>
      </c>
      <c r="I30" s="148" t="n">
        <v>1.6</v>
      </c>
      <c r="J30" s="148" t="n">
        <v>1.2</v>
      </c>
    </row>
    <row r="31" customFormat="false" ht="13.5" hidden="false" customHeight="false" outlineLevel="0" collapsed="false">
      <c r="A31" s="137" t="s">
        <v>152</v>
      </c>
      <c r="B31" s="152" t="n">
        <f aca="false">AVERAGE(B17:B30)</f>
        <v>8.68571428571429</v>
      </c>
      <c r="C31" s="152" t="n">
        <f aca="false">AVERAGE(C17:C30)</f>
        <v>8.77142857142857</v>
      </c>
      <c r="D31" s="152" t="n">
        <f aca="false">AVERAGE(D17:D30)</f>
        <v>1.29285714285714</v>
      </c>
      <c r="E31" s="152" t="n">
        <f aca="false">AVERAGE(E17:E30)</f>
        <v>8.9</v>
      </c>
      <c r="F31" s="152" t="n">
        <f aca="false">AVERAGE(F17:F30)</f>
        <v>1.4</v>
      </c>
      <c r="G31" s="152" t="n">
        <f aca="false">AVERAGE(G17:G30)</f>
        <v>8.46428571428571</v>
      </c>
      <c r="H31" s="152" t="n">
        <f aca="false">AVERAGE(H17:H30)</f>
        <v>4.56428571428571</v>
      </c>
      <c r="I31" s="152" t="n">
        <f aca="false">AVERAGE(I17:I30)</f>
        <v>1.69285714285714</v>
      </c>
      <c r="J31" s="152" t="n">
        <f aca="false">AVERAGE(J17:J30)</f>
        <v>1.32857142857143</v>
      </c>
    </row>
  </sheetData>
  <mergeCells count="4">
    <mergeCell ref="G6:H6"/>
    <mergeCell ref="G8:H8"/>
    <mergeCell ref="G9:H9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09-18T04:00:52Z</cp:lastPrinted>
  <dcterms:modified xsi:type="dcterms:W3CDTF">2011-09-25T14:42:59Z</dcterms:modified>
  <cp:revision>0</cp:revision>
  <dc:subject/>
  <dc:title/>
</cp:coreProperties>
</file>