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9/5 thru 9/11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 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Last inspection in August, all STSs OK, no problems found. 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1.6 Kcfs</t>
  </si>
  <si>
    <t xml:space="preserve">Bay 2 open at 1.6 Kcfs for adult attraction to JD North entrance from 9/1 to 11/30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SMF returned  back to regular, 24 hrs  sample  on 8/28 at 0700 hrs,  after river temps dropped below 70 </t>
    </r>
    <r>
      <rPr>
        <sz val="10"/>
        <rFont val="Calibri"/>
        <family val="2"/>
      </rPr>
      <t xml:space="preserve">°</t>
    </r>
    <r>
      <rPr>
        <sz val="10"/>
        <rFont val="Arial"/>
        <family val="0"/>
      </rPr>
      <t xml:space="preserve">F.</t>
    </r>
  </si>
  <si>
    <t xml:space="preserve">FPP SMF  will remain in sampling mode through 15 September.  Then, it will operate in bypass for full flow PIT detection through November 29. </t>
  </si>
  <si>
    <t xml:space="preserve">Maintenance:</t>
  </si>
  <si>
    <t xml:space="preserve">Repainting of faded AWS pipes was moved out to FY '11. </t>
  </si>
  <si>
    <t xml:space="preserve">PDS screen cleaner is OOS due to auto control issues. JDE trouble shooting it, no debris now so no problem.  All other SMF equipment in service and</t>
  </si>
  <si>
    <t xml:space="preserve">working properly.  2-way gate is sticking and will be fixed after September 15 ( not needed now.)</t>
  </si>
  <si>
    <t xml:space="preserve">Research:  PNNL's research was completed on 7/20.  </t>
  </si>
  <si>
    <t xml:space="preserve">No research activities  at SMF at this time.  </t>
  </si>
  <si>
    <t xml:space="preserve">Fallback</t>
  </si>
  <si>
    <t xml:space="preserve">Ave</t>
  </si>
  <si>
    <t xml:space="preserve">Minimum</t>
  </si>
  <si>
    <t xml:space="preserve">Maximum</t>
  </si>
  <si>
    <t xml:space="preserve">OTHER ISSUES:</t>
  </si>
  <si>
    <t xml:space="preserve">JOHN DAY</t>
  </si>
  <si>
    <t xml:space="preserve">Birds and Fish predation: 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Maintenance: </t>
  </si>
  <si>
    <t xml:space="preserve">South Fishway's automation work on hold due to depleted small cap funding in FY '10; expected completion is early FY'11. 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9/9.   All PLCs and staff gauges were OK.  Gatewell drawdown was done 9/10, all are within established limits.</t>
  </si>
  <si>
    <t xml:space="preserve">Operations: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is pending; coordination by Construction office.  </t>
  </si>
  <si>
    <t xml:space="preserve">All MUs intake trashracks were raked the  week of  6/7. Low debris' levels due to drought conditions this year so July and August raking were  </t>
  </si>
  <si>
    <t xml:space="preserve">postponed to early September. </t>
  </si>
  <si>
    <t xml:space="preserve">All STSs and orifices were video inspected the week of 8/16;  all STSs OK without any deficiencies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TWS'  2010 evaluation was completed on 7/20. Last fish release occurred at Roosevelt on 7/17. Their crew will start removing equipment and  </t>
  </si>
  <si>
    <t xml:space="preserve">clean up at  the forebay deck in September.  Planning for 2011 work underway. </t>
  </si>
  <si>
    <t xml:space="preserve">Umatilla tribe continues  their adult lamprey  trapping at both JD counting stations, low numbers captured so far. </t>
  </si>
  <si>
    <t xml:space="preserve">CRITFC continues with  monitoring of  adult lamprey passage through picketed leads at JD North counting station. </t>
  </si>
  <si>
    <t xml:space="preserve">U of I continues with adult lamprey PIT detections and with adult salmonids radiotelemetry tracking at both JD ladders.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432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68.1428571428571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5.9285714285714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7" t="n">
        <v>0</v>
      </c>
      <c r="E14" s="33" t="s">
        <v>28</v>
      </c>
      <c r="F14" s="38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9"/>
      <c r="C15" s="39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7" t="n">
        <v>0</v>
      </c>
      <c r="E16" s="32" t="s">
        <v>32</v>
      </c>
      <c r="F16" s="40" t="s">
        <v>33</v>
      </c>
      <c r="G16" s="41" t="n">
        <f aca="false">AVGS!F31</f>
        <v>1.4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42" t="n">
        <v>0</v>
      </c>
      <c r="E17" s="32" t="s">
        <v>35</v>
      </c>
      <c r="F17" s="43" t="s">
        <v>33</v>
      </c>
      <c r="G17" s="44" t="n">
        <f aca="false">AVGS!G31</f>
        <v>8.89285714285714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45" t="n">
        <v>0</v>
      </c>
      <c r="E18" s="46" t="s">
        <v>37</v>
      </c>
      <c r="F18" s="38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39</v>
      </c>
      <c r="B19" s="23"/>
      <c r="C19" s="23"/>
      <c r="D19" s="48"/>
      <c r="E19" s="48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7" t="n">
        <v>0</v>
      </c>
      <c r="E21" s="37" t="s">
        <v>25</v>
      </c>
      <c r="F21" s="38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9"/>
      <c r="C22" s="39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7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9" t="s">
        <v>33</v>
      </c>
      <c r="G24" s="41" t="n">
        <f aca="false">AVGS!D31</f>
        <v>1.24285714285714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7" t="n">
        <v>0</v>
      </c>
      <c r="E25" s="37" t="s">
        <v>35</v>
      </c>
      <c r="F25" s="50" t="s">
        <v>33</v>
      </c>
      <c r="G25" s="51" t="n">
        <f aca="false">AVGS!E31</f>
        <v>8.51428571428571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9"/>
      <c r="C26" s="39"/>
      <c r="D26" s="32" t="n">
        <v>0</v>
      </c>
      <c r="E26" s="33" t="s">
        <v>44</v>
      </c>
      <c r="F26" s="52" t="s">
        <v>33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9" t="s">
        <v>33</v>
      </c>
      <c r="G27" s="55" t="n">
        <f aca="false">AVGS!I31</f>
        <v>1.65714285714286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7" t="n">
        <v>0</v>
      </c>
      <c r="E28" s="32" t="s">
        <v>32</v>
      </c>
      <c r="F28" s="50" t="s">
        <v>33</v>
      </c>
      <c r="G28" s="51" t="n">
        <f aca="false">AVGS!J31</f>
        <v>1.46428571428571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9" t="s">
        <v>33</v>
      </c>
      <c r="G29" s="41" t="n">
        <f aca="false">AVGS!B31</f>
        <v>8.82857142857143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7" t="n">
        <v>0</v>
      </c>
      <c r="E30" s="37" t="s">
        <v>35</v>
      </c>
      <c r="F30" s="50" t="s">
        <v>33</v>
      </c>
      <c r="G30" s="51" t="n">
        <f aca="false">AVGS!C31</f>
        <v>8.61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49</v>
      </c>
      <c r="B31" s="23"/>
      <c r="C31" s="23"/>
      <c r="D31" s="48"/>
      <c r="E31" s="48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9"/>
      <c r="C32" s="39"/>
      <c r="D32" s="32" t="n">
        <v>0</v>
      </c>
      <c r="E32" s="32" t="s">
        <v>51</v>
      </c>
      <c r="F32" s="49" t="s">
        <v>33</v>
      </c>
      <c r="G32" s="41" t="n">
        <f aca="false">AVGS!H31</f>
        <v>4.57307692307692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9"/>
      <c r="C33" s="39"/>
      <c r="D33" s="32" t="n">
        <v>0</v>
      </c>
      <c r="E33" s="56" t="s">
        <v>53</v>
      </c>
      <c r="F33" s="38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57" t="n">
        <v>0</v>
      </c>
      <c r="E34" s="37" t="s">
        <v>56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8" t="s">
        <v>57</v>
      </c>
      <c r="B35" s="23"/>
      <c r="C35" s="23"/>
      <c r="D35" s="42" t="n">
        <v>0</v>
      </c>
      <c r="E35" s="37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8</v>
      </c>
      <c r="B36" s="23"/>
      <c r="C36" s="23"/>
      <c r="D36" s="42" t="n">
        <v>0</v>
      </c>
      <c r="E36" s="59" t="s">
        <v>59</v>
      </c>
      <c r="F36" s="34" t="s">
        <v>60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1</v>
      </c>
      <c r="B37" s="39"/>
      <c r="C37" s="39"/>
      <c r="D37" s="42" t="n">
        <v>0</v>
      </c>
      <c r="E37" s="32" t="s">
        <v>62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60" t="s">
        <v>63</v>
      </c>
      <c r="B38" s="61"/>
      <c r="C38" s="61"/>
      <c r="D38" s="62" t="n">
        <v>0</v>
      </c>
      <c r="E38" s="62" t="s">
        <v>62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4</v>
      </c>
      <c r="B39" s="67"/>
      <c r="C39" s="67"/>
      <c r="D39" s="68" t="n">
        <v>0</v>
      </c>
      <c r="E39" s="68" t="s">
        <v>62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65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3" t="s">
        <v>6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5"/>
    </row>
    <row r="44" customFormat="false" ht="12.75" hidden="false" customHeight="false" outlineLevel="0" collapsed="false">
      <c r="A44" s="76" t="s">
        <v>68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5"/>
    </row>
    <row r="45" customFormat="false" ht="12.75" hidden="false" customHeight="false" outlineLevel="0" collapsed="false">
      <c r="A45" s="3" t="s">
        <v>6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5" t="s">
        <v>7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5" t="s">
        <v>71</v>
      </c>
      <c r="B47" s="77"/>
      <c r="C47" s="78"/>
      <c r="D47" s="79"/>
      <c r="E47" s="78"/>
      <c r="F47" s="79"/>
      <c r="G47" s="78"/>
      <c r="H47" s="79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5" t="s">
        <v>72</v>
      </c>
      <c r="B48" s="77"/>
      <c r="C48" s="78"/>
      <c r="D48" s="79"/>
      <c r="E48" s="78"/>
      <c r="F48" s="79"/>
      <c r="G48" s="78"/>
      <c r="H48" s="79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5" t="s">
        <v>73</v>
      </c>
      <c r="B49" s="77"/>
      <c r="C49" s="78"/>
      <c r="D49" s="79"/>
      <c r="E49" s="78"/>
      <c r="F49" s="79"/>
      <c r="G49" s="78"/>
      <c r="H49" s="79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5" t="s">
        <v>74</v>
      </c>
      <c r="B50" s="77"/>
      <c r="C50" s="78"/>
      <c r="D50" s="79"/>
      <c r="E50" s="78"/>
      <c r="F50" s="79"/>
      <c r="G50" s="78"/>
      <c r="H50" s="79"/>
      <c r="I50" s="4"/>
      <c r="J50" s="4"/>
      <c r="K50" s="4"/>
      <c r="L50" s="4"/>
      <c r="M50" s="5"/>
    </row>
    <row r="51" customFormat="false" ht="13.5" hidden="false" customHeight="false" outlineLevel="0" collapsed="false">
      <c r="A51" s="10" t="s">
        <v>75</v>
      </c>
      <c r="B51" s="80" t="s">
        <v>76</v>
      </c>
      <c r="C51" s="81" t="n">
        <f aca="false">AVGS!F12</f>
        <v>68</v>
      </c>
      <c r="D51" s="11" t="s">
        <v>77</v>
      </c>
      <c r="E51" s="81" t="n">
        <f aca="false">AVGS!F14</f>
        <v>39</v>
      </c>
      <c r="F51" s="11" t="s">
        <v>78</v>
      </c>
      <c r="G51" s="81" t="n">
        <f aca="false">AVGS!F13</f>
        <v>100</v>
      </c>
      <c r="H51" s="11"/>
      <c r="I51" s="11"/>
      <c r="J51" s="11"/>
      <c r="K51" s="11"/>
      <c r="L51" s="11"/>
      <c r="M51" s="12"/>
    </row>
    <row r="52" customFormat="false" ht="12.75" hidden="false" customHeight="false" outlineLevel="0" collapsed="false">
      <c r="A52" s="14"/>
      <c r="B52" s="82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5" customFormat="false" ht="13.5" hidden="false" customHeight="false" outlineLevel="0" collapsed="false"/>
    <row r="56" customFormat="false" ht="16.5" hidden="false" customHeight="false" outlineLevel="0" collapsed="false">
      <c r="A56" s="83" t="s">
        <v>79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21"/>
    </row>
    <row r="57" customFormat="false" ht="12.75" hidden="false" customHeight="false" outlineLevel="0" collapsed="false">
      <c r="A57" s="72" t="s">
        <v>80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30"/>
    </row>
    <row r="58" customFormat="false" ht="12.75" hidden="false" customHeight="false" outlineLevel="0" collapsed="false">
      <c r="A58" s="27" t="s">
        <v>81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5" t="s">
        <v>8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5" t="s">
        <v>83</v>
      </c>
      <c r="B60" s="4"/>
      <c r="C60" s="4"/>
      <c r="D60" s="4"/>
      <c r="E60" s="4"/>
      <c r="F60" s="4"/>
      <c r="G60" s="84"/>
      <c r="H60" s="84"/>
      <c r="I60" s="84"/>
      <c r="J60" s="4"/>
      <c r="K60" s="4"/>
      <c r="L60" s="4"/>
      <c r="M60" s="5"/>
    </row>
    <row r="61" customFormat="false" ht="12.75" hidden="false" customHeight="false" outlineLevel="0" collapsed="false">
      <c r="A61" s="85" t="s">
        <v>84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86" t="s">
        <v>85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85" t="s">
        <v>86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5" t="s">
        <v>87</v>
      </c>
      <c r="B64" s="4"/>
      <c r="C64" s="4"/>
      <c r="D64" s="4"/>
      <c r="E64" s="4"/>
      <c r="F64" s="4"/>
      <c r="G64" s="4"/>
      <c r="H64" s="8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5" t="s">
        <v>88</v>
      </c>
      <c r="B65" s="4"/>
      <c r="C65" s="4"/>
      <c r="D65" s="4"/>
      <c r="E65" s="4"/>
      <c r="F65" s="4"/>
      <c r="G65" s="4"/>
      <c r="H65" s="8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5" t="s">
        <v>89</v>
      </c>
      <c r="B66" s="4"/>
      <c r="C66" s="4"/>
      <c r="D66" s="4"/>
      <c r="E66" s="4"/>
      <c r="F66" s="4"/>
      <c r="G66" s="4"/>
      <c r="H66" s="8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5" t="s">
        <v>90</v>
      </c>
      <c r="B67" s="4"/>
      <c r="C67" s="4"/>
      <c r="D67" s="4"/>
      <c r="E67" s="4"/>
      <c r="F67" s="4"/>
      <c r="G67" s="4"/>
      <c r="H67" s="8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5" t="s">
        <v>91</v>
      </c>
      <c r="B68" s="4"/>
      <c r="C68" s="4"/>
      <c r="D68" s="4"/>
      <c r="E68" s="4"/>
      <c r="F68" s="4"/>
      <c r="G68" s="4"/>
      <c r="H68" s="8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27" t="s">
        <v>92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8"/>
    </row>
    <row r="70" customFormat="false" ht="12.75" hidden="false" customHeight="false" outlineLevel="0" collapsed="false">
      <c r="A70" s="35" t="s">
        <v>93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5" t="s">
        <v>94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5" t="s">
        <v>95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5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5" t="s">
        <v>97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35" t="s">
        <v>98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</row>
    <row r="76" customFormat="false" ht="12.75" hidden="false" customHeight="false" outlineLevel="0" collapsed="false">
      <c r="A76" s="35" t="s">
        <v>99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5" t="s">
        <v>100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5" t="s">
        <v>10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5" t="s">
        <v>10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27" t="s">
        <v>10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35" t="s">
        <v>10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5" t="s">
        <v>10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" t="s">
        <v>10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76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3.5" hidden="false" customHeight="false" outlineLevel="0" collapsed="false">
      <c r="A85" s="10" t="s">
        <v>108</v>
      </c>
      <c r="B85" s="80"/>
      <c r="C85" s="89"/>
      <c r="D85" s="90"/>
      <c r="E85" s="89"/>
      <c r="F85" s="90"/>
      <c r="G85" s="89"/>
      <c r="H85" s="90"/>
      <c r="I85" s="11"/>
      <c r="J85" s="11"/>
      <c r="K85" s="11"/>
      <c r="L85" s="11"/>
      <c r="M85" s="12"/>
    </row>
    <row r="86" customFormat="false" ht="12.75" hidden="false" customHeight="false" outlineLevel="0" collapsed="false">
      <c r="A86" s="4" t="s">
        <v>109</v>
      </c>
      <c r="B86" s="4"/>
      <c r="C86" s="4"/>
    </row>
    <row r="87" customFormat="false" ht="12.75" hidden="false" customHeight="false" outlineLevel="0" collapsed="false">
      <c r="A87" s="4" t="s">
        <v>110</v>
      </c>
      <c r="B87" s="4"/>
      <c r="C87" s="4"/>
    </row>
    <row r="88" customFormat="false" ht="12.75" hidden="false" customHeight="false" outlineLevel="0" collapsed="false">
      <c r="A88" s="4" t="s">
        <v>10</v>
      </c>
      <c r="B88" s="4"/>
      <c r="C88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1" t="s">
        <v>111</v>
      </c>
      <c r="C1" s="92" t="s">
        <v>112</v>
      </c>
      <c r="D1" s="91" t="s">
        <v>111</v>
      </c>
      <c r="E1" s="93" t="s">
        <v>112</v>
      </c>
      <c r="F1" s="91" t="s">
        <v>111</v>
      </c>
      <c r="G1" s="93" t="s">
        <v>112</v>
      </c>
      <c r="H1" s="91" t="s">
        <v>111</v>
      </c>
      <c r="I1" s="94" t="s">
        <v>112</v>
      </c>
      <c r="J1" s="91" t="s">
        <v>111</v>
      </c>
      <c r="K1" s="94" t="s">
        <v>112</v>
      </c>
      <c r="L1" s="91" t="s">
        <v>111</v>
      </c>
      <c r="M1" s="94" t="s">
        <v>112</v>
      </c>
      <c r="N1" s="91" t="s">
        <v>111</v>
      </c>
      <c r="O1" s="94" t="s">
        <v>112</v>
      </c>
    </row>
    <row r="2" customFormat="false" ht="12.75" hidden="false" customHeight="false" outlineLevel="0" collapsed="false">
      <c r="A2" s="0" t="s">
        <v>113</v>
      </c>
      <c r="B2" s="91" t="s">
        <v>114</v>
      </c>
      <c r="C2" s="95" t="s">
        <v>114</v>
      </c>
      <c r="D2" s="91" t="s">
        <v>115</v>
      </c>
      <c r="E2" s="93" t="s">
        <v>115</v>
      </c>
      <c r="F2" s="91" t="s">
        <v>116</v>
      </c>
      <c r="G2" s="93" t="s">
        <v>116</v>
      </c>
      <c r="H2" s="91" t="s">
        <v>117</v>
      </c>
      <c r="I2" s="94" t="s">
        <v>117</v>
      </c>
      <c r="J2" s="91" t="s">
        <v>118</v>
      </c>
      <c r="K2" s="94" t="s">
        <v>118</v>
      </c>
      <c r="L2" s="91" t="s">
        <v>119</v>
      </c>
      <c r="M2" s="94" t="s">
        <v>119</v>
      </c>
      <c r="N2" s="91" t="s">
        <v>120</v>
      </c>
      <c r="O2" s="94" t="s">
        <v>120</v>
      </c>
    </row>
    <row r="3" customFormat="false" ht="12.75" hidden="false" customHeight="false" outlineLevel="0" collapsed="false">
      <c r="A3" s="96"/>
      <c r="C3" s="95"/>
      <c r="E3" s="97"/>
      <c r="G3" s="93"/>
      <c r="I3" s="94"/>
      <c r="K3" s="94"/>
      <c r="M3" s="94"/>
      <c r="O3" s="94"/>
    </row>
    <row r="4" customFormat="false" ht="12.75" hidden="false" customHeight="false" outlineLevel="0" collapsed="false">
      <c r="A4" s="96"/>
      <c r="C4" s="95"/>
      <c r="E4" s="97"/>
      <c r="G4" s="93"/>
      <c r="I4" s="94"/>
      <c r="K4" s="94"/>
      <c r="M4" s="94"/>
      <c r="O4" s="94"/>
    </row>
    <row r="5" customFormat="false" ht="12.75" hidden="false" customHeight="false" outlineLevel="0" collapsed="false">
      <c r="A5" s="96"/>
      <c r="C5" s="95"/>
      <c r="E5" s="97"/>
      <c r="G5" s="93"/>
      <c r="I5" s="94"/>
      <c r="K5" s="94"/>
      <c r="M5" s="94"/>
      <c r="O5" s="94"/>
    </row>
    <row r="6" customFormat="false" ht="12.75" hidden="false" customHeight="false" outlineLevel="0" collapsed="false">
      <c r="A6" s="96"/>
      <c r="C6" s="95"/>
      <c r="E6" s="97"/>
      <c r="G6" s="93"/>
      <c r="I6" s="94"/>
      <c r="K6" s="94"/>
      <c r="M6" s="94"/>
      <c r="O6" s="94"/>
    </row>
    <row r="7" customFormat="false" ht="12.75" hidden="false" customHeight="false" outlineLevel="0" collapsed="false">
      <c r="A7" s="96"/>
      <c r="C7" s="95"/>
      <c r="E7" s="97"/>
      <c r="G7" s="93"/>
      <c r="I7" s="94"/>
      <c r="K7" s="94"/>
      <c r="M7" s="94"/>
      <c r="O7" s="94"/>
    </row>
    <row r="8" customFormat="false" ht="12.75" hidden="false" customHeight="false" outlineLevel="0" collapsed="false">
      <c r="A8" s="96"/>
      <c r="C8" s="95"/>
      <c r="E8" s="97"/>
      <c r="G8" s="93"/>
      <c r="I8" s="94"/>
      <c r="K8" s="94"/>
      <c r="M8" s="94"/>
      <c r="O8" s="94"/>
    </row>
    <row r="9" customFormat="false" ht="12.75" hidden="false" customHeight="false" outlineLevel="0" collapsed="false">
      <c r="A9" s="96"/>
      <c r="C9" s="95"/>
      <c r="E9" s="97"/>
      <c r="G9" s="93"/>
      <c r="I9" s="94"/>
      <c r="K9" s="94"/>
      <c r="M9" s="94"/>
      <c r="O9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8" t="s">
        <v>121</v>
      </c>
    </row>
    <row r="3" customFormat="false" ht="12.75" hidden="false" customHeight="false" outlineLevel="0" collapsed="false">
      <c r="A3" s="98"/>
    </row>
    <row r="4" customFormat="false" ht="13.5" hidden="false" customHeight="false" outlineLevel="0" collapsed="false">
      <c r="A4" s="99"/>
      <c r="B4" s="100" t="s">
        <v>122</v>
      </c>
      <c r="C4" s="99"/>
      <c r="D4" s="99" t="s">
        <v>19</v>
      </c>
      <c r="E4" s="99"/>
      <c r="F4" s="99" t="s">
        <v>123</v>
      </c>
      <c r="G4" s="99"/>
      <c r="H4" s="99"/>
      <c r="K4" s="99"/>
      <c r="L4" s="99"/>
      <c r="M4" s="99"/>
      <c r="N4" s="99"/>
      <c r="O4" s="99"/>
      <c r="P4" s="99"/>
    </row>
    <row r="5" customFormat="false" ht="12.75" hidden="false" customHeight="false" outlineLevel="0" collapsed="false">
      <c r="A5" s="99" t="s">
        <v>124</v>
      </c>
      <c r="B5" s="101" t="n">
        <v>69</v>
      </c>
      <c r="C5" s="99"/>
      <c r="D5" s="102" t="n">
        <v>6.5</v>
      </c>
      <c r="E5" s="99"/>
      <c r="F5" s="103" t="n">
        <v>39</v>
      </c>
      <c r="G5" s="104"/>
      <c r="H5" s="104"/>
    </row>
    <row r="6" customFormat="false" ht="12.75" hidden="false" customHeight="false" outlineLevel="0" collapsed="false">
      <c r="A6" s="100" t="s">
        <v>125</v>
      </c>
      <c r="B6" s="105" t="n">
        <v>69</v>
      </c>
      <c r="C6" s="99"/>
      <c r="D6" s="106" t="n">
        <v>6.5</v>
      </c>
      <c r="E6" s="99"/>
      <c r="F6" s="107" t="n">
        <v>51</v>
      </c>
      <c r="G6" s="104"/>
      <c r="H6" s="104"/>
    </row>
    <row r="7" customFormat="false" ht="12.75" hidden="false" customHeight="false" outlineLevel="0" collapsed="false">
      <c r="A7" s="100" t="s">
        <v>126</v>
      </c>
      <c r="B7" s="105" t="n">
        <v>68</v>
      </c>
      <c r="C7" s="99"/>
      <c r="D7" s="106" t="n">
        <v>6.5</v>
      </c>
      <c r="E7" s="99"/>
      <c r="F7" s="107" t="n">
        <v>100</v>
      </c>
      <c r="G7" s="104"/>
      <c r="H7" s="108"/>
    </row>
    <row r="8" customFormat="false" ht="12.75" hidden="false" customHeight="false" outlineLevel="0" collapsed="false">
      <c r="A8" s="100" t="s">
        <v>127</v>
      </c>
      <c r="B8" s="105" t="n">
        <v>68</v>
      </c>
      <c r="C8" s="99"/>
      <c r="D8" s="106" t="n">
        <v>5.5</v>
      </c>
      <c r="E8" s="99"/>
      <c r="F8" s="107" t="n">
        <v>78</v>
      </c>
      <c r="G8" s="104"/>
      <c r="H8" s="104"/>
    </row>
    <row r="9" customFormat="false" ht="12.75" hidden="false" customHeight="false" outlineLevel="0" collapsed="false">
      <c r="A9" s="100" t="s">
        <v>128</v>
      </c>
      <c r="B9" s="105" t="n">
        <v>68</v>
      </c>
      <c r="C9" s="99"/>
      <c r="D9" s="106" t="n">
        <v>5.5</v>
      </c>
      <c r="E9" s="99"/>
      <c r="F9" s="107" t="n">
        <v>71</v>
      </c>
      <c r="G9" s="104"/>
      <c r="H9" s="109"/>
    </row>
    <row r="10" customFormat="false" ht="12.75" hidden="false" customHeight="false" outlineLevel="0" collapsed="false">
      <c r="A10" s="100" t="s">
        <v>129</v>
      </c>
      <c r="B10" s="105" t="n">
        <v>67</v>
      </c>
      <c r="C10" s="99"/>
      <c r="D10" s="106" t="n">
        <v>5.5</v>
      </c>
      <c r="E10" s="99"/>
      <c r="F10" s="107" t="n">
        <v>70</v>
      </c>
      <c r="G10" s="104"/>
      <c r="H10" s="104"/>
    </row>
    <row r="11" customFormat="false" ht="13.5" hidden="false" customHeight="false" outlineLevel="0" collapsed="false">
      <c r="A11" s="100" t="s">
        <v>130</v>
      </c>
      <c r="B11" s="105" t="n">
        <v>68</v>
      </c>
      <c r="C11" s="99"/>
      <c r="D11" s="106" t="n">
        <v>5.5</v>
      </c>
      <c r="E11" s="99"/>
      <c r="F11" s="110" t="n">
        <v>67</v>
      </c>
      <c r="G11" s="104"/>
      <c r="H11" s="104"/>
    </row>
    <row r="12" customFormat="false" ht="13.5" hidden="false" customHeight="false" outlineLevel="0" collapsed="false">
      <c r="A12" s="100" t="s">
        <v>131</v>
      </c>
      <c r="B12" s="111" t="n">
        <f aca="false">AVERAGE(B5:B11)</f>
        <v>68.1428571428571</v>
      </c>
      <c r="C12" s="112" t="s">
        <v>131</v>
      </c>
      <c r="D12" s="111" t="n">
        <f aca="false">AVERAGE(D5:D11)</f>
        <v>5.92857142857143</v>
      </c>
      <c r="E12" s="112" t="s">
        <v>33</v>
      </c>
      <c r="F12" s="113" t="n">
        <f aca="false">AVERAGE(F5:F11)</f>
        <v>68</v>
      </c>
      <c r="G12" s="4"/>
      <c r="H12" s="4"/>
    </row>
    <row r="13" customFormat="false" ht="13.5" hidden="false" customHeight="false" outlineLevel="0" collapsed="false">
      <c r="A13" s="104"/>
      <c r="B13" s="114"/>
      <c r="C13" s="112"/>
      <c r="D13" s="114"/>
      <c r="E13" s="112" t="s">
        <v>132</v>
      </c>
      <c r="F13" s="113" t="n">
        <f aca="false">MAX(F5:F11)</f>
        <v>100</v>
      </c>
      <c r="G13" s="4"/>
      <c r="H13" s="4"/>
    </row>
    <row r="14" customFormat="false" ht="13.5" hidden="false" customHeight="false" outlineLevel="0" collapsed="false">
      <c r="E14" s="112" t="s">
        <v>133</v>
      </c>
      <c r="F14" s="113" t="n">
        <f aca="false">MIN(F5:F11)</f>
        <v>39</v>
      </c>
    </row>
    <row r="16" customFormat="false" ht="13.5" hidden="false" customHeight="false" outlineLevel="0" collapsed="false">
      <c r="B16" s="115" t="s">
        <v>134</v>
      </c>
      <c r="C16" s="115" t="s">
        <v>135</v>
      </c>
      <c r="D16" s="115" t="s">
        <v>136</v>
      </c>
      <c r="E16" s="115" t="s">
        <v>137</v>
      </c>
      <c r="F16" s="115" t="s">
        <v>138</v>
      </c>
      <c r="G16" s="115" t="s">
        <v>139</v>
      </c>
      <c r="H16" s="115" t="s">
        <v>140</v>
      </c>
      <c r="I16" s="115" t="s">
        <v>141</v>
      </c>
      <c r="J16" s="115" t="s">
        <v>142</v>
      </c>
    </row>
    <row r="17" customFormat="false" ht="12.75" hidden="false" customHeight="false" outlineLevel="0" collapsed="false">
      <c r="A17" s="99" t="s">
        <v>124</v>
      </c>
      <c r="B17" s="116" t="n">
        <v>9</v>
      </c>
      <c r="C17" s="116" t="n">
        <v>8.6</v>
      </c>
      <c r="D17" s="116" t="n">
        <v>1.3</v>
      </c>
      <c r="E17" s="116" t="n">
        <v>8.4</v>
      </c>
      <c r="F17" s="116" t="n">
        <v>1.3</v>
      </c>
      <c r="G17" s="116" t="n">
        <v>8.9</v>
      </c>
      <c r="H17" s="116" t="n">
        <v>4.6</v>
      </c>
      <c r="I17" s="116" t="n">
        <v>1.9</v>
      </c>
      <c r="J17" s="116" t="n">
        <v>1.6</v>
      </c>
    </row>
    <row r="18" customFormat="false" ht="12.75" hidden="false" customHeight="false" outlineLevel="0" collapsed="false">
      <c r="A18" s="99" t="s">
        <v>124</v>
      </c>
      <c r="B18" s="117" t="n">
        <v>9</v>
      </c>
      <c r="C18" s="117" t="n">
        <v>8.6</v>
      </c>
      <c r="D18" s="117" t="n">
        <v>1.3</v>
      </c>
      <c r="E18" s="117" t="n">
        <v>8.2</v>
      </c>
      <c r="F18" s="117" t="n">
        <v>1.7</v>
      </c>
      <c r="G18" s="117" t="n">
        <v>9</v>
      </c>
      <c r="H18" s="117" t="n">
        <v>4.65</v>
      </c>
      <c r="I18" s="117" t="n">
        <v>1.8</v>
      </c>
      <c r="J18" s="117" t="n">
        <v>1.4</v>
      </c>
    </row>
    <row r="19" customFormat="false" ht="12.75" hidden="false" customHeight="false" outlineLevel="0" collapsed="false">
      <c r="A19" s="100" t="s">
        <v>125</v>
      </c>
      <c r="B19" s="117" t="n">
        <v>8.8</v>
      </c>
      <c r="C19" s="117" t="n">
        <v>8.5</v>
      </c>
      <c r="D19" s="117" t="n">
        <v>1.3</v>
      </c>
      <c r="E19" s="117" t="n">
        <v>8.4</v>
      </c>
      <c r="F19" s="117" t="n">
        <v>1.1</v>
      </c>
      <c r="G19" s="117" t="n">
        <v>8.9</v>
      </c>
      <c r="H19" s="117" t="n">
        <v>4.6</v>
      </c>
      <c r="I19" s="117" t="n">
        <v>1.9</v>
      </c>
      <c r="J19" s="117" t="n">
        <v>1.6</v>
      </c>
    </row>
    <row r="20" customFormat="false" ht="12.75" hidden="false" customHeight="false" outlineLevel="0" collapsed="false">
      <c r="A20" s="100" t="s">
        <v>125</v>
      </c>
      <c r="B20" s="117" t="n">
        <v>8.9</v>
      </c>
      <c r="C20" s="117" t="n">
        <v>8.5</v>
      </c>
      <c r="D20" s="117" t="n">
        <v>1.4</v>
      </c>
      <c r="E20" s="117" t="n">
        <v>8.7</v>
      </c>
      <c r="F20" s="117" t="n">
        <v>1.2</v>
      </c>
      <c r="G20" s="117" t="n">
        <v>9</v>
      </c>
      <c r="H20" s="117" t="n">
        <v>4.6</v>
      </c>
      <c r="I20" s="117" t="n">
        <v>2</v>
      </c>
      <c r="J20" s="117" t="n">
        <v>1.6</v>
      </c>
    </row>
    <row r="21" customFormat="false" ht="12.75" hidden="false" customHeight="false" outlineLevel="0" collapsed="false">
      <c r="A21" s="100" t="s">
        <v>126</v>
      </c>
      <c r="B21" s="117" t="n">
        <v>9.1</v>
      </c>
      <c r="C21" s="117" t="n">
        <v>8.9</v>
      </c>
      <c r="D21" s="117" t="n">
        <v>1.1</v>
      </c>
      <c r="E21" s="117" t="n">
        <v>8.8</v>
      </c>
      <c r="F21" s="117" t="n">
        <v>1.4</v>
      </c>
      <c r="G21" s="117" t="n">
        <v>8.1</v>
      </c>
      <c r="H21" s="117" t="n">
        <v>4.5</v>
      </c>
      <c r="I21" s="117" t="n">
        <v>1.6</v>
      </c>
      <c r="J21" s="117" t="n">
        <v>1.3</v>
      </c>
    </row>
    <row r="22" customFormat="false" ht="12.75" hidden="false" customHeight="false" outlineLevel="0" collapsed="false">
      <c r="A22" s="100" t="s">
        <v>126</v>
      </c>
      <c r="B22" s="117" t="n">
        <v>8.6</v>
      </c>
      <c r="C22" s="117" t="n">
        <v>8.3</v>
      </c>
      <c r="D22" s="117" t="n">
        <v>1.2</v>
      </c>
      <c r="E22" s="117" t="n">
        <v>8.5</v>
      </c>
      <c r="F22" s="117" t="n">
        <v>1.4</v>
      </c>
      <c r="G22" s="118" t="n">
        <v>9</v>
      </c>
      <c r="H22" s="117" t="n">
        <v>4.6</v>
      </c>
      <c r="I22" s="117" t="n">
        <v>1.6</v>
      </c>
      <c r="J22" s="117" t="n">
        <v>1.8</v>
      </c>
    </row>
    <row r="23" customFormat="false" ht="12.75" hidden="false" customHeight="false" outlineLevel="0" collapsed="false">
      <c r="A23" s="100" t="s">
        <v>127</v>
      </c>
      <c r="B23" s="117" t="n">
        <v>8.8</v>
      </c>
      <c r="C23" s="117" t="n">
        <v>8.5</v>
      </c>
      <c r="D23" s="117" t="n">
        <v>1.2</v>
      </c>
      <c r="E23" s="117" t="n">
        <v>8.3</v>
      </c>
      <c r="F23" s="117" t="n">
        <v>1.6</v>
      </c>
      <c r="G23" s="117" t="n">
        <v>8.8</v>
      </c>
      <c r="H23" s="117" t="n">
        <v>4.6</v>
      </c>
      <c r="I23" s="117" t="n">
        <v>1.5</v>
      </c>
      <c r="J23" s="117" t="n">
        <v>1.5</v>
      </c>
    </row>
    <row r="24" customFormat="false" ht="12.75" hidden="false" customHeight="false" outlineLevel="0" collapsed="false">
      <c r="A24" s="100" t="s">
        <v>127</v>
      </c>
      <c r="B24" s="117" t="n">
        <v>8.5</v>
      </c>
      <c r="C24" s="117" t="n">
        <v>8.2</v>
      </c>
      <c r="D24" s="117" t="n">
        <v>1.2</v>
      </c>
      <c r="E24" s="117" t="n">
        <v>8.4</v>
      </c>
      <c r="F24" s="117" t="n">
        <v>1.8</v>
      </c>
      <c r="G24" s="117" t="n">
        <v>8.8</v>
      </c>
      <c r="H24" s="117" t="n">
        <v>4.6</v>
      </c>
      <c r="I24" s="119" t="n">
        <v>1.4</v>
      </c>
      <c r="J24" s="117" t="n">
        <v>1.5</v>
      </c>
    </row>
    <row r="25" customFormat="false" ht="12.75" hidden="false" customHeight="false" outlineLevel="0" collapsed="false">
      <c r="A25" s="100" t="s">
        <v>128</v>
      </c>
      <c r="B25" s="117" t="n">
        <v>9.2</v>
      </c>
      <c r="C25" s="117" t="n">
        <v>8.8</v>
      </c>
      <c r="D25" s="117" t="n">
        <v>1.2</v>
      </c>
      <c r="E25" s="117" t="n">
        <v>8.6</v>
      </c>
      <c r="F25" s="117" t="n">
        <v>1.4</v>
      </c>
      <c r="G25" s="117" t="n">
        <v>9.3</v>
      </c>
      <c r="H25" s="117"/>
      <c r="I25" s="117" t="n">
        <v>1.5</v>
      </c>
      <c r="J25" s="117" t="n">
        <v>1.2</v>
      </c>
    </row>
    <row r="26" customFormat="false" ht="12.75" hidden="false" customHeight="false" outlineLevel="0" collapsed="false">
      <c r="A26" s="100" t="s">
        <v>128</v>
      </c>
      <c r="B26" s="120" t="n">
        <v>9.1</v>
      </c>
      <c r="C26" s="117" t="n">
        <v>9.1</v>
      </c>
      <c r="D26" s="117" t="n">
        <v>1.2</v>
      </c>
      <c r="E26" s="117" t="n">
        <v>9.3</v>
      </c>
      <c r="F26" s="117" t="n">
        <v>1.4</v>
      </c>
      <c r="G26" s="117" t="n">
        <v>10.4</v>
      </c>
      <c r="H26" s="117" t="n">
        <v>4.5</v>
      </c>
      <c r="I26" s="117" t="n">
        <v>1.6</v>
      </c>
      <c r="J26" s="117" t="n">
        <v>1.4</v>
      </c>
    </row>
    <row r="27" customFormat="false" ht="12.75" hidden="false" customHeight="false" outlineLevel="0" collapsed="false">
      <c r="A27" s="100" t="s">
        <v>129</v>
      </c>
      <c r="B27" s="117" t="n">
        <v>8.7</v>
      </c>
      <c r="C27" s="117" t="n">
        <v>8.7</v>
      </c>
      <c r="D27" s="117" t="n">
        <v>1.3</v>
      </c>
      <c r="E27" s="117" t="n">
        <v>8.5</v>
      </c>
      <c r="F27" s="117" t="n">
        <v>1.3</v>
      </c>
      <c r="G27" s="117" t="n">
        <v>8.7</v>
      </c>
      <c r="H27" s="117" t="n">
        <v>4.5</v>
      </c>
      <c r="I27" s="117" t="n">
        <v>1.7</v>
      </c>
      <c r="J27" s="117" t="n">
        <v>1.5</v>
      </c>
    </row>
    <row r="28" customFormat="false" ht="12.75" hidden="false" customHeight="false" outlineLevel="0" collapsed="false">
      <c r="A28" s="100" t="s">
        <v>129</v>
      </c>
      <c r="B28" s="117" t="n">
        <v>8.6</v>
      </c>
      <c r="C28" s="117" t="n">
        <v>8.6</v>
      </c>
      <c r="D28" s="117" t="n">
        <v>1.2</v>
      </c>
      <c r="E28" s="117" t="n">
        <v>8.3</v>
      </c>
      <c r="F28" s="117" t="n">
        <v>1.3</v>
      </c>
      <c r="G28" s="117" t="n">
        <v>8.7</v>
      </c>
      <c r="H28" s="117" t="n">
        <v>4.6</v>
      </c>
      <c r="I28" s="117" t="n">
        <v>1.6</v>
      </c>
      <c r="J28" s="117" t="n">
        <v>1.3</v>
      </c>
    </row>
    <row r="29" customFormat="false" ht="12.75" hidden="false" customHeight="false" outlineLevel="0" collapsed="false">
      <c r="A29" s="100" t="s">
        <v>130</v>
      </c>
      <c r="B29" s="117" t="n">
        <v>8.7</v>
      </c>
      <c r="C29" s="117" t="n">
        <v>8.7</v>
      </c>
      <c r="D29" s="117" t="n">
        <v>1.3</v>
      </c>
      <c r="E29" s="117" t="n">
        <v>8.5</v>
      </c>
      <c r="F29" s="117" t="n">
        <v>1.4</v>
      </c>
      <c r="G29" s="117" t="n">
        <v>8.5</v>
      </c>
      <c r="H29" s="117" t="n">
        <v>4.6</v>
      </c>
      <c r="I29" s="117" t="n">
        <v>1.6</v>
      </c>
      <c r="J29" s="117" t="n">
        <v>1.5</v>
      </c>
    </row>
    <row r="30" customFormat="false" ht="13.5" hidden="false" customHeight="false" outlineLevel="0" collapsed="false">
      <c r="A30" s="100" t="s">
        <v>130</v>
      </c>
      <c r="B30" s="115" t="n">
        <v>8.6</v>
      </c>
      <c r="C30" s="115" t="n">
        <v>8.6</v>
      </c>
      <c r="D30" s="115" t="n">
        <v>1.2</v>
      </c>
      <c r="E30" s="115" t="n">
        <v>8.3</v>
      </c>
      <c r="F30" s="115" t="n">
        <v>1.3</v>
      </c>
      <c r="G30" s="115" t="n">
        <v>8.4</v>
      </c>
      <c r="H30" s="115" t="n">
        <v>4.5</v>
      </c>
      <c r="I30" s="115" t="n">
        <v>1.5</v>
      </c>
      <c r="J30" s="115" t="n">
        <v>1.3</v>
      </c>
    </row>
    <row r="31" customFormat="false" ht="13.5" hidden="false" customHeight="false" outlineLevel="0" collapsed="false">
      <c r="A31" s="100" t="s">
        <v>131</v>
      </c>
      <c r="B31" s="121" t="n">
        <f aca="false">AVERAGE(B17:B30)</f>
        <v>8.82857142857143</v>
      </c>
      <c r="C31" s="121" t="n">
        <f aca="false">AVERAGE(C17:C30)</f>
        <v>8.61428571428571</v>
      </c>
      <c r="D31" s="121" t="n">
        <f aca="false">AVERAGE(D17:D30)</f>
        <v>1.24285714285714</v>
      </c>
      <c r="E31" s="121" t="n">
        <f aca="false">AVERAGE(E17:E30)</f>
        <v>8.51428571428571</v>
      </c>
      <c r="F31" s="121" t="n">
        <f aca="false">AVERAGE(F17:F30)</f>
        <v>1.4</v>
      </c>
      <c r="G31" s="121" t="n">
        <f aca="false">AVERAGE(G17:G30)</f>
        <v>8.89285714285714</v>
      </c>
      <c r="H31" s="121" t="n">
        <f aca="false">AVERAGE(H17:H30)</f>
        <v>4.57307692307692</v>
      </c>
      <c r="I31" s="121" t="n">
        <f aca="false">AVERAGE(I17:I30)</f>
        <v>1.65714285714286</v>
      </c>
      <c r="J31" s="121" t="n">
        <f aca="false">AVERAGE(J17:J30)</f>
        <v>1.46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ddmaz</cp:lastModifiedBy>
  <cp:lastPrinted>2010-05-23T02:54:19Z</cp:lastPrinted>
  <dcterms:modified xsi:type="dcterms:W3CDTF">2010-09-13T21:28:00Z</dcterms:modified>
  <cp:revision>0</cp:revision>
  <dc:subject/>
  <dc:title/>
</cp:coreProperties>
</file>