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9/04 thru 09/10/20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4 out of 6 AWS pumps available, replacement of all 6 pumps scheduled for this winter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ion of 48 STS was completed by 8/18 ( see details below.)  </t>
  </si>
  <si>
    <t xml:space="preserve">Turbine trashrack drawdown</t>
  </si>
  <si>
    <t xml:space="preserve">&lt;1.5', wkly</t>
  </si>
  <si>
    <t xml:space="preserve">Inspected on Sunday evenings</t>
  </si>
  <si>
    <t xml:space="preserve">Vert barrier screen drawdown</t>
  </si>
  <si>
    <t xml:space="preserve">Spill volume</t>
  </si>
  <si>
    <t xml:space="preserve">per FPP</t>
  </si>
  <si>
    <t xml:space="preserve">Fish Spill season ended on 8/31. </t>
  </si>
  <si>
    <t xml:space="preserve">Spill pattern</t>
  </si>
  <si>
    <t xml:space="preserve">1.6 kcfs from bay 2 continues through November, for NFL attraction. 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In bypass with twice a week limited condition sampling since Friday, 8/26 due to river temps at 70 F. </t>
  </si>
  <si>
    <t xml:space="preserve">SMF switched to SAMPLE 9/7 and back to BYPASS on 9/9 due to water temperature fluctuation..</t>
  </si>
  <si>
    <t xml:space="preserve">Limited sampling will continue until the average daily water temperature drops down to 69.5 F.   2011 sampling season ending on 9/15.</t>
  </si>
  <si>
    <t xml:space="preserve">SMF will continue operating in bypass mode for full flow PIT tag detection through November 28,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D Mechanical  dismantled damaged boom of SC 1 on 7/25. New hardware was built in-house through amazing reverse engineering. </t>
    </r>
  </si>
  <si>
    <t xml:space="preserve">Repaired SC1's boom was reinstalled on 8/25 with programming of PLC by JD Electrical completed by 9/8 and both SCs are now in regular</t>
  </si>
  <si>
    <t xml:space="preserve">service. Kudos to JD Maintenance for returning this equipment to service without waiting for the winter maintenance season ! </t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Fallbacks</t>
  </si>
  <si>
    <t xml:space="preserve">MAX</t>
  </si>
  <si>
    <t xml:space="preserve">MIN</t>
  </si>
  <si>
    <t xml:space="preserve">(per hour average based on 36 hrs total sampling)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19 avian lines are properly tensioned. 4 tag lines and 2 powerhouse primary lines are broken and missing. </t>
  </si>
  <si>
    <t xml:space="preserve">USDA gull hazing season ended on 8/7. Planning for 2012 underway. </t>
  </si>
  <si>
    <t xml:space="preserve">Operations:  </t>
  </si>
  <si>
    <t xml:space="preserve">Two TSWs at bays 18 &amp; 19 were shut down on 8/31 by 1000 hrs in spite of wind gusts up to 40 miles/hour.  Non-TSW spill continued through 2400 hrs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is on the street. Expected award in September with the first year's construction activities starting in November.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performed monthly MU intake trashrack raking by 8/25; only small amounts of debris were removed.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in November is under way; this is a prerequisite for their lifting and replacement /swapping. </t>
  </si>
  <si>
    <t xml:space="preserve">JD North AWS pumps status stable with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 Minor calibrations and programming changes will continue through September. </t>
  </si>
  <si>
    <t xml:space="preserve">Gate well drawdown: Conducted 9/9/2011.  All VBSs OK. All MU trashracks are raked as soon as their differential reaches 1.3' or higher. </t>
  </si>
  <si>
    <t xml:space="preserve">Calibration: </t>
  </si>
  <si>
    <t xml:space="preserve">Research:</t>
  </si>
  <si>
    <t xml:space="preserve">PNNL crew is planning for their hydrophones removal from JD powerhouse and spillway's pier noses in September. Planning for 2012 season's underway. </t>
  </si>
  <si>
    <t xml:space="preserve">PSMFC dam angling for pikeminnow/ removal from JD tailrace BRZ started the 2011 season in May and will continue through September. Fishing was  </t>
  </si>
  <si>
    <t xml:space="preserve">slow, but has picked up since August, with over 2,000 NPM total removed so far.  </t>
  </si>
  <si>
    <t xml:space="preserve">ODFW experimental JD dam angling for SMB (bass) started in May and ended on 31 August. Final report is expected in January, 2012. </t>
  </si>
  <si>
    <t xml:space="preserve">Adult lamprey trapping at JD NFL and SFL counting stations by CRITFC ended in August; the quota of 220 fish was fulfilled. Collected lamprey </t>
  </si>
  <si>
    <t xml:space="preserve">we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 Adult</t>
  </si>
  <si>
    <t xml:space="preserve">Coho Jack</t>
  </si>
  <si>
    <t xml:space="preserve">55 fish detected at full flow PIT tag detector this reporting period.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AVG/hr</t>
  </si>
  <si>
    <t xml:space="preserve">Sun</t>
  </si>
  <si>
    <t xml:space="preserve">Mon</t>
  </si>
  <si>
    <t xml:space="preserve">23 for 6 hrs</t>
  </si>
  <si>
    <t xml:space="preserve">Tues</t>
  </si>
  <si>
    <t xml:space="preserve">Wed</t>
  </si>
  <si>
    <t xml:space="preserve">69 for 15 hrs</t>
  </si>
  <si>
    <t xml:space="preserve">Thur</t>
  </si>
  <si>
    <t xml:space="preserve">45 for 8 hrs</t>
  </si>
  <si>
    <t xml:space="preserve">Fri</t>
  </si>
  <si>
    <t xml:space="preserve">32 for 7 hrs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m/d/yy"/>
    <numFmt numFmtId="172" formatCode="mm:ss.0"/>
    <numFmt numFmtId="173" formatCode="@"/>
    <numFmt numFmtId="174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ne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75600</xdr:rowOff>
    </xdr:from>
    <xdr:to>
      <xdr:col>4</xdr:col>
      <xdr:colOff>30600</xdr:colOff>
      <xdr:row>24</xdr:row>
      <xdr:rowOff>28440</xdr:rowOff>
    </xdr:to>
    <xdr:sp>
      <xdr:nvSpPr>
        <xdr:cNvPr id="5" name="AutoShape 5"/>
        <xdr:cNvSpPr/>
      </xdr:nvSpPr>
      <xdr:spPr>
        <a:xfrm>
          <a:off x="130644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1 cormor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None observ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4</xdr:col>
      <xdr:colOff>1044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22688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9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70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36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8.56428571428572</v>
      </c>
      <c r="H17" s="43"/>
      <c r="I17" s="43"/>
      <c r="J17" s="4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4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3"/>
      <c r="C19" s="23"/>
      <c r="D19" s="46"/>
      <c r="E19" s="46"/>
      <c r="F19" s="34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7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3</v>
      </c>
      <c r="F24" s="48" t="s">
        <v>34</v>
      </c>
      <c r="G24" s="40" t="n">
        <f aca="false">AVGS!D31</f>
        <v>1.23571428571429</v>
      </c>
      <c r="H24" s="49"/>
      <c r="I24" s="49"/>
      <c r="J24" s="49"/>
      <c r="K24" s="50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2" t="n">
        <v>0</v>
      </c>
      <c r="E25" s="47" t="s">
        <v>36</v>
      </c>
      <c r="F25" s="51" t="s">
        <v>34</v>
      </c>
      <c r="G25" s="52" t="n">
        <f aca="false">AVGS!E31</f>
        <v>8.75</v>
      </c>
      <c r="H25" s="53"/>
      <c r="I25" s="53"/>
      <c r="J25" s="53"/>
      <c r="K25" s="53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4" t="s">
        <v>34</v>
      </c>
      <c r="G26" s="55" t="e">
        <f aca="false">Velocities!D11</f>
        <v>#DIV/0!</v>
      </c>
      <c r="H26" s="50"/>
      <c r="I26" s="50"/>
      <c r="J26" s="50"/>
      <c r="K26" s="50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8" t="s">
        <v>34</v>
      </c>
      <c r="G27" s="56" t="n">
        <f aca="false">AVGS!I31</f>
        <v>1.63571428571429</v>
      </c>
      <c r="H27" s="49"/>
      <c r="I27" s="49"/>
      <c r="J27" s="49"/>
      <c r="K27" s="50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2" t="n">
        <v>0</v>
      </c>
      <c r="E28" s="32" t="s">
        <v>33</v>
      </c>
      <c r="F28" s="51" t="s">
        <v>34</v>
      </c>
      <c r="G28" s="52" t="n">
        <f aca="false">AVGS!J31</f>
        <v>1.35</v>
      </c>
      <c r="H28" s="49"/>
      <c r="I28" s="49"/>
      <c r="J28" s="49"/>
      <c r="K28" s="50"/>
      <c r="L28" s="23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6</v>
      </c>
      <c r="F29" s="48" t="s">
        <v>34</v>
      </c>
      <c r="G29" s="40" t="n">
        <f aca="false">AVGS!B31</f>
        <v>8.94285714285714</v>
      </c>
      <c r="H29" s="50"/>
      <c r="I29" s="50"/>
      <c r="J29" s="50"/>
      <c r="K29" s="50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2" t="n">
        <v>0</v>
      </c>
      <c r="E30" s="47" t="s">
        <v>36</v>
      </c>
      <c r="F30" s="51" t="s">
        <v>34</v>
      </c>
      <c r="G30" s="52" t="n">
        <f aca="false">AVGS!C31</f>
        <v>8.92857142857143</v>
      </c>
      <c r="H30" s="53"/>
      <c r="I30" s="53"/>
      <c r="J30" s="53"/>
      <c r="K30" s="53"/>
      <c r="L30" s="4"/>
      <c r="M30" s="5"/>
    </row>
    <row r="31" customFormat="false" ht="12.75" hidden="false" customHeight="false" outlineLevel="0" collapsed="false">
      <c r="A31" s="45" t="s">
        <v>51</v>
      </c>
      <c r="B31" s="23"/>
      <c r="C31" s="23"/>
      <c r="D31" s="46"/>
      <c r="E31" s="46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8" t="s">
        <v>34</v>
      </c>
      <c r="G32" s="40" t="n">
        <f aca="false">AVGS!H31</f>
        <v>4.55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2" t="n">
        <v>0</v>
      </c>
      <c r="E33" s="57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47" t="s">
        <v>58</v>
      </c>
      <c r="F34" s="34" t="s">
        <v>5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60</v>
      </c>
      <c r="B35" s="23"/>
      <c r="C35" s="23"/>
      <c r="D35" s="32" t="n">
        <v>0</v>
      </c>
      <c r="E35" s="47" t="s">
        <v>58</v>
      </c>
      <c r="F35" s="34" t="s">
        <v>59</v>
      </c>
      <c r="G35" s="23"/>
      <c r="H35" s="23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1</v>
      </c>
      <c r="B36" s="23"/>
      <c r="C36" s="23"/>
      <c r="D36" s="32" t="n">
        <v>0</v>
      </c>
      <c r="E36" s="59" t="s">
        <v>62</v>
      </c>
      <c r="F36" s="60" t="s">
        <v>63</v>
      </c>
      <c r="G36" s="60"/>
      <c r="H36" s="60"/>
      <c r="I36" s="60"/>
      <c r="J36" s="60"/>
      <c r="K36" s="60"/>
      <c r="L36" s="60"/>
      <c r="M36" s="24"/>
    </row>
    <row r="37" customFormat="false" ht="12.75" hidden="false" customHeight="false" outlineLevel="0" collapsed="false">
      <c r="A37" s="31" t="s">
        <v>64</v>
      </c>
      <c r="B37" s="38"/>
      <c r="C37" s="38"/>
      <c r="D37" s="32" t="n">
        <v>0</v>
      </c>
      <c r="E37" s="32" t="s">
        <v>62</v>
      </c>
      <c r="F37" s="34" t="s">
        <v>65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6</v>
      </c>
      <c r="B38" s="62"/>
      <c r="C38" s="62"/>
      <c r="D38" s="32" t="n">
        <v>0</v>
      </c>
      <c r="E38" s="63" t="s">
        <v>62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7</v>
      </c>
      <c r="B39" s="68"/>
      <c r="C39" s="68"/>
      <c r="D39" s="32" t="n">
        <v>0</v>
      </c>
      <c r="E39" s="69" t="s">
        <v>62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7" t="s">
        <v>69</v>
      </c>
      <c r="B43" s="74" t="s">
        <v>70</v>
      </c>
      <c r="C43" s="74"/>
      <c r="D43" s="74"/>
      <c r="E43" s="74"/>
      <c r="F43" s="74"/>
      <c r="G43" s="74"/>
      <c r="H43" s="74"/>
      <c r="I43" s="74"/>
      <c r="J43" s="4"/>
      <c r="K43" s="4"/>
      <c r="L43" s="4"/>
      <c r="M43" s="5"/>
    </row>
    <row r="44" customFormat="false" ht="12.75" hidden="false" customHeight="false" outlineLevel="0" collapsed="false">
      <c r="B44" s="75" t="s">
        <v>71</v>
      </c>
      <c r="C44" s="74"/>
      <c r="D44" s="74"/>
      <c r="E44" s="74"/>
      <c r="F44" s="74"/>
      <c r="G44" s="74"/>
      <c r="H44" s="74"/>
      <c r="I44" s="7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53" t="s">
        <v>7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6" t="s">
        <v>7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27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53" t="s">
        <v>75</v>
      </c>
      <c r="C48" s="4"/>
      <c r="D48" s="4"/>
      <c r="E48" s="4"/>
      <c r="F48" s="4"/>
      <c r="G48" s="4"/>
      <c r="H48" s="4"/>
      <c r="I48" s="7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76" t="s">
        <v>76</v>
      </c>
      <c r="C49" s="4"/>
      <c r="D49" s="4"/>
      <c r="E49" s="4"/>
      <c r="F49" s="4"/>
      <c r="G49" s="4"/>
      <c r="H49" s="4"/>
      <c r="I49" s="74"/>
      <c r="J49" s="4"/>
      <c r="K49" s="4"/>
      <c r="L49" s="4"/>
      <c r="M49" s="5"/>
    </row>
    <row r="50" customFormat="false" ht="12.75" hidden="false" customHeight="false" outlineLevel="0" collapsed="false">
      <c r="A50" s="77" t="s">
        <v>77</v>
      </c>
      <c r="B50" s="78"/>
      <c r="C50" s="78"/>
      <c r="D50" s="78"/>
      <c r="E50" s="78"/>
      <c r="F50" s="78"/>
      <c r="G50" s="78"/>
      <c r="H50" s="78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8</v>
      </c>
      <c r="B51" s="79" t="s">
        <v>34</v>
      </c>
      <c r="C51" s="80" t="n">
        <f aca="false">AVGS!F12</f>
        <v>4.65</v>
      </c>
      <c r="D51" s="11" t="s">
        <v>79</v>
      </c>
      <c r="E51" s="80" t="n">
        <f aca="false">AVGS!F13</f>
        <v>5.6</v>
      </c>
      <c r="F51" s="11"/>
      <c r="G51" s="81" t="s">
        <v>80</v>
      </c>
      <c r="H51" s="80" t="n">
        <f aca="false">AVGS!F14</f>
        <v>3.8</v>
      </c>
      <c r="I51" s="82" t="s">
        <v>81</v>
      </c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4" t="s">
        <v>8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3" t="s">
        <v>8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5" t="s">
        <v>84</v>
      </c>
      <c r="B58" s="86" t="s">
        <v>8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6</v>
      </c>
      <c r="B59" s="53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7</v>
      </c>
      <c r="B60" s="53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27" t="s">
        <v>8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7" t="s">
        <v>89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9"/>
      <c r="M62" s="90"/>
    </row>
    <row r="63" customFormat="false" ht="12.75" hidden="false" customHeight="false" outlineLevel="0" collapsed="false">
      <c r="A63" s="91" t="s">
        <v>90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92"/>
    </row>
    <row r="64" customFormat="false" ht="12.75" hidden="false" customHeight="false" outlineLevel="0" collapsed="false">
      <c r="A64" s="93" t="s">
        <v>91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92"/>
    </row>
    <row r="65" customFormat="false" ht="12.75" hidden="false" customHeight="false" outlineLevel="0" collapsed="false">
      <c r="A65" s="93" t="s">
        <v>92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92"/>
    </row>
    <row r="66" customFormat="false" ht="12.75" hidden="false" customHeight="false" outlineLevel="0" collapsed="false">
      <c r="A66" s="93" t="s">
        <v>93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92"/>
    </row>
    <row r="67" customFormat="false" ht="12.75" hidden="false" customHeight="false" outlineLevel="0" collapsed="false">
      <c r="A67" s="91" t="s">
        <v>94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92"/>
    </row>
    <row r="68" customFormat="false" ht="12.75" hidden="false" customHeight="false" outlineLevel="0" collapsed="false">
      <c r="A68" s="93" t="s">
        <v>95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92"/>
    </row>
    <row r="69" customFormat="false" ht="12.75" hidden="false" customHeight="false" outlineLevel="0" collapsed="false">
      <c r="A69" s="93" t="s">
        <v>9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5"/>
    </row>
    <row r="70" customFormat="false" ht="12.75" hidden="false" customHeight="false" outlineLevel="0" collapsed="false">
      <c r="A70" s="93" t="s">
        <v>97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</row>
    <row r="71" customFormat="false" ht="12.75" hidden="false" customHeight="false" outlineLevel="0" collapsed="false">
      <c r="A71" s="93" t="s">
        <v>9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</row>
    <row r="72" customFormat="false" ht="12.75" hidden="false" customHeight="false" outlineLevel="0" collapsed="false">
      <c r="A72" s="96" t="s">
        <v>99</v>
      </c>
      <c r="B72" s="97"/>
      <c r="C72" s="97"/>
      <c r="D72" s="97"/>
      <c r="E72" s="97"/>
      <c r="F72" s="97"/>
      <c r="G72" s="97"/>
      <c r="H72" s="98"/>
      <c r="I72" s="97"/>
      <c r="J72" s="97"/>
      <c r="K72" s="78"/>
      <c r="L72" s="78"/>
      <c r="M72" s="92"/>
    </row>
    <row r="73" customFormat="false" ht="12.75" hidden="false" customHeight="false" outlineLevel="0" collapsed="false">
      <c r="A73" s="96" t="s">
        <v>100</v>
      </c>
      <c r="B73" s="78"/>
      <c r="C73" s="78"/>
      <c r="D73" s="78"/>
      <c r="E73" s="78"/>
      <c r="F73" s="78"/>
      <c r="G73" s="78"/>
      <c r="H73" s="99"/>
      <c r="I73" s="78"/>
      <c r="J73" s="78"/>
      <c r="K73" s="78"/>
      <c r="L73" s="78"/>
      <c r="M73" s="92"/>
    </row>
    <row r="74" customFormat="false" ht="12.75" hidden="false" customHeight="false" outlineLevel="0" collapsed="false">
      <c r="A74" s="35" t="s">
        <v>101</v>
      </c>
      <c r="B74" s="4"/>
      <c r="C74" s="4"/>
      <c r="D74" s="4"/>
      <c r="E74" s="4"/>
      <c r="F74" s="4"/>
      <c r="G74" s="4"/>
      <c r="H74" s="99"/>
      <c r="I74" s="78"/>
      <c r="J74" s="78"/>
      <c r="K74" s="78"/>
      <c r="L74" s="78"/>
      <c r="M74" s="92"/>
    </row>
    <row r="75" customFormat="false" ht="12.75" hidden="false" customHeight="false" outlineLevel="0" collapsed="false">
      <c r="A75" s="96" t="s">
        <v>102</v>
      </c>
      <c r="B75" s="94"/>
      <c r="C75" s="94"/>
      <c r="D75" s="94"/>
      <c r="E75" s="94"/>
      <c r="F75" s="94"/>
      <c r="G75" s="94"/>
      <c r="H75" s="100"/>
      <c r="I75" s="94"/>
      <c r="J75" s="94"/>
      <c r="K75" s="94"/>
      <c r="L75" s="94"/>
      <c r="M75" s="95"/>
    </row>
    <row r="76" customFormat="false" ht="12.75" hidden="false" customHeight="false" outlineLevel="0" collapsed="false">
      <c r="A76" s="3" t="s">
        <v>103</v>
      </c>
      <c r="B76" s="101" t="n">
        <v>40795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27" t="s">
        <v>104</v>
      </c>
      <c r="B77" s="53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96" t="s">
        <v>105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92"/>
    </row>
    <row r="79" customFormat="false" ht="12.75" hidden="false" customHeight="false" outlineLevel="0" collapsed="false">
      <c r="A79" s="96" t="s">
        <v>106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92"/>
    </row>
    <row r="80" customFormat="false" ht="12.75" hidden="false" customHeight="false" outlineLevel="0" collapsed="false">
      <c r="A80" s="96" t="s">
        <v>107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92"/>
    </row>
    <row r="81" customFormat="false" ht="12.75" hidden="false" customHeight="false" outlineLevel="0" collapsed="false">
      <c r="A81" s="96" t="s">
        <v>10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92"/>
    </row>
    <row r="82" customFormat="false" ht="12.75" hidden="false" customHeight="false" outlineLevel="0" collapsed="false">
      <c r="A82" s="96" t="s">
        <v>10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92"/>
    </row>
    <row r="83" customFormat="false" ht="12.75" hidden="false" customHeight="false" outlineLevel="0" collapsed="false">
      <c r="A83" s="96" t="s">
        <v>110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92"/>
    </row>
    <row r="84" customFormat="false" ht="13.5" hidden="false" customHeight="false" outlineLevel="0" collapsed="false">
      <c r="A84" s="102" t="s">
        <v>111</v>
      </c>
      <c r="B84" s="103"/>
      <c r="C84" s="104"/>
      <c r="D84" s="105"/>
      <c r="E84" s="104"/>
      <c r="F84" s="105"/>
      <c r="G84" s="104"/>
      <c r="H84" s="105"/>
      <c r="I84" s="106"/>
      <c r="J84" s="106"/>
      <c r="K84" s="106"/>
      <c r="L84" s="106"/>
      <c r="M84" s="10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6.7"/>
    <col collapsed="false" customWidth="true" hidden="false" outlineLevel="0" max="13" min="12" style="0" width="9.7"/>
  </cols>
  <sheetData>
    <row r="1" customFormat="false" ht="15.75" hidden="false" customHeight="false" outlineLevel="0" collapsed="false">
      <c r="A1" s="108" t="s">
        <v>112</v>
      </c>
      <c r="B1" s="108"/>
      <c r="C1" s="109"/>
      <c r="D1" s="110"/>
      <c r="E1" s="111"/>
      <c r="F1" s="110"/>
      <c r="G1" s="112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false" outlineLevel="0" collapsed="false">
      <c r="A2" s="114"/>
      <c r="B2" s="110" t="s">
        <v>113</v>
      </c>
      <c r="C2" s="115" t="s">
        <v>114</v>
      </c>
      <c r="D2" s="110" t="s">
        <v>113</v>
      </c>
      <c r="E2" s="116" t="s">
        <v>114</v>
      </c>
      <c r="F2" s="110" t="s">
        <v>113</v>
      </c>
      <c r="G2" s="116" t="s">
        <v>114</v>
      </c>
      <c r="H2" s="113" t="s">
        <v>113</v>
      </c>
      <c r="I2" s="117" t="s">
        <v>114</v>
      </c>
      <c r="J2" s="113" t="s">
        <v>113</v>
      </c>
      <c r="K2" s="117" t="s">
        <v>114</v>
      </c>
      <c r="L2" s="118" t="s">
        <v>113</v>
      </c>
      <c r="M2" s="117" t="s">
        <v>114</v>
      </c>
      <c r="N2" s="118" t="s">
        <v>113</v>
      </c>
      <c r="O2" s="117" t="s">
        <v>114</v>
      </c>
    </row>
    <row r="3" customFormat="false" ht="15" hidden="false" customHeight="false" outlineLevel="0" collapsed="false">
      <c r="A3" s="114"/>
      <c r="B3" s="110" t="s">
        <v>115</v>
      </c>
      <c r="C3" s="119" t="s">
        <v>115</v>
      </c>
      <c r="D3" s="110" t="s">
        <v>116</v>
      </c>
      <c r="E3" s="116" t="s">
        <v>116</v>
      </c>
      <c r="F3" s="110" t="s">
        <v>117</v>
      </c>
      <c r="G3" s="116" t="s">
        <v>117</v>
      </c>
      <c r="H3" s="113" t="s">
        <v>118</v>
      </c>
      <c r="I3" s="117" t="s">
        <v>118</v>
      </c>
      <c r="J3" s="113" t="s">
        <v>119</v>
      </c>
      <c r="K3" s="117" t="s">
        <v>119</v>
      </c>
      <c r="L3" s="118" t="s">
        <v>120</v>
      </c>
      <c r="M3" s="117" t="s">
        <v>120</v>
      </c>
      <c r="N3" s="118" t="s">
        <v>121</v>
      </c>
      <c r="O3" s="120" t="s">
        <v>121</v>
      </c>
    </row>
    <row r="4" customFormat="false" ht="15" hidden="false" customHeight="false" outlineLevel="0" collapsed="false">
      <c r="A4" s="121" t="n">
        <v>40790</v>
      </c>
      <c r="B4" s="122" t="n">
        <v>2876</v>
      </c>
      <c r="C4" s="123" t="n">
        <v>73</v>
      </c>
      <c r="D4" s="122" t="n">
        <v>565</v>
      </c>
      <c r="E4" s="123" t="n">
        <v>11</v>
      </c>
      <c r="F4" s="122" t="n">
        <v>2350</v>
      </c>
      <c r="G4" s="123" t="n">
        <v>338</v>
      </c>
      <c r="H4" s="122"/>
      <c r="I4" s="122"/>
      <c r="J4" s="122" t="n">
        <v>22</v>
      </c>
      <c r="K4" s="123" t="n">
        <v>6</v>
      </c>
      <c r="L4" s="122" t="n">
        <v>611</v>
      </c>
      <c r="M4" s="123" t="n">
        <v>58</v>
      </c>
      <c r="N4" s="122" t="n">
        <v>35</v>
      </c>
      <c r="O4" s="123" t="n">
        <v>1</v>
      </c>
    </row>
    <row r="5" customFormat="false" ht="15" hidden="false" customHeight="false" outlineLevel="0" collapsed="false">
      <c r="A5" s="121" t="n">
        <v>40791</v>
      </c>
      <c r="B5" s="122" t="n">
        <v>3666</v>
      </c>
      <c r="C5" s="123" t="n">
        <v>247</v>
      </c>
      <c r="D5" s="122" t="n">
        <v>782</v>
      </c>
      <c r="E5" s="123" t="n">
        <v>28</v>
      </c>
      <c r="F5" s="122" t="n">
        <v>1829</v>
      </c>
      <c r="G5" s="123" t="n">
        <v>446</v>
      </c>
      <c r="H5" s="122"/>
      <c r="I5" s="122"/>
      <c r="J5" s="122" t="n">
        <v>6</v>
      </c>
      <c r="K5" s="123" t="n">
        <v>10</v>
      </c>
      <c r="L5" s="122" t="n">
        <v>518</v>
      </c>
      <c r="M5" s="123" t="n">
        <v>116</v>
      </c>
      <c r="N5" s="122" t="n">
        <v>52</v>
      </c>
      <c r="O5" s="123" t="n">
        <v>1</v>
      </c>
    </row>
    <row r="6" customFormat="false" ht="15" hidden="false" customHeight="false" outlineLevel="0" collapsed="false">
      <c r="A6" s="121" t="n">
        <v>40792</v>
      </c>
      <c r="B6" s="122" t="n">
        <v>7232</v>
      </c>
      <c r="C6" s="123" t="n">
        <v>787</v>
      </c>
      <c r="D6" s="122" t="n">
        <v>660</v>
      </c>
      <c r="E6" s="123" t="n">
        <v>110</v>
      </c>
      <c r="F6" s="122" t="n">
        <v>1959</v>
      </c>
      <c r="G6" s="123" t="n">
        <v>471</v>
      </c>
      <c r="H6" s="122"/>
      <c r="I6" s="122"/>
      <c r="J6" s="122" t="n">
        <v>11</v>
      </c>
      <c r="K6" s="123" t="n">
        <v>11</v>
      </c>
      <c r="L6" s="122" t="n">
        <v>905</v>
      </c>
      <c r="M6" s="123" t="n">
        <v>254</v>
      </c>
      <c r="N6" s="122" t="n">
        <v>71</v>
      </c>
      <c r="O6" s="123" t="n">
        <v>17</v>
      </c>
    </row>
    <row r="7" customFormat="false" ht="15" hidden="false" customHeight="false" outlineLevel="0" collapsed="false">
      <c r="A7" s="121" t="n">
        <v>40793</v>
      </c>
      <c r="B7" s="122" t="n">
        <v>5690</v>
      </c>
      <c r="C7" s="123" t="n">
        <v>161</v>
      </c>
      <c r="D7" s="122" t="n">
        <v>918</v>
      </c>
      <c r="E7" s="123" t="n">
        <v>48</v>
      </c>
      <c r="F7" s="122" t="n">
        <v>1362</v>
      </c>
      <c r="G7" s="123" t="n">
        <v>338</v>
      </c>
      <c r="H7" s="122"/>
      <c r="I7" s="122"/>
      <c r="J7" s="122" t="n">
        <v>6</v>
      </c>
      <c r="K7" s="123" t="n">
        <v>10</v>
      </c>
      <c r="L7" s="122" t="n">
        <v>664</v>
      </c>
      <c r="M7" s="123" t="n">
        <v>124</v>
      </c>
      <c r="N7" s="122" t="n">
        <v>38</v>
      </c>
      <c r="O7" s="123" t="n">
        <v>6</v>
      </c>
    </row>
    <row r="8" customFormat="false" ht="15" hidden="false" customHeight="false" outlineLevel="0" collapsed="false">
      <c r="A8" s="121" t="n">
        <v>40794</v>
      </c>
      <c r="B8" s="122" t="n">
        <v>5789</v>
      </c>
      <c r="C8" s="123" t="n">
        <v>595</v>
      </c>
      <c r="D8" s="122" t="n">
        <v>940</v>
      </c>
      <c r="E8" s="123" t="n">
        <v>94</v>
      </c>
      <c r="F8" s="122" t="n">
        <v>1490</v>
      </c>
      <c r="G8" s="123" t="n">
        <v>415</v>
      </c>
      <c r="H8" s="122"/>
      <c r="I8" s="122"/>
      <c r="J8" s="122" t="n">
        <v>0</v>
      </c>
      <c r="K8" s="123" t="n">
        <v>6</v>
      </c>
      <c r="L8" s="122" t="n">
        <v>1262</v>
      </c>
      <c r="M8" s="123" t="n">
        <v>283</v>
      </c>
      <c r="N8" s="122" t="n">
        <v>56</v>
      </c>
      <c r="O8" s="123" t="n">
        <v>7</v>
      </c>
    </row>
    <row r="9" customFormat="false" ht="15" hidden="false" customHeight="false" outlineLevel="0" collapsed="false">
      <c r="A9" s="121" t="n">
        <v>40795</v>
      </c>
      <c r="B9" s="122" t="n">
        <v>3220</v>
      </c>
      <c r="C9" s="123" t="n">
        <v>482</v>
      </c>
      <c r="D9" s="122" t="n">
        <v>1096</v>
      </c>
      <c r="E9" s="123" t="n">
        <v>142</v>
      </c>
      <c r="F9" s="122" t="n">
        <v>1244</v>
      </c>
      <c r="G9" s="123" t="n">
        <v>468</v>
      </c>
      <c r="H9" s="122"/>
      <c r="I9" s="122"/>
      <c r="J9" s="122" t="n">
        <v>11</v>
      </c>
      <c r="K9" s="123" t="n">
        <v>18</v>
      </c>
      <c r="L9" s="122" t="n">
        <v>515</v>
      </c>
      <c r="M9" s="123" t="n">
        <v>497</v>
      </c>
      <c r="N9" s="122" t="n">
        <v>47</v>
      </c>
      <c r="O9" s="123" t="n">
        <v>29</v>
      </c>
    </row>
    <row r="10" customFormat="false" ht="15" hidden="false" customHeight="false" outlineLevel="0" collapsed="false">
      <c r="A10" s="121" t="n">
        <v>40796</v>
      </c>
      <c r="B10" s="122" t="n">
        <v>4528</v>
      </c>
      <c r="C10" s="123" t="n">
        <v>592</v>
      </c>
      <c r="D10" s="122" t="n">
        <v>1230</v>
      </c>
      <c r="E10" s="123" t="n">
        <v>163</v>
      </c>
      <c r="F10" s="122" t="n">
        <v>1852</v>
      </c>
      <c r="G10" s="123" t="n">
        <v>494</v>
      </c>
      <c r="H10" s="122"/>
      <c r="I10" s="122"/>
      <c r="J10" s="122" t="n">
        <v>14</v>
      </c>
      <c r="K10" s="123" t="n">
        <v>6</v>
      </c>
      <c r="L10" s="122" t="n">
        <v>742</v>
      </c>
      <c r="M10" s="123" t="n">
        <v>460</v>
      </c>
      <c r="N10" s="122" t="n">
        <v>83</v>
      </c>
      <c r="O10" s="123" t="n">
        <v>20</v>
      </c>
    </row>
    <row r="13" customFormat="false" ht="12.75" hidden="false" customHeight="false" outlineLevel="0" collapsed="false">
      <c r="A1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123</v>
      </c>
      <c r="B1" s="124" t="s">
        <v>124</v>
      </c>
      <c r="C1" s="124" t="s">
        <v>125</v>
      </c>
      <c r="D1" s="125" t="s">
        <v>126</v>
      </c>
    </row>
    <row r="2" customFormat="false" ht="12.75" hidden="false" customHeight="false" outlineLevel="0" collapsed="false">
      <c r="A2" s="126" t="s">
        <v>127</v>
      </c>
      <c r="B2" s="127"/>
      <c r="C2" s="124"/>
      <c r="D2" s="125"/>
    </row>
    <row r="3" customFormat="false" ht="12.75" hidden="false" customHeight="false" outlineLevel="0" collapsed="false">
      <c r="A3" s="128" t="s">
        <v>128</v>
      </c>
      <c r="B3" s="129"/>
      <c r="C3" s="124"/>
      <c r="D3" s="125"/>
    </row>
    <row r="4" customFormat="false" ht="12.75" hidden="false" customHeight="false" outlineLevel="0" collapsed="false">
      <c r="A4" s="128" t="s">
        <v>129</v>
      </c>
      <c r="B4" s="129"/>
      <c r="C4" s="124"/>
      <c r="D4" s="125"/>
    </row>
    <row r="5" customFormat="false" ht="12.75" hidden="false" customHeight="false" outlineLevel="0" collapsed="false">
      <c r="A5" s="128" t="s">
        <v>130</v>
      </c>
      <c r="B5" s="129"/>
      <c r="C5" s="124"/>
      <c r="D5" s="125"/>
    </row>
    <row r="6" customFormat="false" ht="12.75" hidden="false" customHeight="false" outlineLevel="0" collapsed="false">
      <c r="A6" s="128" t="s">
        <v>131</v>
      </c>
      <c r="B6" s="129"/>
      <c r="C6" s="124"/>
      <c r="D6" s="125"/>
    </row>
    <row r="7" customFormat="false" ht="12.75" hidden="false" customHeight="false" outlineLevel="0" collapsed="false">
      <c r="A7" s="128" t="s">
        <v>132</v>
      </c>
      <c r="B7" s="129"/>
      <c r="C7" s="124"/>
      <c r="D7" s="125"/>
    </row>
    <row r="8" customFormat="false" ht="12.75" hidden="false" customHeight="false" outlineLevel="0" collapsed="false">
      <c r="A8" s="128" t="s">
        <v>133</v>
      </c>
      <c r="B8" s="129"/>
      <c r="C8" s="124"/>
      <c r="D8" s="125"/>
    </row>
    <row r="9" customFormat="false" ht="12.75" hidden="false" customHeight="false" outlineLevel="0" collapsed="false">
      <c r="A9" s="128" t="s">
        <v>134</v>
      </c>
      <c r="B9" s="129"/>
      <c r="C9" s="124"/>
      <c r="D9" s="125"/>
    </row>
    <row r="10" customFormat="false" ht="12.75" hidden="false" customHeight="false" outlineLevel="0" collapsed="false">
      <c r="A10" s="128" t="s">
        <v>135</v>
      </c>
      <c r="B10" s="129"/>
      <c r="C10" s="124"/>
      <c r="D10" s="125"/>
    </row>
    <row r="11" customFormat="false" ht="12.75" hidden="false" customHeight="false" outlineLevel="0" collapsed="false">
      <c r="A11" s="130"/>
      <c r="B11" s="131"/>
      <c r="C11" s="131"/>
      <c r="D11" s="132" t="e">
        <f aca="false">AVERAGE(D3:D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3" t="s">
        <v>136</v>
      </c>
    </row>
    <row r="3" customFormat="false" ht="12.75" hidden="false" customHeight="false" outlineLevel="0" collapsed="false">
      <c r="A3" s="133"/>
    </row>
    <row r="4" customFormat="false" ht="13.5" hidden="false" customHeight="false" outlineLevel="0" collapsed="false">
      <c r="A4" s="134"/>
      <c r="B4" s="135" t="s">
        <v>137</v>
      </c>
      <c r="C4" s="136"/>
      <c r="D4" s="136" t="s">
        <v>19</v>
      </c>
      <c r="E4" s="136"/>
      <c r="F4" s="136" t="s">
        <v>78</v>
      </c>
      <c r="G4" s="136"/>
      <c r="H4" s="136"/>
      <c r="I4" s="136" t="s">
        <v>138</v>
      </c>
      <c r="K4" s="136"/>
      <c r="L4" s="136"/>
      <c r="M4" s="136"/>
      <c r="N4" s="136"/>
      <c r="O4" s="136"/>
      <c r="P4" s="136"/>
    </row>
    <row r="5" customFormat="false" ht="12.75" hidden="false" customHeight="false" outlineLevel="0" collapsed="false">
      <c r="A5" s="136" t="s">
        <v>139</v>
      </c>
      <c r="B5" s="137" t="n">
        <v>69</v>
      </c>
      <c r="C5" s="136"/>
      <c r="D5" s="138" t="n">
        <v>6</v>
      </c>
      <c r="E5" s="136"/>
      <c r="F5" s="139"/>
      <c r="G5" s="134"/>
      <c r="H5" s="134"/>
    </row>
    <row r="6" customFormat="false" ht="12.75" hidden="false" customHeight="false" outlineLevel="0" collapsed="false">
      <c r="A6" s="140" t="s">
        <v>140</v>
      </c>
      <c r="B6" s="137" t="n">
        <v>70</v>
      </c>
      <c r="C6" s="136"/>
      <c r="D6" s="141" t="n">
        <v>6</v>
      </c>
      <c r="E6" s="136"/>
      <c r="F6" s="142" t="n">
        <v>3.8</v>
      </c>
      <c r="G6" s="143" t="s">
        <v>141</v>
      </c>
      <c r="H6" s="143"/>
      <c r="I6" s="0" t="n">
        <v>3.8</v>
      </c>
    </row>
    <row r="7" customFormat="false" ht="12.75" hidden="false" customHeight="false" outlineLevel="0" collapsed="false">
      <c r="A7" s="140" t="s">
        <v>142</v>
      </c>
      <c r="B7" s="137" t="n">
        <v>69</v>
      </c>
      <c r="C7" s="136"/>
      <c r="D7" s="141" t="n">
        <v>6</v>
      </c>
      <c r="E7" s="136"/>
      <c r="F7" s="142"/>
      <c r="G7" s="134"/>
      <c r="H7" s="144"/>
    </row>
    <row r="8" customFormat="false" ht="12.75" hidden="false" customHeight="false" outlineLevel="0" collapsed="false">
      <c r="A8" s="140" t="s">
        <v>143</v>
      </c>
      <c r="B8" s="137" t="n">
        <v>70</v>
      </c>
      <c r="C8" s="136"/>
      <c r="D8" s="141" t="n">
        <v>6</v>
      </c>
      <c r="E8" s="136"/>
      <c r="F8" s="142" t="n">
        <v>4.6</v>
      </c>
      <c r="G8" s="143" t="s">
        <v>144</v>
      </c>
      <c r="H8" s="143"/>
      <c r="I8" s="0" t="n">
        <v>4.6</v>
      </c>
    </row>
    <row r="9" customFormat="false" ht="12.75" hidden="false" customHeight="false" outlineLevel="0" collapsed="false">
      <c r="A9" s="140" t="s">
        <v>145</v>
      </c>
      <c r="B9" s="137" t="n">
        <v>70</v>
      </c>
      <c r="C9" s="136"/>
      <c r="D9" s="141" t="n">
        <v>6</v>
      </c>
      <c r="E9" s="136"/>
      <c r="F9" s="142" t="n">
        <v>5.6</v>
      </c>
      <c r="G9" s="143" t="s">
        <v>146</v>
      </c>
      <c r="H9" s="143"/>
      <c r="I9" s="0" t="n">
        <v>5.6</v>
      </c>
    </row>
    <row r="10" customFormat="false" ht="12.75" hidden="false" customHeight="false" outlineLevel="0" collapsed="false">
      <c r="A10" s="140" t="s">
        <v>147</v>
      </c>
      <c r="B10" s="137" t="n">
        <v>71</v>
      </c>
      <c r="C10" s="136"/>
      <c r="D10" s="141" t="n">
        <v>6</v>
      </c>
      <c r="E10" s="136"/>
      <c r="F10" s="142" t="n">
        <v>4.6</v>
      </c>
      <c r="G10" s="143" t="s">
        <v>148</v>
      </c>
      <c r="H10" s="143"/>
      <c r="I10" s="0" t="n">
        <v>4.6</v>
      </c>
    </row>
    <row r="11" customFormat="false" ht="13.5" hidden="false" customHeight="false" outlineLevel="0" collapsed="false">
      <c r="A11" s="140" t="s">
        <v>149</v>
      </c>
      <c r="B11" s="137" t="n">
        <v>71</v>
      </c>
      <c r="C11" s="136"/>
      <c r="D11" s="141" t="n">
        <v>6</v>
      </c>
      <c r="E11" s="136"/>
      <c r="F11" s="145"/>
      <c r="G11" s="134"/>
      <c r="H11" s="134"/>
    </row>
    <row r="12" customFormat="false" ht="13.5" hidden="false" customHeight="false" outlineLevel="0" collapsed="false">
      <c r="A12" s="140" t="s">
        <v>150</v>
      </c>
      <c r="B12" s="146" t="n">
        <f aca="false">AVERAGE(B5:B11)</f>
        <v>70</v>
      </c>
      <c r="C12" s="147" t="s">
        <v>150</v>
      </c>
      <c r="D12" s="146" t="n">
        <f aca="false">AVERAGE(D5:D11)</f>
        <v>6</v>
      </c>
      <c r="E12" s="147" t="s">
        <v>34</v>
      </c>
      <c r="F12" s="146" t="n">
        <f aca="false">AVERAGE(F5:F11)</f>
        <v>4.65</v>
      </c>
      <c r="G12" s="4"/>
      <c r="H12" s="4"/>
    </row>
    <row r="13" customFormat="false" ht="13.5" hidden="false" customHeight="false" outlineLevel="0" collapsed="false">
      <c r="A13" s="134"/>
      <c r="B13" s="148"/>
      <c r="C13" s="147"/>
      <c r="D13" s="148"/>
      <c r="E13" s="147" t="s">
        <v>79</v>
      </c>
      <c r="F13" s="146" t="n">
        <f aca="false">MAX(F5:F11)</f>
        <v>5.6</v>
      </c>
      <c r="G13" s="4"/>
      <c r="H13" s="4"/>
    </row>
    <row r="14" customFormat="false" ht="13.5" hidden="false" customHeight="false" outlineLevel="0" collapsed="false">
      <c r="E14" s="147" t="s">
        <v>80</v>
      </c>
      <c r="F14" s="146" t="n">
        <f aca="false">MIN(F5:F11)</f>
        <v>3.8</v>
      </c>
    </row>
    <row r="16" customFormat="false" ht="13.5" hidden="false" customHeight="false" outlineLevel="0" collapsed="false">
      <c r="B16" s="149" t="s">
        <v>151</v>
      </c>
      <c r="C16" s="149" t="s">
        <v>152</v>
      </c>
      <c r="D16" s="149" t="s">
        <v>153</v>
      </c>
      <c r="E16" s="149" t="s">
        <v>154</v>
      </c>
      <c r="F16" s="149" t="s">
        <v>155</v>
      </c>
      <c r="G16" s="149" t="s">
        <v>156</v>
      </c>
      <c r="H16" s="149" t="s">
        <v>157</v>
      </c>
      <c r="I16" s="149" t="s">
        <v>158</v>
      </c>
      <c r="J16" s="149" t="s">
        <v>159</v>
      </c>
    </row>
    <row r="17" customFormat="false" ht="12.75" hidden="false" customHeight="false" outlineLevel="0" collapsed="false">
      <c r="A17" s="136" t="s">
        <v>139</v>
      </c>
      <c r="B17" s="150" t="n">
        <v>8.1</v>
      </c>
      <c r="C17" s="150" t="n">
        <v>8.1</v>
      </c>
      <c r="D17" s="151" t="n">
        <v>1.6</v>
      </c>
      <c r="E17" s="151" t="n">
        <v>8</v>
      </c>
      <c r="F17" s="151" t="n">
        <v>1.5</v>
      </c>
      <c r="G17" s="151" t="n">
        <v>8.1</v>
      </c>
      <c r="H17" s="151" t="n">
        <v>4.5</v>
      </c>
      <c r="I17" s="151" t="n">
        <v>1.8</v>
      </c>
      <c r="J17" s="151" t="n">
        <v>1.3</v>
      </c>
    </row>
    <row r="18" customFormat="false" ht="12.75" hidden="false" customHeight="false" outlineLevel="0" collapsed="false">
      <c r="A18" s="136" t="s">
        <v>139</v>
      </c>
      <c r="B18" s="150" t="n">
        <v>8.5</v>
      </c>
      <c r="C18" s="150" t="n">
        <v>8.5</v>
      </c>
      <c r="D18" s="151" t="n">
        <v>1.2</v>
      </c>
      <c r="E18" s="151" t="n">
        <v>8.6</v>
      </c>
      <c r="F18" s="151" t="n">
        <v>1.4</v>
      </c>
      <c r="G18" s="152" t="n">
        <v>8.4</v>
      </c>
      <c r="H18" s="151" t="n">
        <v>4.6</v>
      </c>
      <c r="I18" s="151" t="n">
        <v>1.4</v>
      </c>
      <c r="J18" s="151" t="n">
        <v>1.7</v>
      </c>
    </row>
    <row r="19" customFormat="false" ht="12.75" hidden="false" customHeight="false" outlineLevel="0" collapsed="false">
      <c r="A19" s="140" t="s">
        <v>140</v>
      </c>
      <c r="B19" s="150" t="n">
        <v>8</v>
      </c>
      <c r="C19" s="150" t="n">
        <v>8</v>
      </c>
      <c r="D19" s="151" t="n">
        <v>1.6</v>
      </c>
      <c r="E19" s="151" t="n">
        <v>8</v>
      </c>
      <c r="F19" s="152" t="n">
        <v>1.3</v>
      </c>
      <c r="G19" s="152" t="n">
        <v>8</v>
      </c>
      <c r="H19" s="151" t="n">
        <v>4.6</v>
      </c>
      <c r="I19" s="151" t="n">
        <v>1.8</v>
      </c>
      <c r="J19" s="151" t="n">
        <v>1.3</v>
      </c>
    </row>
    <row r="20" customFormat="false" ht="12.75" hidden="false" customHeight="false" outlineLevel="0" collapsed="false">
      <c r="A20" s="140" t="s">
        <v>140</v>
      </c>
      <c r="B20" s="150" t="n">
        <v>9.9</v>
      </c>
      <c r="C20" s="150" t="n">
        <v>9.9</v>
      </c>
      <c r="D20" s="151" t="n">
        <v>1</v>
      </c>
      <c r="E20" s="151" t="n">
        <v>10</v>
      </c>
      <c r="F20" s="152" t="n">
        <v>1.4</v>
      </c>
      <c r="G20" s="152" t="n">
        <v>9.2</v>
      </c>
      <c r="H20" s="151" t="n">
        <v>4.6</v>
      </c>
      <c r="I20" s="151" t="n">
        <v>1.7</v>
      </c>
      <c r="J20" s="151" t="n">
        <v>1.2</v>
      </c>
    </row>
    <row r="21" customFormat="false" ht="12.75" hidden="false" customHeight="false" outlineLevel="0" collapsed="false">
      <c r="A21" s="140" t="s">
        <v>142</v>
      </c>
      <c r="B21" s="150" t="n">
        <v>8.3</v>
      </c>
      <c r="C21" s="150" t="n">
        <v>8.2</v>
      </c>
      <c r="D21" s="151" t="n">
        <v>1.3</v>
      </c>
      <c r="E21" s="151" t="n">
        <v>8.3</v>
      </c>
      <c r="F21" s="152" t="n">
        <v>1.4</v>
      </c>
      <c r="G21" s="152" t="n">
        <v>8.3</v>
      </c>
      <c r="H21" s="151" t="n">
        <v>4.6</v>
      </c>
      <c r="I21" s="151" t="n">
        <v>1.7</v>
      </c>
      <c r="J21" s="151" t="n">
        <v>1.4</v>
      </c>
    </row>
    <row r="22" customFormat="false" ht="12.75" hidden="false" customHeight="false" outlineLevel="0" collapsed="false">
      <c r="A22" s="140" t="s">
        <v>142</v>
      </c>
      <c r="B22" s="150" t="n">
        <v>9</v>
      </c>
      <c r="C22" s="150" t="n">
        <v>9</v>
      </c>
      <c r="D22" s="151" t="n">
        <v>1.1</v>
      </c>
      <c r="E22" s="151" t="n">
        <v>9</v>
      </c>
      <c r="F22" s="152" t="n">
        <v>1.1</v>
      </c>
      <c r="G22" s="152" t="n">
        <v>8.8</v>
      </c>
      <c r="H22" s="151" t="n">
        <v>4.5</v>
      </c>
      <c r="I22" s="151" t="n">
        <v>1.5</v>
      </c>
      <c r="J22" s="151" t="n">
        <v>1.2</v>
      </c>
    </row>
    <row r="23" customFormat="false" ht="12.75" hidden="false" customHeight="false" outlineLevel="0" collapsed="false">
      <c r="A23" s="140" t="s">
        <v>143</v>
      </c>
      <c r="B23" s="150" t="n">
        <v>8.7</v>
      </c>
      <c r="C23" s="150" t="n">
        <v>8.7</v>
      </c>
      <c r="D23" s="151" t="n">
        <v>1.3</v>
      </c>
      <c r="E23" s="151" t="n">
        <v>8.4</v>
      </c>
      <c r="F23" s="152" t="n">
        <v>1.4</v>
      </c>
      <c r="G23" s="152" t="n">
        <v>8.4</v>
      </c>
      <c r="H23" s="151" t="n">
        <v>4.6</v>
      </c>
      <c r="I23" s="151" t="n">
        <v>1.7</v>
      </c>
      <c r="J23" s="151" t="n">
        <v>1.5</v>
      </c>
    </row>
    <row r="24" customFormat="false" ht="12.75" hidden="false" customHeight="false" outlineLevel="0" collapsed="false">
      <c r="A24" s="140" t="s">
        <v>143</v>
      </c>
      <c r="B24" s="150" t="n">
        <v>9.7</v>
      </c>
      <c r="C24" s="150" t="n">
        <v>9.7</v>
      </c>
      <c r="D24" s="151" t="n">
        <v>1.1</v>
      </c>
      <c r="E24" s="151" t="n">
        <v>9.1</v>
      </c>
      <c r="F24" s="152" t="n">
        <v>1.4</v>
      </c>
      <c r="G24" s="152" t="n">
        <v>8.9</v>
      </c>
      <c r="H24" s="151" t="n">
        <v>4.5</v>
      </c>
      <c r="I24" s="151" t="n">
        <v>1.6</v>
      </c>
      <c r="J24" s="151" t="n">
        <v>1.2</v>
      </c>
    </row>
    <row r="25" customFormat="false" ht="12.75" hidden="false" customHeight="false" outlineLevel="0" collapsed="false">
      <c r="A25" s="140" t="s">
        <v>145</v>
      </c>
      <c r="B25" s="150" t="n">
        <v>8.8</v>
      </c>
      <c r="C25" s="150" t="n">
        <v>8.7</v>
      </c>
      <c r="D25" s="151" t="n">
        <v>1.1</v>
      </c>
      <c r="E25" s="151" t="n">
        <v>8.8</v>
      </c>
      <c r="F25" s="152" t="n">
        <v>1.4</v>
      </c>
      <c r="G25" s="152" t="n">
        <v>8.6</v>
      </c>
      <c r="H25" s="151" t="n">
        <v>4.6</v>
      </c>
      <c r="I25" s="151" t="n">
        <v>1.5</v>
      </c>
      <c r="J25" s="151" t="n">
        <v>1.2</v>
      </c>
    </row>
    <row r="26" customFormat="false" ht="12.75" hidden="false" customHeight="false" outlineLevel="0" collapsed="false">
      <c r="A26" s="140" t="s">
        <v>145</v>
      </c>
      <c r="B26" s="150" t="n">
        <v>9.3</v>
      </c>
      <c r="C26" s="150" t="n">
        <v>9.3</v>
      </c>
      <c r="D26" s="151" t="n">
        <v>1.2</v>
      </c>
      <c r="E26" s="151" t="n">
        <v>8.8</v>
      </c>
      <c r="F26" s="152" t="n">
        <v>1.4</v>
      </c>
      <c r="G26" s="152" t="n">
        <v>8.7</v>
      </c>
      <c r="H26" s="151" t="n">
        <v>4.5</v>
      </c>
      <c r="I26" s="151" t="n">
        <v>1.6</v>
      </c>
      <c r="J26" s="151" t="n">
        <v>1.6</v>
      </c>
    </row>
    <row r="27" customFormat="false" ht="12.75" hidden="false" customHeight="false" outlineLevel="0" collapsed="false">
      <c r="A27" s="140" t="s">
        <v>147</v>
      </c>
      <c r="B27" s="150" t="n">
        <v>9.5</v>
      </c>
      <c r="C27" s="150" t="n">
        <v>9.5</v>
      </c>
      <c r="D27" s="151" t="n">
        <v>1.1</v>
      </c>
      <c r="E27" s="151" t="n">
        <v>9.4</v>
      </c>
      <c r="F27" s="152" t="n">
        <v>1.4</v>
      </c>
      <c r="G27" s="152" t="n">
        <v>8.8</v>
      </c>
      <c r="H27" s="151" t="n">
        <v>4.6</v>
      </c>
      <c r="I27" s="151" t="n">
        <v>1.5</v>
      </c>
      <c r="J27" s="151" t="n">
        <v>1.3</v>
      </c>
    </row>
    <row r="28" customFormat="false" ht="12.75" hidden="false" customHeight="false" outlineLevel="0" collapsed="false">
      <c r="A28" s="140" t="s">
        <v>147</v>
      </c>
      <c r="B28" s="150" t="n">
        <v>9.6</v>
      </c>
      <c r="C28" s="150" t="n">
        <v>9.6</v>
      </c>
      <c r="D28" s="151" t="n">
        <v>1.1</v>
      </c>
      <c r="E28" s="151" t="n">
        <v>8.9</v>
      </c>
      <c r="F28" s="152" t="n">
        <v>1.3</v>
      </c>
      <c r="G28" s="152" t="n">
        <v>8.9</v>
      </c>
      <c r="H28" s="151" t="n">
        <v>4.5</v>
      </c>
      <c r="I28" s="151" t="n">
        <v>1.6</v>
      </c>
      <c r="J28" s="151" t="n">
        <v>1.4</v>
      </c>
    </row>
    <row r="29" customFormat="false" ht="12.75" hidden="false" customHeight="false" outlineLevel="0" collapsed="false">
      <c r="A29" s="140" t="s">
        <v>149</v>
      </c>
      <c r="B29" s="150" t="n">
        <v>8.3</v>
      </c>
      <c r="C29" s="153" t="n">
        <v>8.3</v>
      </c>
      <c r="D29" s="151" t="n">
        <v>1.4</v>
      </c>
      <c r="E29" s="151" t="n">
        <v>8</v>
      </c>
      <c r="F29" s="152" t="n">
        <v>1.3</v>
      </c>
      <c r="G29" s="154" t="n">
        <v>8</v>
      </c>
      <c r="H29" s="151" t="n">
        <v>4.6</v>
      </c>
      <c r="I29" s="151" t="n">
        <v>1.9</v>
      </c>
      <c r="J29" s="151" t="n">
        <v>1.3</v>
      </c>
    </row>
    <row r="30" customFormat="false" ht="13.5" hidden="false" customHeight="false" outlineLevel="0" collapsed="false">
      <c r="A30" s="140" t="s">
        <v>149</v>
      </c>
      <c r="B30" s="150" t="n">
        <v>9.5</v>
      </c>
      <c r="C30" s="150" t="n">
        <v>9.5</v>
      </c>
      <c r="D30" s="151" t="n">
        <v>1.2</v>
      </c>
      <c r="E30" s="151" t="n">
        <v>9.2</v>
      </c>
      <c r="F30" s="152" t="n">
        <v>1.4</v>
      </c>
      <c r="G30" s="152" t="n">
        <v>8.8</v>
      </c>
      <c r="H30" s="151" t="n">
        <v>4.5</v>
      </c>
      <c r="I30" s="151" t="n">
        <v>1.6</v>
      </c>
      <c r="J30" s="151" t="n">
        <v>1.3</v>
      </c>
    </row>
    <row r="31" customFormat="false" ht="13.5" hidden="false" customHeight="false" outlineLevel="0" collapsed="false">
      <c r="A31" s="140" t="s">
        <v>150</v>
      </c>
      <c r="B31" s="155" t="n">
        <f aca="false">AVERAGE(B17:B30)</f>
        <v>8.94285714285714</v>
      </c>
      <c r="C31" s="155" t="n">
        <f aca="false">AVERAGE(C17:C30)</f>
        <v>8.92857142857143</v>
      </c>
      <c r="D31" s="155" t="n">
        <f aca="false">AVERAGE(D17:D30)</f>
        <v>1.23571428571429</v>
      </c>
      <c r="E31" s="155" t="n">
        <f aca="false">AVERAGE(E17:E30)</f>
        <v>8.75</v>
      </c>
      <c r="F31" s="155" t="n">
        <f aca="false">AVERAGE(F17:F30)</f>
        <v>1.36428571428571</v>
      </c>
      <c r="G31" s="155" t="n">
        <f aca="false">AVERAGE(G17:G30)</f>
        <v>8.56428571428572</v>
      </c>
      <c r="H31" s="155" t="n">
        <f aca="false">AVERAGE(H17:H30)</f>
        <v>4.55714285714286</v>
      </c>
      <c r="I31" s="155" t="n">
        <f aca="false">AVERAGE(I17:I30)</f>
        <v>1.63571428571429</v>
      </c>
      <c r="J31" s="155" t="n">
        <f aca="false">AVERAGE(J17:J30)</f>
        <v>1.35</v>
      </c>
    </row>
  </sheetData>
  <mergeCells count="4">
    <mergeCell ref="G6:H6"/>
    <mergeCell ref="G8:H8"/>
    <mergeCell ref="G9:H9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09-11T06:35:51Z</cp:lastPrinted>
  <dcterms:modified xsi:type="dcterms:W3CDTF">2011-09-20T16:16:21Z</dcterms:modified>
  <cp:revision>0</cp:revision>
  <dc:subject/>
  <dc:title/>
</cp:coreProperties>
</file>