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8/28 thru 09/03/20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4 out of 6 AWS pumps available, replacement of all 6 pumps scheduled for this winter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ion of 48 STS was completed by 8/18 ( see details below.)  </t>
  </si>
  <si>
    <t xml:space="preserve">Turbine trashrack drawdown</t>
  </si>
  <si>
    <t xml:space="preserve">&lt;1.5', wkly</t>
  </si>
  <si>
    <t xml:space="preserve">Inspected on Sunday evenings</t>
  </si>
  <si>
    <t xml:space="preserve">All OK </t>
  </si>
  <si>
    <t xml:space="preserve">Vert barrier screen drawdown</t>
  </si>
  <si>
    <t xml:space="preserve">Spill volume</t>
  </si>
  <si>
    <t xml:space="preserve">per FPP</t>
  </si>
  <si>
    <t xml:space="preserve">Fish Spill season ended on 8/31. </t>
  </si>
  <si>
    <t xml:space="preserve">Spill pattern</t>
  </si>
  <si>
    <t xml:space="preserve">1.6 kcfs from bay 2 continues through November, for NFL attraction. 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In bypass with twice a week  limited sampling since Friday, 8/26 due to river temps at 70 F. </t>
  </si>
  <si>
    <t xml:space="preserve">Limited sampling will continue until  the average  daily water temperature drops down to 69.5 F.  2011 sampling season ending on 9/15.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D Mechanical  dismantled damaged boom of SC 1 on 7/25. New hardware was built in-house through amazing reverse engineering. </t>
    </r>
  </si>
  <si>
    <t xml:space="preserve">Repaired SC1's boom was reinstalled on 8/25, but additional programming of PLC by JD Electrical is required.  SC2 operated manually.</t>
  </si>
  <si>
    <t xml:space="preserve">PDS was dewatered on 8/23 as required by FPP to check on status of holding adults.  Approximately 50-100 adult salmonids were found, </t>
  </si>
  <si>
    <t xml:space="preserve">which was within normal range. All fish were bypassed into the river through adult drain pipe in excellent condition. However, 8 dead adult </t>
  </si>
  <si>
    <t xml:space="preserve">lamprey were found in the bypass pipe on 8/29 in spite of 24 hrs of  flushing. Usage of "football" and longer flushing will be used to prevent  </t>
  </si>
  <si>
    <t xml:space="preserve">any future mortalities there. Thanks to Tammy, Chris and Made for their excellent assistance with fish handling and evacuation! </t>
  </si>
  <si>
    <t xml:space="preserve">Research: </t>
  </si>
  <si>
    <t xml:space="preserve">SMF switched to bypass at 0700 Friday (8/26), so these fallback averages are for Sunday through Friday only.</t>
  </si>
  <si>
    <t xml:space="preserve">Fallbacks</t>
  </si>
  <si>
    <t xml:space="preserve">MAX</t>
  </si>
  <si>
    <t xml:space="preserve">MIN</t>
  </si>
  <si>
    <t xml:space="preserve">Mostly spawned out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19 avian lines are properly tensioned. 4 tag lines and 2 powerhouse primary lines are broken and missing. </t>
  </si>
  <si>
    <t xml:space="preserve">USDA gull hazing season ended on 8/7. Planning for 2012 underway. </t>
  </si>
  <si>
    <t xml:space="preserve">Operations:  </t>
  </si>
  <si>
    <t xml:space="preserve">Two TSWs at bays 18 &amp; 19 were shut down on 8/31 by 1000 hrs in spite of wind gusts up to 40 miles/hour.  Non-TSW spill continued through 2400 hrs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is on the street. Expected award in September with the first year's construction activities starting in November.</t>
  </si>
  <si>
    <t xml:space="preserve">JD South AWS turbine 3 rehab continues on schedule.  ETR is January, 2012. JD Maintenance providing contractor support. </t>
  </si>
  <si>
    <t xml:space="preserve">Maintenance: </t>
  </si>
  <si>
    <t xml:space="preserve">JD Structural performed monthly MU intake trashrack raking by 8/25; only small amounts of debris were removed.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. Planning for diving to clean </t>
  </si>
  <si>
    <t xml:space="preserve">the top trashrack ledges at MU 1 and MU 11 in October is under way; this is a prerequisite for their lifting and replacement /swapping. </t>
  </si>
  <si>
    <t xml:space="preserve">JD North AWS pumps status stable with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Automation is in service. Minor calibrations and programming changes will continue through September. </t>
  </si>
  <si>
    <t xml:space="preserve">Gate well drawdown: Conducted 8/27/2011.  All VBSs OK. All MU trashracks are raked as soon as their differential reaches 1.3' or higher. </t>
  </si>
  <si>
    <t xml:space="preserve">Calibration: </t>
  </si>
  <si>
    <t xml:space="preserve">Research:</t>
  </si>
  <si>
    <t xml:space="preserve">PNNL crew is planning for their hydrophones removal from JD powerhouse and spillway's pier noses in September. Planning for 2012 season's underway. </t>
  </si>
  <si>
    <t xml:space="preserve">PSMFC dam angling for pikeminnow/ removal from JD tailrace BRZ started the 2011 season in May and will continue through September. Fishing was  </t>
  </si>
  <si>
    <t xml:space="preserve">slow, but has picked up since August, with over 2,000 NPM total removed so far.  </t>
  </si>
  <si>
    <t xml:space="preserve">ODFW experimental JD dam angling for SMB (bass) started in May and ended on 31 August. Final report is expected in January, 2012. </t>
  </si>
  <si>
    <t xml:space="preserve">Adult lamprey trapping at JD NFL and SFL counting stations by CRITFC ended in August; the quota of 220 fish was fulfilled. Collected lamprey </t>
  </si>
  <si>
    <t xml:space="preserve">we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 Adult</t>
  </si>
  <si>
    <t xml:space="preserve">Coho Jack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m/d/yy"/>
    <numFmt numFmtId="172" formatCode="mm:ss.0"/>
    <numFmt numFmtId="173" formatCode="@"/>
    <numFmt numFmtId="174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one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75600</xdr:rowOff>
    </xdr:from>
    <xdr:to>
      <xdr:col>4</xdr:col>
      <xdr:colOff>30600</xdr:colOff>
      <xdr:row>24</xdr:row>
      <xdr:rowOff>28440</xdr:rowOff>
    </xdr:to>
    <xdr:sp>
      <xdr:nvSpPr>
        <xdr:cNvPr id="5" name="AutoShape 5"/>
        <xdr:cNvSpPr/>
      </xdr:nvSpPr>
      <xdr:spPr>
        <a:xfrm>
          <a:off x="130644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None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greb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4</xdr:col>
      <xdr:colOff>1044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22688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4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8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9.857142857142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8571428571428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41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8.75714285714286</v>
      </c>
      <c r="H17" s="43"/>
      <c r="I17" s="43"/>
      <c r="J17" s="4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4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5" t="s">
        <v>40</v>
      </c>
      <c r="B19" s="23"/>
      <c r="C19" s="23"/>
      <c r="D19" s="46"/>
      <c r="E19" s="46"/>
      <c r="F19" s="34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7" t="s">
        <v>26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3</v>
      </c>
      <c r="F24" s="48" t="s">
        <v>34</v>
      </c>
      <c r="G24" s="40" t="n">
        <f aca="false">AVGS!D31</f>
        <v>1.27142857142857</v>
      </c>
      <c r="H24" s="49"/>
      <c r="I24" s="49"/>
      <c r="J24" s="49"/>
      <c r="K24" s="50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2" t="n">
        <v>0</v>
      </c>
      <c r="E25" s="47" t="s">
        <v>36</v>
      </c>
      <c r="F25" s="51" t="s">
        <v>34</v>
      </c>
      <c r="G25" s="52" t="n">
        <f aca="false">AVGS!E31</f>
        <v>8.86428571428571</v>
      </c>
      <c r="H25" s="53"/>
      <c r="I25" s="53"/>
      <c r="J25" s="53"/>
      <c r="K25" s="53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4" t="s">
        <v>34</v>
      </c>
      <c r="G26" s="55" t="e">
        <f aca="false">Velocities!D11</f>
        <v>#DIV/0!</v>
      </c>
      <c r="H26" s="50"/>
      <c r="I26" s="50"/>
      <c r="J26" s="50"/>
      <c r="K26" s="50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8" t="s">
        <v>34</v>
      </c>
      <c r="G27" s="56" t="n">
        <f aca="false">AVGS!I31</f>
        <v>1.58571428571429</v>
      </c>
      <c r="H27" s="49"/>
      <c r="I27" s="49"/>
      <c r="J27" s="49"/>
      <c r="K27" s="50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32" t="n">
        <v>0</v>
      </c>
      <c r="E28" s="32" t="s">
        <v>33</v>
      </c>
      <c r="F28" s="51" t="s">
        <v>34</v>
      </c>
      <c r="G28" s="52" t="n">
        <f aca="false">AVGS!J31</f>
        <v>1.3</v>
      </c>
      <c r="H28" s="49"/>
      <c r="I28" s="49"/>
      <c r="J28" s="49"/>
      <c r="K28" s="50"/>
      <c r="L28" s="23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6</v>
      </c>
      <c r="F29" s="48" t="s">
        <v>34</v>
      </c>
      <c r="G29" s="40" t="n">
        <f aca="false">AVGS!B31</f>
        <v>8.77857142857143</v>
      </c>
      <c r="H29" s="50"/>
      <c r="I29" s="50"/>
      <c r="J29" s="50"/>
      <c r="K29" s="50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57" t="n">
        <v>0</v>
      </c>
      <c r="E30" s="47" t="s">
        <v>36</v>
      </c>
      <c r="F30" s="51" t="s">
        <v>34</v>
      </c>
      <c r="G30" s="52" t="n">
        <f aca="false">AVGS!C31</f>
        <v>8.79285714285714</v>
      </c>
      <c r="H30" s="53"/>
      <c r="I30" s="53"/>
      <c r="J30" s="53"/>
      <c r="K30" s="53"/>
      <c r="L30" s="4"/>
      <c r="M30" s="5"/>
    </row>
    <row r="31" customFormat="false" ht="12.75" hidden="false" customHeight="false" outlineLevel="0" collapsed="false">
      <c r="A31" s="45" t="s">
        <v>51</v>
      </c>
      <c r="B31" s="23"/>
      <c r="C31" s="23"/>
      <c r="D31" s="46"/>
      <c r="E31" s="46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8" t="s">
        <v>34</v>
      </c>
      <c r="G32" s="40" t="n">
        <f aca="false">AVGS!H31</f>
        <v>4.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32" t="n">
        <v>0</v>
      </c>
      <c r="E33" s="58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47" t="s">
        <v>58</v>
      </c>
      <c r="F34" s="34" t="s">
        <v>59</v>
      </c>
      <c r="G34" s="23"/>
      <c r="H34" s="23"/>
      <c r="I34" s="23" t="s">
        <v>60</v>
      </c>
      <c r="J34" s="23"/>
      <c r="K34" s="23"/>
      <c r="L34" s="23"/>
      <c r="M34" s="24"/>
    </row>
    <row r="35" customFormat="false" ht="12.75" hidden="false" customHeight="false" outlineLevel="0" collapsed="false">
      <c r="A35" s="59" t="s">
        <v>61</v>
      </c>
      <c r="B35" s="23"/>
      <c r="C35" s="23"/>
      <c r="D35" s="32" t="n">
        <v>0</v>
      </c>
      <c r="E35" s="47" t="s">
        <v>58</v>
      </c>
      <c r="F35" s="34" t="s">
        <v>59</v>
      </c>
      <c r="G35" s="23"/>
      <c r="H35" s="23"/>
      <c r="I35" s="4" t="s">
        <v>60</v>
      </c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0" t="s">
        <v>63</v>
      </c>
      <c r="F36" s="61" t="s">
        <v>64</v>
      </c>
      <c r="G36" s="61"/>
      <c r="H36" s="61"/>
      <c r="I36" s="61"/>
      <c r="J36" s="61"/>
      <c r="K36" s="61"/>
      <c r="L36" s="61"/>
      <c r="M36" s="24"/>
    </row>
    <row r="37" customFormat="false" ht="12.75" hidden="false" customHeight="false" outlineLevel="0" collapsed="false">
      <c r="A37" s="31" t="s">
        <v>65</v>
      </c>
      <c r="B37" s="38"/>
      <c r="C37" s="38"/>
      <c r="D37" s="32" t="n">
        <v>0</v>
      </c>
      <c r="E37" s="32" t="s">
        <v>63</v>
      </c>
      <c r="F37" s="34" t="s">
        <v>66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7</v>
      </c>
      <c r="B38" s="63"/>
      <c r="C38" s="63"/>
      <c r="D38" s="32" t="n">
        <v>0</v>
      </c>
      <c r="E38" s="64" t="s">
        <v>63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8</v>
      </c>
      <c r="B39" s="69"/>
      <c r="C39" s="69"/>
      <c r="D39" s="32" t="n">
        <v>0</v>
      </c>
      <c r="E39" s="70" t="s">
        <v>63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7" t="s">
        <v>70</v>
      </c>
      <c r="B43" s="75" t="s">
        <v>71</v>
      </c>
      <c r="C43" s="75"/>
      <c r="D43" s="75"/>
      <c r="E43" s="75"/>
      <c r="F43" s="75"/>
      <c r="G43" s="75"/>
      <c r="H43" s="75"/>
      <c r="I43" s="75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53" t="s">
        <v>7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27" t="s">
        <v>7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53" t="s">
        <v>74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6"/>
      <c r="B47" s="77" t="s">
        <v>75</v>
      </c>
      <c r="C47" s="75"/>
      <c r="D47" s="75"/>
      <c r="E47" s="75"/>
      <c r="F47" s="75"/>
      <c r="G47" s="75"/>
      <c r="H47" s="75"/>
      <c r="I47" s="75"/>
      <c r="J47" s="4"/>
      <c r="K47" s="4"/>
      <c r="L47" s="4"/>
      <c r="M47" s="5"/>
    </row>
    <row r="48" customFormat="false" ht="12.75" hidden="false" customHeight="false" outlineLevel="0" collapsed="false">
      <c r="A48" s="76"/>
      <c r="B48" s="77" t="s">
        <v>76</v>
      </c>
      <c r="C48" s="75"/>
      <c r="D48" s="75"/>
      <c r="E48" s="4"/>
      <c r="F48" s="4"/>
      <c r="G48" s="75"/>
      <c r="H48" s="75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76"/>
      <c r="B49" s="77" t="s">
        <v>77</v>
      </c>
      <c r="C49" s="75"/>
      <c r="D49" s="75"/>
      <c r="E49" s="4"/>
      <c r="F49" s="4"/>
      <c r="G49" s="75"/>
      <c r="H49" s="75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76"/>
      <c r="B50" s="77" t="s">
        <v>78</v>
      </c>
      <c r="C50" s="75"/>
      <c r="D50" s="75"/>
      <c r="E50" s="4"/>
      <c r="F50" s="4"/>
      <c r="G50" s="75"/>
      <c r="H50" s="75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78" t="s">
        <v>7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80"/>
    </row>
    <row r="52" customFormat="false" ht="12.75" hidden="false" customHeight="false" outlineLevel="0" collapsed="false">
      <c r="A52" s="35" t="s">
        <v>8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3.5" hidden="false" customHeight="false" outlineLevel="0" collapsed="false">
      <c r="A53" s="10" t="s">
        <v>81</v>
      </c>
      <c r="B53" s="81" t="s">
        <v>34</v>
      </c>
      <c r="C53" s="82" t="n">
        <f aca="false">AVGS!F12</f>
        <v>11.5</v>
      </c>
      <c r="D53" s="11" t="s">
        <v>82</v>
      </c>
      <c r="E53" s="82" t="n">
        <f aca="false">AVGS!F13</f>
        <v>13</v>
      </c>
      <c r="F53" s="11"/>
      <c r="G53" s="83" t="s">
        <v>83</v>
      </c>
      <c r="H53" s="82" t="n">
        <f aca="false">AVGS!F14</f>
        <v>10</v>
      </c>
      <c r="I53" s="84" t="s">
        <v>84</v>
      </c>
      <c r="J53" s="11"/>
      <c r="K53" s="11"/>
      <c r="L53" s="11"/>
      <c r="M53" s="12"/>
    </row>
    <row r="54" customFormat="false" ht="12.75" hidden="false" customHeight="false" outlineLevel="0" collapsed="false">
      <c r="A54" s="14"/>
      <c r="B54" s="85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7" customFormat="false" ht="13.5" hidden="false" customHeight="false" outlineLevel="0" collapsed="false"/>
    <row r="58" customFormat="false" ht="16.5" hidden="false" customHeight="false" outlineLevel="0" collapsed="false">
      <c r="A58" s="86" t="s">
        <v>8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21"/>
    </row>
    <row r="59" customFormat="false" ht="13.5" hidden="false" customHeight="false" outlineLevel="0" collapsed="false">
      <c r="A59" s="74" t="s">
        <v>8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87" t="s">
        <v>87</v>
      </c>
      <c r="B60" s="88" t="s">
        <v>8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30"/>
    </row>
    <row r="61" customFormat="false" ht="12.75" hidden="false" customHeight="false" outlineLevel="0" collapsed="false">
      <c r="A61" s="35" t="s">
        <v>89</v>
      </c>
      <c r="B61" s="53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5" t="s">
        <v>90</v>
      </c>
      <c r="B62" s="53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27" t="s">
        <v>9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9" t="s">
        <v>9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1"/>
      <c r="M64" s="92"/>
    </row>
    <row r="65" customFormat="false" ht="12.75" hidden="false" customHeight="false" outlineLevel="0" collapsed="false">
      <c r="A65" s="93" t="s">
        <v>9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0"/>
    </row>
    <row r="66" customFormat="false" ht="12.75" hidden="false" customHeight="false" outlineLevel="0" collapsed="false">
      <c r="A66" s="94" t="s">
        <v>94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0"/>
    </row>
    <row r="67" customFormat="false" ht="12.75" hidden="false" customHeight="false" outlineLevel="0" collapsed="false">
      <c r="A67" s="94" t="s">
        <v>95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0"/>
    </row>
    <row r="68" customFormat="false" ht="12.75" hidden="false" customHeight="false" outlineLevel="0" collapsed="false">
      <c r="A68" s="94" t="s">
        <v>9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0"/>
    </row>
    <row r="69" customFormat="false" ht="12.75" hidden="false" customHeight="false" outlineLevel="0" collapsed="false">
      <c r="A69" s="93" t="s">
        <v>9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/>
    </row>
    <row r="70" customFormat="false" ht="12.75" hidden="false" customHeight="false" outlineLevel="0" collapsed="false">
      <c r="A70" s="94" t="s">
        <v>98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0"/>
    </row>
    <row r="71" customFormat="false" ht="12.75" hidden="false" customHeight="false" outlineLevel="0" collapsed="false">
      <c r="A71" s="94" t="s">
        <v>9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6"/>
    </row>
    <row r="72" customFormat="false" ht="12.75" hidden="false" customHeight="false" outlineLevel="0" collapsed="false">
      <c r="A72" s="94" t="s">
        <v>100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</row>
    <row r="73" customFormat="false" ht="12.75" hidden="false" customHeight="false" outlineLevel="0" collapsed="false">
      <c r="A73" s="94" t="s">
        <v>10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</row>
    <row r="74" customFormat="false" ht="12.75" hidden="false" customHeight="false" outlineLevel="0" collapsed="false">
      <c r="A74" s="97" t="s">
        <v>102</v>
      </c>
      <c r="B74" s="98"/>
      <c r="C74" s="98"/>
      <c r="D74" s="98"/>
      <c r="E74" s="98"/>
      <c r="F74" s="98"/>
      <c r="G74" s="98"/>
      <c r="H74" s="99"/>
      <c r="I74" s="98"/>
      <c r="J74" s="98"/>
      <c r="K74" s="79"/>
      <c r="L74" s="79"/>
      <c r="M74" s="80"/>
    </row>
    <row r="75" customFormat="false" ht="12.75" hidden="false" customHeight="false" outlineLevel="0" collapsed="false">
      <c r="A75" s="97" t="s">
        <v>103</v>
      </c>
      <c r="B75" s="79"/>
      <c r="C75" s="79"/>
      <c r="D75" s="79"/>
      <c r="E75" s="79"/>
      <c r="F75" s="79"/>
      <c r="G75" s="79"/>
      <c r="H75" s="100"/>
      <c r="I75" s="79"/>
      <c r="J75" s="79"/>
      <c r="K75" s="79"/>
      <c r="L75" s="79"/>
      <c r="M75" s="80"/>
    </row>
    <row r="76" customFormat="false" ht="12.75" hidden="false" customHeight="false" outlineLevel="0" collapsed="false">
      <c r="A76" s="35" t="s">
        <v>104</v>
      </c>
      <c r="B76" s="4"/>
      <c r="C76" s="4"/>
      <c r="D76" s="4"/>
      <c r="E76" s="4"/>
      <c r="F76" s="4"/>
      <c r="G76" s="4"/>
      <c r="H76" s="100"/>
      <c r="I76" s="79"/>
      <c r="J76" s="79"/>
      <c r="K76" s="79"/>
      <c r="L76" s="79"/>
      <c r="M76" s="80"/>
    </row>
    <row r="77" customFormat="false" ht="12.75" hidden="false" customHeight="false" outlineLevel="0" collapsed="false">
      <c r="A77" s="97" t="s">
        <v>105</v>
      </c>
      <c r="B77" s="95"/>
      <c r="C77" s="95"/>
      <c r="D77" s="95"/>
      <c r="E77" s="95"/>
      <c r="F77" s="95"/>
      <c r="G77" s="95"/>
      <c r="H77" s="101"/>
      <c r="I77" s="95"/>
      <c r="J77" s="95"/>
      <c r="K77" s="95"/>
      <c r="L77" s="95"/>
      <c r="M77" s="96"/>
    </row>
    <row r="78" customFormat="false" ht="12.75" hidden="false" customHeight="false" outlineLevel="0" collapsed="false">
      <c r="A78" s="3" t="s">
        <v>106</v>
      </c>
      <c r="B78" s="102" t="n">
        <v>40781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27" t="s">
        <v>107</v>
      </c>
      <c r="B79" s="53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97" t="s">
        <v>108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</row>
    <row r="81" customFormat="false" ht="12.75" hidden="false" customHeight="false" outlineLevel="0" collapsed="false">
      <c r="A81" s="97" t="s">
        <v>109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</row>
    <row r="82" customFormat="false" ht="12.75" hidden="false" customHeight="false" outlineLevel="0" collapsed="false">
      <c r="A82" s="97" t="s">
        <v>11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</row>
    <row r="83" customFormat="false" ht="12.75" hidden="false" customHeight="false" outlineLevel="0" collapsed="false">
      <c r="A83" s="97" t="s">
        <v>11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</row>
    <row r="84" customFormat="false" ht="12.75" hidden="false" customHeight="false" outlineLevel="0" collapsed="false">
      <c r="A84" s="97" t="s">
        <v>11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</row>
    <row r="85" customFormat="false" ht="12.75" hidden="false" customHeight="false" outlineLevel="0" collapsed="false">
      <c r="A85" s="97" t="s">
        <v>113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</row>
    <row r="86" customFormat="false" ht="13.5" hidden="false" customHeight="false" outlineLevel="0" collapsed="false">
      <c r="A86" s="103" t="s">
        <v>114</v>
      </c>
      <c r="B86" s="104"/>
      <c r="C86" s="105"/>
      <c r="D86" s="106"/>
      <c r="E86" s="105"/>
      <c r="F86" s="106"/>
      <c r="G86" s="105"/>
      <c r="H86" s="106"/>
      <c r="I86" s="107"/>
      <c r="J86" s="107"/>
      <c r="K86" s="107"/>
      <c r="L86" s="107"/>
      <c r="M86" s="108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6.7"/>
    <col collapsed="false" customWidth="true" hidden="false" outlineLevel="0" max="13" min="12" style="0" width="9.7"/>
  </cols>
  <sheetData>
    <row r="1" customFormat="false" ht="15.75" hidden="false" customHeight="false" outlineLevel="0" collapsed="false">
      <c r="A1" s="109" t="s">
        <v>115</v>
      </c>
      <c r="B1" s="109"/>
      <c r="C1" s="110"/>
      <c r="D1" s="111"/>
      <c r="E1" s="112"/>
      <c r="F1" s="111"/>
      <c r="G1" s="113"/>
      <c r="H1" s="114"/>
      <c r="I1" s="114"/>
      <c r="J1" s="114"/>
      <c r="K1" s="114"/>
      <c r="L1" s="114"/>
      <c r="M1" s="114"/>
      <c r="N1" s="114"/>
      <c r="O1" s="114"/>
    </row>
    <row r="2" customFormat="false" ht="15" hidden="false" customHeight="false" outlineLevel="0" collapsed="false">
      <c r="A2" s="115"/>
      <c r="B2" s="111" t="s">
        <v>116</v>
      </c>
      <c r="C2" s="116" t="s">
        <v>117</v>
      </c>
      <c r="D2" s="111" t="s">
        <v>116</v>
      </c>
      <c r="E2" s="117" t="s">
        <v>117</v>
      </c>
      <c r="F2" s="111" t="s">
        <v>116</v>
      </c>
      <c r="G2" s="117" t="s">
        <v>117</v>
      </c>
      <c r="H2" s="114" t="s">
        <v>116</v>
      </c>
      <c r="I2" s="118" t="s">
        <v>117</v>
      </c>
      <c r="J2" s="114" t="s">
        <v>116</v>
      </c>
      <c r="K2" s="118" t="s">
        <v>117</v>
      </c>
      <c r="L2" s="119" t="s">
        <v>116</v>
      </c>
      <c r="M2" s="118" t="s">
        <v>117</v>
      </c>
      <c r="N2" s="119" t="s">
        <v>116</v>
      </c>
      <c r="O2" s="118" t="s">
        <v>117</v>
      </c>
    </row>
    <row r="3" customFormat="false" ht="15" hidden="false" customHeight="false" outlineLevel="0" collapsed="false">
      <c r="A3" s="115"/>
      <c r="B3" s="111" t="s">
        <v>118</v>
      </c>
      <c r="C3" s="120" t="s">
        <v>118</v>
      </c>
      <c r="D3" s="111" t="s">
        <v>119</v>
      </c>
      <c r="E3" s="117" t="s">
        <v>119</v>
      </c>
      <c r="F3" s="111" t="s">
        <v>120</v>
      </c>
      <c r="G3" s="117" t="s">
        <v>120</v>
      </c>
      <c r="H3" s="114" t="s">
        <v>121</v>
      </c>
      <c r="I3" s="118" t="s">
        <v>121</v>
      </c>
      <c r="J3" s="114" t="s">
        <v>122</v>
      </c>
      <c r="K3" s="118" t="s">
        <v>122</v>
      </c>
      <c r="L3" s="119" t="s">
        <v>123</v>
      </c>
      <c r="M3" s="118" t="s">
        <v>123</v>
      </c>
      <c r="N3" s="119" t="s">
        <v>124</v>
      </c>
      <c r="O3" s="121" t="s">
        <v>124</v>
      </c>
    </row>
    <row r="4" customFormat="false" ht="15" hidden="false" customHeight="false" outlineLevel="0" collapsed="false">
      <c r="A4" s="122" t="n">
        <v>40783</v>
      </c>
      <c r="B4" s="123" t="n">
        <v>984</v>
      </c>
      <c r="C4" s="124" t="n">
        <v>718</v>
      </c>
      <c r="D4" s="123" t="n">
        <v>230</v>
      </c>
      <c r="E4" s="124" t="n">
        <v>103</v>
      </c>
      <c r="F4" s="123" t="n">
        <v>1412</v>
      </c>
      <c r="G4" s="124" t="n">
        <v>698</v>
      </c>
      <c r="H4" s="123" t="n">
        <v>0</v>
      </c>
      <c r="I4" s="124" t="n">
        <v>1</v>
      </c>
      <c r="J4" s="123" t="n">
        <v>22</v>
      </c>
      <c r="K4" s="124" t="n">
        <v>24</v>
      </c>
      <c r="L4" s="123" t="n">
        <v>137</v>
      </c>
      <c r="M4" s="124" t="n">
        <v>52</v>
      </c>
      <c r="N4" s="123" t="n">
        <v>11</v>
      </c>
      <c r="O4" s="124" t="n">
        <v>4</v>
      </c>
    </row>
    <row r="5" customFormat="false" ht="15" hidden="false" customHeight="false" outlineLevel="0" collapsed="false">
      <c r="A5" s="122" t="n">
        <v>40784</v>
      </c>
      <c r="B5" s="123" t="n">
        <v>1688</v>
      </c>
      <c r="C5" s="124" t="n">
        <v>236</v>
      </c>
      <c r="D5" s="123" t="n">
        <v>290</v>
      </c>
      <c r="E5" s="124" t="n">
        <v>46</v>
      </c>
      <c r="F5" s="123" t="n">
        <v>1243</v>
      </c>
      <c r="G5" s="124" t="n">
        <v>587</v>
      </c>
      <c r="H5" s="123" t="n">
        <v>0</v>
      </c>
      <c r="I5" s="124" t="n">
        <v>0</v>
      </c>
      <c r="J5" s="123" t="n">
        <v>20</v>
      </c>
      <c r="K5" s="124" t="n">
        <v>19</v>
      </c>
      <c r="L5" s="123" t="n">
        <v>215</v>
      </c>
      <c r="M5" s="124" t="n">
        <v>38</v>
      </c>
      <c r="N5" s="123" t="n">
        <v>37</v>
      </c>
      <c r="O5" s="124" t="n">
        <v>2</v>
      </c>
    </row>
    <row r="6" customFormat="false" ht="15" hidden="false" customHeight="false" outlineLevel="0" collapsed="false">
      <c r="A6" s="122" t="n">
        <v>40785</v>
      </c>
      <c r="B6" s="123" t="n">
        <v>1390</v>
      </c>
      <c r="C6" s="124" t="n">
        <v>44</v>
      </c>
      <c r="D6" s="123" t="n">
        <v>289</v>
      </c>
      <c r="E6" s="124" t="n">
        <v>24</v>
      </c>
      <c r="F6" s="123" t="n">
        <v>1054</v>
      </c>
      <c r="G6" s="124" t="n">
        <v>306</v>
      </c>
      <c r="H6" s="123" t="n">
        <v>0</v>
      </c>
      <c r="I6" s="124" t="n">
        <v>0</v>
      </c>
      <c r="J6" s="123" t="n">
        <v>20</v>
      </c>
      <c r="K6" s="124" t="n">
        <v>29</v>
      </c>
      <c r="L6" s="123" t="n">
        <v>121</v>
      </c>
      <c r="M6" s="124" t="n">
        <v>12</v>
      </c>
      <c r="N6" s="123" t="n">
        <v>26</v>
      </c>
      <c r="O6" s="124" t="n">
        <v>1</v>
      </c>
    </row>
    <row r="7" customFormat="false" ht="15" hidden="false" customHeight="false" outlineLevel="0" collapsed="false">
      <c r="A7" s="122" t="n">
        <v>40786</v>
      </c>
      <c r="B7" s="123" t="n">
        <v>1142</v>
      </c>
      <c r="C7" s="124" t="n">
        <v>38</v>
      </c>
      <c r="D7" s="123" t="n">
        <v>356</v>
      </c>
      <c r="E7" s="124" t="n">
        <v>6</v>
      </c>
      <c r="F7" s="123" t="n">
        <v>703</v>
      </c>
      <c r="G7" s="124" t="n">
        <v>210</v>
      </c>
      <c r="H7" s="123" t="n">
        <v>0</v>
      </c>
      <c r="I7" s="124" t="n">
        <v>0</v>
      </c>
      <c r="J7" s="123" t="n">
        <v>19</v>
      </c>
      <c r="K7" s="124" t="n">
        <v>17</v>
      </c>
      <c r="L7" s="123" t="n">
        <v>112</v>
      </c>
      <c r="M7" s="124" t="n">
        <v>8</v>
      </c>
      <c r="N7" s="123" t="n">
        <v>28</v>
      </c>
      <c r="O7" s="124" t="n">
        <v>0</v>
      </c>
    </row>
    <row r="8" customFormat="false" ht="15" hidden="false" customHeight="false" outlineLevel="0" collapsed="false">
      <c r="A8" s="122" t="n">
        <v>40787</v>
      </c>
      <c r="B8" s="123" t="n">
        <v>522</v>
      </c>
      <c r="C8" s="124" t="n">
        <v>54</v>
      </c>
      <c r="D8" s="123" t="n">
        <v>178</v>
      </c>
      <c r="E8" s="124" t="n">
        <v>30</v>
      </c>
      <c r="F8" s="123" t="n">
        <v>546</v>
      </c>
      <c r="G8" s="124" t="n">
        <v>230</v>
      </c>
      <c r="H8" s="123" t="n">
        <v>0</v>
      </c>
      <c r="I8" s="124" t="n">
        <v>0</v>
      </c>
      <c r="J8" s="123" t="n">
        <v>23</v>
      </c>
      <c r="K8" s="124" t="n">
        <v>24</v>
      </c>
      <c r="L8" s="123" t="n">
        <v>36</v>
      </c>
      <c r="M8" s="124" t="n">
        <v>10</v>
      </c>
      <c r="N8" s="123" t="n">
        <v>11</v>
      </c>
      <c r="O8" s="124" t="n">
        <v>1</v>
      </c>
    </row>
    <row r="9" customFormat="false" ht="15" hidden="false" customHeight="false" outlineLevel="0" collapsed="false">
      <c r="A9" s="122" t="n">
        <v>40788</v>
      </c>
      <c r="B9" s="123" t="n">
        <v>1897</v>
      </c>
      <c r="C9" s="124" t="n">
        <v>131</v>
      </c>
      <c r="D9" s="123" t="n">
        <v>468</v>
      </c>
      <c r="E9" s="124" t="n">
        <v>41</v>
      </c>
      <c r="F9" s="123" t="n">
        <v>1025</v>
      </c>
      <c r="G9" s="124" t="n">
        <v>221</v>
      </c>
      <c r="H9" s="123" t="n">
        <v>0</v>
      </c>
      <c r="I9" s="124" t="n">
        <v>0</v>
      </c>
      <c r="J9" s="123" t="n">
        <v>31</v>
      </c>
      <c r="K9" s="124" t="n">
        <v>14</v>
      </c>
      <c r="L9" s="123" t="n">
        <v>167</v>
      </c>
      <c r="M9" s="124" t="n">
        <v>24</v>
      </c>
      <c r="N9" s="123" t="n">
        <v>28</v>
      </c>
      <c r="O9" s="124" t="n">
        <v>1</v>
      </c>
    </row>
    <row r="10" customFormat="false" ht="15" hidden="false" customHeight="false" outlineLevel="0" collapsed="false">
      <c r="A10" s="122" t="n">
        <v>40789</v>
      </c>
      <c r="B10" s="123" t="n">
        <v>2832</v>
      </c>
      <c r="C10" s="124" t="n">
        <v>76</v>
      </c>
      <c r="D10" s="123" t="n">
        <v>575</v>
      </c>
      <c r="E10" s="124" t="n">
        <v>12</v>
      </c>
      <c r="F10" s="123" t="n">
        <v>1299</v>
      </c>
      <c r="G10" s="124" t="n">
        <v>244</v>
      </c>
      <c r="H10" s="123" t="n">
        <v>0</v>
      </c>
      <c r="I10" s="124" t="n">
        <v>0</v>
      </c>
      <c r="J10" s="123" t="n">
        <v>8</v>
      </c>
      <c r="K10" s="124" t="n">
        <v>4</v>
      </c>
      <c r="L10" s="123" t="n">
        <v>341</v>
      </c>
      <c r="M10" s="124" t="n">
        <v>29</v>
      </c>
      <c r="N10" s="123" t="n">
        <v>50</v>
      </c>
      <c r="O10" s="1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5" t="s">
        <v>125</v>
      </c>
      <c r="B1" s="125" t="s">
        <v>126</v>
      </c>
      <c r="C1" s="125" t="s">
        <v>127</v>
      </c>
      <c r="D1" s="126" t="s">
        <v>128</v>
      </c>
    </row>
    <row r="2" customFormat="false" ht="12.75" hidden="false" customHeight="false" outlineLevel="0" collapsed="false">
      <c r="A2" s="127" t="s">
        <v>129</v>
      </c>
      <c r="B2" s="128"/>
      <c r="C2" s="125"/>
      <c r="D2" s="126"/>
    </row>
    <row r="3" customFormat="false" ht="12.75" hidden="false" customHeight="false" outlineLevel="0" collapsed="false">
      <c r="A3" s="129" t="s">
        <v>130</v>
      </c>
      <c r="B3" s="130"/>
      <c r="C3" s="125"/>
      <c r="D3" s="126"/>
    </row>
    <row r="4" customFormat="false" ht="12.75" hidden="false" customHeight="false" outlineLevel="0" collapsed="false">
      <c r="A4" s="129" t="s">
        <v>131</v>
      </c>
      <c r="B4" s="130"/>
      <c r="C4" s="125"/>
      <c r="D4" s="126"/>
    </row>
    <row r="5" customFormat="false" ht="12.75" hidden="false" customHeight="false" outlineLevel="0" collapsed="false">
      <c r="A5" s="129" t="s">
        <v>132</v>
      </c>
      <c r="B5" s="130"/>
      <c r="C5" s="125"/>
      <c r="D5" s="126"/>
    </row>
    <row r="6" customFormat="false" ht="12.75" hidden="false" customHeight="false" outlineLevel="0" collapsed="false">
      <c r="A6" s="129" t="s">
        <v>133</v>
      </c>
      <c r="B6" s="130"/>
      <c r="C6" s="125"/>
      <c r="D6" s="126"/>
    </row>
    <row r="7" customFormat="false" ht="12.75" hidden="false" customHeight="false" outlineLevel="0" collapsed="false">
      <c r="A7" s="129" t="s">
        <v>134</v>
      </c>
      <c r="B7" s="130"/>
      <c r="C7" s="125"/>
      <c r="D7" s="126"/>
    </row>
    <row r="8" customFormat="false" ht="12.75" hidden="false" customHeight="false" outlineLevel="0" collapsed="false">
      <c r="A8" s="129" t="s">
        <v>135</v>
      </c>
      <c r="B8" s="130"/>
      <c r="C8" s="125"/>
      <c r="D8" s="126"/>
    </row>
    <row r="9" customFormat="false" ht="12.75" hidden="false" customHeight="false" outlineLevel="0" collapsed="false">
      <c r="A9" s="129" t="s">
        <v>136</v>
      </c>
      <c r="B9" s="130"/>
      <c r="C9" s="125"/>
      <c r="D9" s="126"/>
    </row>
    <row r="10" customFormat="false" ht="12.75" hidden="false" customHeight="false" outlineLevel="0" collapsed="false">
      <c r="A10" s="129" t="s">
        <v>137</v>
      </c>
      <c r="B10" s="130"/>
      <c r="C10" s="125"/>
      <c r="D10" s="126"/>
    </row>
    <row r="11" customFormat="false" ht="12.75" hidden="false" customHeight="false" outlineLevel="0" collapsed="false">
      <c r="A11" s="131"/>
      <c r="B11" s="132"/>
      <c r="C11" s="132"/>
      <c r="D11" s="133" t="e">
        <f aca="false">AVERAGE(D3:D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4" t="s">
        <v>138</v>
      </c>
    </row>
    <row r="3" customFormat="false" ht="12.75" hidden="false" customHeight="false" outlineLevel="0" collapsed="false">
      <c r="A3" s="134"/>
    </row>
    <row r="4" customFormat="false" ht="13.5" hidden="false" customHeight="false" outlineLevel="0" collapsed="false">
      <c r="A4" s="135"/>
      <c r="B4" s="136" t="s">
        <v>139</v>
      </c>
      <c r="C4" s="137"/>
      <c r="D4" s="137" t="s">
        <v>19</v>
      </c>
      <c r="E4" s="137"/>
      <c r="F4" s="137" t="s">
        <v>81</v>
      </c>
      <c r="G4" s="137"/>
      <c r="H4" s="137"/>
      <c r="K4" s="137"/>
      <c r="L4" s="137"/>
      <c r="M4" s="137"/>
      <c r="N4" s="137"/>
      <c r="O4" s="137"/>
      <c r="P4" s="137"/>
    </row>
    <row r="5" customFormat="false" ht="12.75" hidden="false" customHeight="false" outlineLevel="0" collapsed="false">
      <c r="A5" s="137" t="s">
        <v>140</v>
      </c>
      <c r="B5" s="138" t="n">
        <v>70</v>
      </c>
      <c r="C5" s="137"/>
      <c r="D5" s="139" t="n">
        <v>6</v>
      </c>
      <c r="E5" s="137"/>
      <c r="F5" s="140"/>
      <c r="G5" s="135"/>
      <c r="H5" s="135"/>
    </row>
    <row r="6" customFormat="false" ht="12.75" hidden="false" customHeight="false" outlineLevel="0" collapsed="false">
      <c r="A6" s="141" t="s">
        <v>141</v>
      </c>
      <c r="B6" s="138" t="n">
        <v>70</v>
      </c>
      <c r="C6" s="137"/>
      <c r="D6" s="142" t="n">
        <v>6</v>
      </c>
      <c r="E6" s="137"/>
      <c r="F6" s="143" t="n">
        <v>13</v>
      </c>
      <c r="G6" s="135"/>
      <c r="H6" s="135"/>
    </row>
    <row r="7" customFormat="false" ht="12.75" hidden="false" customHeight="false" outlineLevel="0" collapsed="false">
      <c r="A7" s="141" t="s">
        <v>142</v>
      </c>
      <c r="B7" s="138" t="n">
        <v>71</v>
      </c>
      <c r="C7" s="137"/>
      <c r="D7" s="142" t="n">
        <v>6</v>
      </c>
      <c r="E7" s="137"/>
      <c r="F7" s="143"/>
      <c r="G7" s="135"/>
      <c r="H7" s="144"/>
    </row>
    <row r="8" customFormat="false" ht="12.75" hidden="false" customHeight="false" outlineLevel="0" collapsed="false">
      <c r="A8" s="141" t="s">
        <v>143</v>
      </c>
      <c r="B8" s="138" t="n">
        <v>70</v>
      </c>
      <c r="C8" s="137"/>
      <c r="D8" s="142" t="n">
        <v>5</v>
      </c>
      <c r="E8" s="137"/>
      <c r="F8" s="143"/>
      <c r="G8" s="135"/>
      <c r="H8" s="135"/>
    </row>
    <row r="9" customFormat="false" ht="12.75" hidden="false" customHeight="false" outlineLevel="0" collapsed="false">
      <c r="A9" s="141" t="s">
        <v>144</v>
      </c>
      <c r="B9" s="138" t="n">
        <v>69</v>
      </c>
      <c r="C9" s="137"/>
      <c r="D9" s="142" t="n">
        <v>6</v>
      </c>
      <c r="E9" s="137"/>
      <c r="F9" s="143" t="n">
        <v>10</v>
      </c>
      <c r="G9" s="135"/>
      <c r="H9" s="145"/>
    </row>
    <row r="10" customFormat="false" ht="12.75" hidden="false" customHeight="false" outlineLevel="0" collapsed="false">
      <c r="A10" s="141" t="s">
        <v>145</v>
      </c>
      <c r="B10" s="138" t="n">
        <v>70</v>
      </c>
      <c r="C10" s="137"/>
      <c r="D10" s="142" t="n">
        <v>6</v>
      </c>
      <c r="E10" s="137"/>
      <c r="F10" s="143"/>
      <c r="G10" s="135"/>
      <c r="H10" s="135"/>
    </row>
    <row r="11" customFormat="false" ht="13.5" hidden="false" customHeight="false" outlineLevel="0" collapsed="false">
      <c r="A11" s="141" t="s">
        <v>146</v>
      </c>
      <c r="B11" s="138" t="n">
        <v>69</v>
      </c>
      <c r="C11" s="137"/>
      <c r="D11" s="142" t="n">
        <v>6</v>
      </c>
      <c r="E11" s="137"/>
      <c r="F11" s="146"/>
      <c r="G11" s="135"/>
      <c r="H11" s="135"/>
    </row>
    <row r="12" customFormat="false" ht="13.5" hidden="false" customHeight="false" outlineLevel="0" collapsed="false">
      <c r="A12" s="141" t="s">
        <v>147</v>
      </c>
      <c r="B12" s="147" t="n">
        <f aca="false">AVERAGE(B5:B11)</f>
        <v>69.8571428571429</v>
      </c>
      <c r="C12" s="148" t="s">
        <v>147</v>
      </c>
      <c r="D12" s="147" t="n">
        <f aca="false">AVERAGE(D5:D11)</f>
        <v>5.85714285714286</v>
      </c>
      <c r="E12" s="148" t="s">
        <v>34</v>
      </c>
      <c r="F12" s="149" t="n">
        <f aca="false">AVERAGE(F5:F11)</f>
        <v>11.5</v>
      </c>
      <c r="G12" s="4"/>
      <c r="H12" s="4"/>
    </row>
    <row r="13" customFormat="false" ht="13.5" hidden="false" customHeight="false" outlineLevel="0" collapsed="false">
      <c r="A13" s="135"/>
      <c r="B13" s="150"/>
      <c r="C13" s="148"/>
      <c r="D13" s="150"/>
      <c r="E13" s="148" t="s">
        <v>82</v>
      </c>
      <c r="F13" s="149" t="n">
        <f aca="false">MAX(F5:F11)</f>
        <v>13</v>
      </c>
      <c r="G13" s="4"/>
      <c r="H13" s="4"/>
    </row>
    <row r="14" customFormat="false" ht="13.5" hidden="false" customHeight="false" outlineLevel="0" collapsed="false">
      <c r="E14" s="148" t="s">
        <v>83</v>
      </c>
      <c r="F14" s="149" t="n">
        <f aca="false">MIN(F5:F11)</f>
        <v>10</v>
      </c>
    </row>
    <row r="16" customFormat="false" ht="13.5" hidden="false" customHeight="false" outlineLevel="0" collapsed="false">
      <c r="B16" s="151" t="s">
        <v>148</v>
      </c>
      <c r="C16" s="151" t="s">
        <v>149</v>
      </c>
      <c r="D16" s="151" t="s">
        <v>150</v>
      </c>
      <c r="E16" s="151" t="s">
        <v>151</v>
      </c>
      <c r="F16" s="151" t="s">
        <v>152</v>
      </c>
      <c r="G16" s="151" t="s">
        <v>153</v>
      </c>
      <c r="H16" s="151" t="s">
        <v>154</v>
      </c>
      <c r="I16" s="151" t="s">
        <v>155</v>
      </c>
      <c r="J16" s="151" t="s">
        <v>156</v>
      </c>
    </row>
    <row r="17" customFormat="false" ht="12.75" hidden="false" customHeight="false" outlineLevel="0" collapsed="false">
      <c r="A17" s="137" t="s">
        <v>140</v>
      </c>
      <c r="B17" s="152" t="n">
        <v>8.7</v>
      </c>
      <c r="C17" s="152" t="n">
        <v>8.7</v>
      </c>
      <c r="D17" s="153" t="n">
        <v>1.2</v>
      </c>
      <c r="E17" s="153" t="n">
        <v>8.2</v>
      </c>
      <c r="F17" s="153" t="n">
        <v>1.4</v>
      </c>
      <c r="G17" s="153" t="n">
        <v>8.4</v>
      </c>
      <c r="H17" s="153" t="n">
        <v>4.6</v>
      </c>
      <c r="I17" s="153" t="n">
        <v>1.5</v>
      </c>
      <c r="J17" s="153" t="n">
        <v>1.3</v>
      </c>
    </row>
    <row r="18" customFormat="false" ht="12.75" hidden="false" customHeight="false" outlineLevel="0" collapsed="false">
      <c r="A18" s="137" t="s">
        <v>140</v>
      </c>
      <c r="B18" s="152" t="n">
        <v>9.1</v>
      </c>
      <c r="C18" s="152" t="n">
        <v>9.1</v>
      </c>
      <c r="D18" s="153" t="n">
        <v>1.2</v>
      </c>
      <c r="E18" s="153" t="n">
        <v>9.1</v>
      </c>
      <c r="F18" s="153" t="n">
        <v>1.4</v>
      </c>
      <c r="G18" s="154" t="n">
        <v>8.7</v>
      </c>
      <c r="H18" s="153" t="n">
        <v>4.6</v>
      </c>
      <c r="I18" s="153" t="n">
        <v>1.5</v>
      </c>
      <c r="J18" s="153" t="n">
        <v>1.3</v>
      </c>
    </row>
    <row r="19" customFormat="false" ht="12.75" hidden="false" customHeight="false" outlineLevel="0" collapsed="false">
      <c r="A19" s="141" t="s">
        <v>141</v>
      </c>
      <c r="B19" s="152" t="n">
        <v>8.5</v>
      </c>
      <c r="C19" s="152" t="n">
        <v>8.5</v>
      </c>
      <c r="D19" s="153" t="n">
        <v>1</v>
      </c>
      <c r="E19" s="153" t="n">
        <v>8.6</v>
      </c>
      <c r="F19" s="154" t="n">
        <v>1.4</v>
      </c>
      <c r="G19" s="154" t="n">
        <v>8.2</v>
      </c>
      <c r="H19" s="153" t="n">
        <v>4.6</v>
      </c>
      <c r="I19" s="153" t="n">
        <v>1.3</v>
      </c>
      <c r="J19" s="153" t="n">
        <v>1.4</v>
      </c>
    </row>
    <row r="20" customFormat="false" ht="12.75" hidden="false" customHeight="false" outlineLevel="0" collapsed="false">
      <c r="A20" s="141" t="s">
        <v>141</v>
      </c>
      <c r="B20" s="152" t="n">
        <v>8.9</v>
      </c>
      <c r="C20" s="152" t="n">
        <v>8.9</v>
      </c>
      <c r="D20" s="153" t="n">
        <v>1.4</v>
      </c>
      <c r="E20" s="153" t="n">
        <v>8.8</v>
      </c>
      <c r="F20" s="154" t="n">
        <v>1.4</v>
      </c>
      <c r="G20" s="154" t="n">
        <v>9.1</v>
      </c>
      <c r="H20" s="153" t="n">
        <v>4.6</v>
      </c>
      <c r="I20" s="153" t="n">
        <v>1.7</v>
      </c>
      <c r="J20" s="153" t="n">
        <v>1.4</v>
      </c>
    </row>
    <row r="21" customFormat="false" ht="12.75" hidden="false" customHeight="false" outlineLevel="0" collapsed="false">
      <c r="A21" s="141" t="s">
        <v>142</v>
      </c>
      <c r="B21" s="152" t="n">
        <v>8.9</v>
      </c>
      <c r="C21" s="152" t="n">
        <v>8.9</v>
      </c>
      <c r="D21" s="153" t="n">
        <v>1.4</v>
      </c>
      <c r="E21" s="153" t="n">
        <v>8.3</v>
      </c>
      <c r="F21" s="154" t="n">
        <v>1.4</v>
      </c>
      <c r="G21" s="154" t="n">
        <v>8.2</v>
      </c>
      <c r="H21" s="153" t="n">
        <v>4.6</v>
      </c>
      <c r="I21" s="153" t="n">
        <v>1.8</v>
      </c>
      <c r="J21" s="153" t="n">
        <v>1.6</v>
      </c>
    </row>
    <row r="22" customFormat="false" ht="12.75" hidden="false" customHeight="false" outlineLevel="0" collapsed="false">
      <c r="A22" s="141" t="s">
        <v>142</v>
      </c>
      <c r="B22" s="152" t="n">
        <v>8.8</v>
      </c>
      <c r="C22" s="152" t="n">
        <v>8.9</v>
      </c>
      <c r="D22" s="153" t="n">
        <v>1.2</v>
      </c>
      <c r="E22" s="153" t="n">
        <v>8.9</v>
      </c>
      <c r="F22" s="154" t="n">
        <v>1.3</v>
      </c>
      <c r="G22" s="154" t="n">
        <v>8.8</v>
      </c>
      <c r="H22" s="153" t="n">
        <v>4.4</v>
      </c>
      <c r="I22" s="153" t="n">
        <v>1.5</v>
      </c>
      <c r="J22" s="153" t="n">
        <v>1.3</v>
      </c>
    </row>
    <row r="23" customFormat="false" ht="12.75" hidden="false" customHeight="false" outlineLevel="0" collapsed="false">
      <c r="A23" s="141" t="s">
        <v>143</v>
      </c>
      <c r="B23" s="152" t="n">
        <v>8.5</v>
      </c>
      <c r="C23" s="152" t="n">
        <v>8.5</v>
      </c>
      <c r="D23" s="153" t="n">
        <v>1.2</v>
      </c>
      <c r="E23" s="153" t="n">
        <v>8.8</v>
      </c>
      <c r="F23" s="154" t="n">
        <v>1.4</v>
      </c>
      <c r="G23" s="154" t="n">
        <v>8.4</v>
      </c>
      <c r="H23" s="153" t="n">
        <v>4.8</v>
      </c>
      <c r="I23" s="153" t="n">
        <v>1.7</v>
      </c>
      <c r="J23" s="153" t="n">
        <v>1.7</v>
      </c>
    </row>
    <row r="24" customFormat="false" ht="12.75" hidden="false" customHeight="false" outlineLevel="0" collapsed="false">
      <c r="A24" s="141" t="s">
        <v>143</v>
      </c>
      <c r="B24" s="152" t="n">
        <v>9.3</v>
      </c>
      <c r="C24" s="152" t="n">
        <v>9.5</v>
      </c>
      <c r="D24" s="153" t="n">
        <v>1.4</v>
      </c>
      <c r="E24" s="153" t="n">
        <v>9.2</v>
      </c>
      <c r="F24" s="154" t="n">
        <v>1.4</v>
      </c>
      <c r="G24" s="154" t="n">
        <v>9</v>
      </c>
      <c r="H24" s="153" t="n">
        <v>4.5</v>
      </c>
      <c r="I24" s="153" t="n">
        <v>1.7</v>
      </c>
      <c r="J24" s="153" t="n">
        <v>1.2</v>
      </c>
    </row>
    <row r="25" customFormat="false" ht="12.75" hidden="false" customHeight="false" outlineLevel="0" collapsed="false">
      <c r="A25" s="141" t="s">
        <v>144</v>
      </c>
      <c r="B25" s="152" t="n">
        <v>8.6</v>
      </c>
      <c r="C25" s="152" t="n">
        <v>8.6</v>
      </c>
      <c r="D25" s="153" t="n">
        <v>1.1</v>
      </c>
      <c r="E25" s="153" t="n">
        <v>10</v>
      </c>
      <c r="F25" s="154" t="n">
        <v>1.4</v>
      </c>
      <c r="G25" s="154" t="n">
        <v>8.5</v>
      </c>
      <c r="H25" s="153" t="n">
        <v>4.6</v>
      </c>
      <c r="I25" s="153" t="n">
        <v>1.6</v>
      </c>
      <c r="J25" s="153" t="n">
        <v>1.2</v>
      </c>
    </row>
    <row r="26" customFormat="false" ht="12.75" hidden="false" customHeight="false" outlineLevel="0" collapsed="false">
      <c r="A26" s="141" t="s">
        <v>144</v>
      </c>
      <c r="B26" s="152" t="n">
        <v>9.2</v>
      </c>
      <c r="C26" s="152" t="n">
        <v>9.2</v>
      </c>
      <c r="D26" s="153" t="n">
        <v>1</v>
      </c>
      <c r="E26" s="153" t="n">
        <v>9.6</v>
      </c>
      <c r="F26" s="154" t="n">
        <v>1.5</v>
      </c>
      <c r="G26" s="154" t="n">
        <v>8.8</v>
      </c>
      <c r="H26" s="153" t="n">
        <v>4.7</v>
      </c>
      <c r="I26" s="153" t="n">
        <v>1.6</v>
      </c>
      <c r="J26" s="153" t="n">
        <v>1</v>
      </c>
    </row>
    <row r="27" customFormat="false" ht="12.75" hidden="false" customHeight="false" outlineLevel="0" collapsed="false">
      <c r="A27" s="141" t="s">
        <v>145</v>
      </c>
      <c r="B27" s="152" t="n">
        <v>8.3</v>
      </c>
      <c r="C27" s="152" t="n">
        <v>8.3</v>
      </c>
      <c r="D27" s="153" t="n">
        <v>1</v>
      </c>
      <c r="E27" s="153" t="n">
        <v>8.6</v>
      </c>
      <c r="F27" s="154" t="n">
        <v>1.5</v>
      </c>
      <c r="G27" s="154" t="n">
        <v>8</v>
      </c>
      <c r="H27" s="153" t="n">
        <v>4.7</v>
      </c>
      <c r="I27" s="153" t="n">
        <v>1.2</v>
      </c>
      <c r="J27" s="153" t="n">
        <v>1</v>
      </c>
    </row>
    <row r="28" customFormat="false" ht="12.75" hidden="false" customHeight="false" outlineLevel="0" collapsed="false">
      <c r="A28" s="141" t="s">
        <v>145</v>
      </c>
      <c r="B28" s="152" t="n">
        <v>9</v>
      </c>
      <c r="C28" s="152" t="n">
        <v>9</v>
      </c>
      <c r="D28" s="153" t="n">
        <v>1.7</v>
      </c>
      <c r="E28" s="153" t="n">
        <v>9.2</v>
      </c>
      <c r="F28" s="154" t="n">
        <v>1.5</v>
      </c>
      <c r="G28" s="154" t="n">
        <v>10.3</v>
      </c>
      <c r="H28" s="153" t="n">
        <v>4.5</v>
      </c>
      <c r="I28" s="153" t="n">
        <v>1.6</v>
      </c>
      <c r="J28" s="153" t="n">
        <v>1.3</v>
      </c>
    </row>
    <row r="29" customFormat="false" ht="12.75" hidden="false" customHeight="false" outlineLevel="0" collapsed="false">
      <c r="A29" s="141" t="s">
        <v>146</v>
      </c>
      <c r="B29" s="152" t="n">
        <v>8.7</v>
      </c>
      <c r="C29" s="155" t="n">
        <v>8.7</v>
      </c>
      <c r="D29" s="153" t="n">
        <v>1.5</v>
      </c>
      <c r="E29" s="153" t="n">
        <v>8.6</v>
      </c>
      <c r="F29" s="154" t="n">
        <v>1.4</v>
      </c>
      <c r="G29" s="156" t="n">
        <v>10.1</v>
      </c>
      <c r="H29" s="153" t="n">
        <v>4.6</v>
      </c>
      <c r="I29" s="153" t="n">
        <v>1.7</v>
      </c>
      <c r="J29" s="153" t="n">
        <v>1.2</v>
      </c>
    </row>
    <row r="30" customFormat="false" ht="13.5" hidden="false" customHeight="false" outlineLevel="0" collapsed="false">
      <c r="A30" s="141" t="s">
        <v>146</v>
      </c>
      <c r="B30" s="152" t="n">
        <v>8.4</v>
      </c>
      <c r="C30" s="152" t="n">
        <v>8.3</v>
      </c>
      <c r="D30" s="153" t="n">
        <v>1.5</v>
      </c>
      <c r="E30" s="153" t="n">
        <v>8.2</v>
      </c>
      <c r="F30" s="154" t="n">
        <v>1.4</v>
      </c>
      <c r="G30" s="154" t="n">
        <v>8.1</v>
      </c>
      <c r="H30" s="153" t="n">
        <v>4.6</v>
      </c>
      <c r="I30" s="153" t="n">
        <v>1.8</v>
      </c>
      <c r="J30" s="153" t="n">
        <v>1.3</v>
      </c>
    </row>
    <row r="31" customFormat="false" ht="13.5" hidden="false" customHeight="false" outlineLevel="0" collapsed="false">
      <c r="A31" s="141" t="s">
        <v>147</v>
      </c>
      <c r="B31" s="157" t="n">
        <f aca="false">AVERAGE(B17:B30)</f>
        <v>8.77857142857143</v>
      </c>
      <c r="C31" s="157" t="n">
        <f aca="false">AVERAGE(C17:C30)</f>
        <v>8.79285714285714</v>
      </c>
      <c r="D31" s="157" t="n">
        <f aca="false">AVERAGE(D17:D30)</f>
        <v>1.27142857142857</v>
      </c>
      <c r="E31" s="157" t="n">
        <f aca="false">AVERAGE(E17:E30)</f>
        <v>8.86428571428571</v>
      </c>
      <c r="F31" s="157" t="n">
        <f aca="false">AVERAGE(F17:F30)</f>
        <v>1.41428571428571</v>
      </c>
      <c r="G31" s="157" t="n">
        <f aca="false">AVERAGE(G17:G30)</f>
        <v>8.75714285714286</v>
      </c>
      <c r="H31" s="157" t="n">
        <f aca="false">AVERAGE(H17:H30)</f>
        <v>4.6</v>
      </c>
      <c r="I31" s="157" t="n">
        <f aca="false">AVERAGE(I17:I30)</f>
        <v>1.58571428571429</v>
      </c>
      <c r="J31" s="157" t="n">
        <f aca="false">AVERAGE(J17:J30)</f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9-20T16:15:55Z</dcterms:modified>
  <cp:revision>0</cp:revision>
  <dc:subject/>
  <dc:title/>
</cp:coreProperties>
</file>