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erry W. Hurd:
</t>
        </r>
        <r>
          <rPr>
            <sz val="8"/>
            <color rgb="FF000000"/>
            <rFont val="Tahoma"/>
            <family val="0"/>
            <charset val="1"/>
          </rPr>
          <t xml:space="preserve">Fish turbines off for 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erry W. Hurd:
</t>
        </r>
        <r>
          <rPr>
            <sz val="8"/>
            <color rgb="FF000000"/>
            <rFont val="Tahoma"/>
            <family val="0"/>
            <charset val="1"/>
          </rPr>
          <t xml:space="preserve">low tw in mo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erry W. Hurd:
</t>
        </r>
        <r>
          <rPr>
            <sz val="8"/>
            <color rgb="FF000000"/>
            <rFont val="Tahoma"/>
            <family val="0"/>
            <charset val="1"/>
          </rPr>
          <t xml:space="preserve">low tw in mo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9</xdr:col>
                <xdr:colOff>16</xdr:colOff>
                <xdr:row>31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erry W. Hurd:
</t>
        </r>
        <r>
          <rPr>
            <sz val="8"/>
            <color rgb="FF000000"/>
            <rFont val="Tahoma"/>
            <family val="0"/>
            <charset val="1"/>
          </rPr>
          <t xml:space="preserve">fish turbines off for 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erry W. Hurd:
</t>
        </r>
        <r>
          <rPr>
            <sz val="8"/>
            <color rgb="FF000000"/>
            <rFont val="Tahoma"/>
            <family val="0"/>
            <charset val="1"/>
          </rPr>
          <t xml:space="preserve">fish turbines off for 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64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7/31-08/06/11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4 out of 6 AWS pumps available, replacement of all 6 pumps scheduled for this winter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2 AWS turbine operation; turbine 3 overhaul continues with ETR in January 2012</t>
  </si>
  <si>
    <t xml:space="preserve">Set for MID forebay</t>
  </si>
  <si>
    <t xml:space="preserve">South entrance differential</t>
  </si>
  <si>
    <t xml:space="preserve">Fish turbines off for grating inspection on 8/3 and 8/4 am </t>
  </si>
  <si>
    <t xml:space="preserve">Entrance weir SE1</t>
  </si>
  <si>
    <t xml:space="preserve">ditto ; also OOC at 7.9 --- weir lowered</t>
  </si>
  <si>
    <t xml:space="preserve">Collection channel velocity</t>
  </si>
  <si>
    <t xml:space="preserve">1.5 - 4 fps</t>
  </si>
  <si>
    <t xml:space="preserve">Bay 1 differential</t>
  </si>
  <si>
    <t xml:space="preserve">Fish turbines off for ROV grating inspection 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idseason pull inspection of 48 STS scheduled to start on 8/8. </t>
  </si>
  <si>
    <t xml:space="preserve">Turbine trashrack drawdown</t>
  </si>
  <si>
    <t xml:space="preserve">&lt;1.5', wkly</t>
  </si>
  <si>
    <t xml:space="preserve">Inspected twice weekly since 7/20 </t>
  </si>
  <si>
    <t xml:space="preserve">Vert barrier screen drawdown</t>
  </si>
  <si>
    <t xml:space="preserve">Inspected twice weekly</t>
  </si>
  <si>
    <t xml:space="preserve">Spill volume</t>
  </si>
  <si>
    <t xml:space="preserve">per FPP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In service since March 30. Smolt sampling by PSMFC crew occurs 7 days a week through September 15. </t>
  </si>
  <si>
    <t xml:space="preserve"> Light debris and aquatic weeds at the A/D separator. 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JD Mechanical  dismantled damaged boom of SC 1 on 7/25 and continues rebuilding of its components  through reverse engineering.</t>
    </r>
  </si>
  <si>
    <t xml:space="preserve">All this amazing work is almost done and ETR is expected the next week. SC2 operated manually.</t>
  </si>
  <si>
    <t xml:space="preserve">Per JD OPM the Gatewell drawdown inspections were changed from weekly to daily during the high debris periods. MUs trashracks are being raked at </t>
  </si>
  <si>
    <t xml:space="preserve">all units that are 1.3' or higher to prevent exceeding the FPP criteria of 1.5 '. </t>
  </si>
  <si>
    <t xml:space="preserve">effective 7/20/</t>
  </si>
  <si>
    <t xml:space="preserve">20/11 gatewell drawdown conducted twice a week. </t>
  </si>
  <si>
    <t xml:space="preserve">Research: </t>
  </si>
  <si>
    <t xml:space="preserve">Only minor juvenile lamprey and shad collections by PNNL and UofW from PSMFC samples are planned or taking place at this time. </t>
  </si>
  <si>
    <t xml:space="preserve">Fallbacks</t>
  </si>
  <si>
    <t xml:space="preserve">MAX</t>
  </si>
  <si>
    <t xml:space="preserve">MIN</t>
  </si>
  <si>
    <t xml:space="preserve">Mostly spawned out shad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urrently, 122 avian lines are properly tensioned. 4 tag lines and 2 powerhouse primary lines are broken and missing. </t>
  </si>
  <si>
    <t xml:space="preserve">USDA Animal Control Unit continues gull hazing from boats in the  JD tailrace (started on 4/11.) Gulls' predation has been well under control this year. </t>
  </si>
  <si>
    <t xml:space="preserve">USDA hazing season was extended by one week , now ending on 8/7 for additional protection of migrating smolts. </t>
  </si>
  <si>
    <t xml:space="preserve">Operations:  </t>
  </si>
  <si>
    <t xml:space="preserve">FPOM has decided that the two JD TSWs at bays 18 and 19 are to remain in service this year through the end of spill season on 8/3/11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struction of a building for the future JD NFL AWS pumps ' electrical substation continues on the pump deck (downstream of Navlock.)</t>
  </si>
  <si>
    <t xml:space="preserve">JD Fisheries participating in the JDN entrance improvements'  P&amp;S , surveys and inspections.  Construction activities are planned of the next IWW. </t>
  </si>
  <si>
    <t xml:space="preserve">P&amp;S is completed / at 100 % ; contract advertising is expected the next week.  </t>
  </si>
  <si>
    <t xml:space="preserve">BPA approved additional funding for the  completion of JD South AWS turbine 3 rehab.  A contractor has already dismantled the old turbine and   </t>
  </si>
  <si>
    <t xml:space="preserve">and its components are now being manufactured / overhauled off site.  ETR is January, 2012. </t>
  </si>
  <si>
    <t xml:space="preserve">Maintenance: </t>
  </si>
  <si>
    <t xml:space="preserve">MU 1 C trashrack has a piece of metal sticking out which precludes its raking. ROV inspection on 8/3 found damaged bar at one segment and  </t>
  </si>
  <si>
    <t xml:space="preserve">completely missing a bar at two adjacent segments. Until repaired, MU 1 is the last on, first off as required by FPP, </t>
  </si>
  <si>
    <t xml:space="preserve">Mid season grating inspections on 8/3 &amp; 8/4 at JD South and JD North fishways found all lower ladders' / entrance diffuser gratings in place and firmly</t>
  </si>
  <si>
    <t xml:space="preserve">attached with no missing bolts seen.  At least one ladder was in regular service, while the other was OOS with ASW shut off for this inspection. </t>
  </si>
  <si>
    <t xml:space="preserve">MU1C STS  is being video inspected weekly to assure its proper condition and performance. </t>
  </si>
  <si>
    <t xml:space="preserve">JD North AWS pumps status has improved to four available: # 1 &amp; 2 are in service  and  # 5 &amp; 6  spare (repaired by 7/28.) JD won’t be repairing the two </t>
  </si>
  <si>
    <t xml:space="preserve">remaining pumps, # 3 &amp; 4 since all six pumps are scheduled for replacement during the upcoming IWW period, 2011/2012. </t>
  </si>
  <si>
    <t xml:space="preserve">JD South Fishway New Automation is on and being tested. Minor calibrations and programming changes will continue through September. </t>
  </si>
  <si>
    <t xml:space="preserve">Gate well drawdown: Conducted bi-weekly since 7/24.  All VBSs OK. All MU trashracks are raked as soon as their differential reaches 1.3' or higher. </t>
  </si>
  <si>
    <t xml:space="preserve">Calibration: </t>
  </si>
  <si>
    <t xml:space="preserve">07/29/11 - OK</t>
  </si>
  <si>
    <t xml:space="preserve">Research:</t>
  </si>
  <si>
    <t xml:space="preserve">FFU's gull monitoring crew started their observations on 4/11 and completed them on 7/28. </t>
  </si>
  <si>
    <t xml:space="preserve">PNNL monitoring of adult lamprey tagged with acoustic tags ended on 7/31. This was an add on activity, which took advantage of their already installed </t>
  </si>
  <si>
    <t xml:space="preserve">hydrophones, but now PNNL is planning for their removal in September ( after the end of spill season.) </t>
  </si>
  <si>
    <t xml:space="preserve">PSMFC dam angling for pikeminnow/ removal from JD tailrace BRZ started the 2011 season on 5/3. It is slated to end in September. </t>
  </si>
  <si>
    <t xml:space="preserve">ODFW experimental JD dam angling for SMB (bass) started on 5/12.  It is slated to end in August. </t>
  </si>
  <si>
    <t xml:space="preserve">Adult lamprey trapping at JD NFL and SFL counting stations by CRITFC crews is ongoing since 6/20. The traps are checked daily, 7 days a week and  </t>
  </si>
  <si>
    <t xml:space="preserve">the collected fish are transported to CRITFC holding facilities for future planting in various streams and tributaries. </t>
  </si>
  <si>
    <t xml:space="preserve">U of I continues with adult lamprey PIT detections at both JD ladders. 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Coho Adult</t>
  </si>
  <si>
    <t xml:space="preserve">Coho Jack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  <numFmt numFmtId="171" formatCode="0.00"/>
    <numFmt numFmtId="172" formatCode="mm:ss.0"/>
    <numFmt numFmtId="173" formatCode="@"/>
    <numFmt numFmtId="174" formatCode="[h]:mm:ss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6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6 gulls, 24 greb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&gt;300 gulls, 10 greb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762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67.2857142857143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4.21428571428571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 t="s">
        <v>22</v>
      </c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3</v>
      </c>
      <c r="B12" s="23"/>
      <c r="C12" s="23"/>
      <c r="D12" s="32" t="n">
        <v>0</v>
      </c>
      <c r="E12" s="33" t="s">
        <v>24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5</v>
      </c>
      <c r="B13" s="23"/>
      <c r="C13" s="23"/>
      <c r="D13" s="32" t="n">
        <v>0</v>
      </c>
      <c r="E13" s="32" t="s">
        <v>26</v>
      </c>
      <c r="F13" s="34" t="s">
        <v>27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8</v>
      </c>
      <c r="B14" s="36"/>
      <c r="C14" s="36"/>
      <c r="D14" s="32" t="n">
        <v>0</v>
      </c>
      <c r="E14" s="33" t="s">
        <v>29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30</v>
      </c>
      <c r="B15" s="38"/>
      <c r="C15" s="38"/>
      <c r="D15" s="32" t="n">
        <v>0</v>
      </c>
      <c r="E15" s="32" t="s">
        <v>31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2</v>
      </c>
      <c r="B16" s="4"/>
      <c r="C16" s="4"/>
      <c r="D16" s="32" t="n">
        <v>0</v>
      </c>
      <c r="E16" s="32" t="s">
        <v>33</v>
      </c>
      <c r="F16" s="39" t="s">
        <v>34</v>
      </c>
      <c r="G16" s="40" t="n">
        <f aca="false">AVGS!F31</f>
        <v>1.35714285714286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5</v>
      </c>
      <c r="B17" s="23"/>
      <c r="C17" s="23"/>
      <c r="D17" s="41" t="n">
        <v>2</v>
      </c>
      <c r="E17" s="32" t="s">
        <v>36</v>
      </c>
      <c r="F17" s="42" t="s">
        <v>34</v>
      </c>
      <c r="G17" s="43" t="n">
        <f aca="false">AVGS!G31</f>
        <v>8.2</v>
      </c>
      <c r="H17" s="44"/>
      <c r="I17" s="44"/>
      <c r="J17" s="44"/>
      <c r="K17" s="23"/>
      <c r="L17" s="23"/>
      <c r="M17" s="24"/>
    </row>
    <row r="18" customFormat="false" ht="12.75" hidden="false" customHeight="false" outlineLevel="0" collapsed="false">
      <c r="A18" s="35" t="s">
        <v>37</v>
      </c>
      <c r="B18" s="4"/>
      <c r="C18" s="4"/>
      <c r="D18" s="32" t="n">
        <v>0</v>
      </c>
      <c r="E18" s="45" t="s">
        <v>38</v>
      </c>
      <c r="F18" s="37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40</v>
      </c>
      <c r="B19" s="23"/>
      <c r="C19" s="23"/>
      <c r="D19" s="47"/>
      <c r="E19" s="47"/>
      <c r="F19" s="34" t="s">
        <v>41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3</v>
      </c>
      <c r="B20" s="23"/>
      <c r="C20" s="23"/>
      <c r="D20" s="32" t="n">
        <v>0</v>
      </c>
      <c r="E20" s="33" t="s">
        <v>24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5</v>
      </c>
      <c r="B21" s="23"/>
      <c r="C21" s="4"/>
      <c r="D21" s="32" t="n">
        <v>0</v>
      </c>
      <c r="E21" s="48" t="s">
        <v>26</v>
      </c>
      <c r="F21" s="37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8</v>
      </c>
      <c r="B22" s="38"/>
      <c r="C22" s="38"/>
      <c r="D22" s="32" t="n">
        <v>0</v>
      </c>
      <c r="E22" s="33" t="s">
        <v>29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30</v>
      </c>
      <c r="B23" s="36"/>
      <c r="C23" s="36"/>
      <c r="D23" s="32" t="n">
        <v>0</v>
      </c>
      <c r="E23" s="32" t="s">
        <v>31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3</v>
      </c>
      <c r="B24" s="23"/>
      <c r="C24" s="23"/>
      <c r="D24" s="41" t="n">
        <v>3</v>
      </c>
      <c r="E24" s="32" t="s">
        <v>33</v>
      </c>
      <c r="F24" s="49" t="s">
        <v>34</v>
      </c>
      <c r="G24" s="40" t="n">
        <f aca="false">AVGS!D31</f>
        <v>1.15833333333333</v>
      </c>
      <c r="H24" s="44" t="s">
        <v>44</v>
      </c>
      <c r="I24" s="44"/>
      <c r="J24" s="44"/>
      <c r="K24" s="23"/>
      <c r="L24" s="23"/>
      <c r="M24" s="24"/>
    </row>
    <row r="25" customFormat="false" ht="12.75" hidden="false" customHeight="false" outlineLevel="0" collapsed="false">
      <c r="A25" s="35" t="s">
        <v>45</v>
      </c>
      <c r="B25" s="4"/>
      <c r="C25" s="4"/>
      <c r="D25" s="50" t="n">
        <v>4</v>
      </c>
      <c r="E25" s="48" t="s">
        <v>36</v>
      </c>
      <c r="F25" s="51" t="s">
        <v>34</v>
      </c>
      <c r="G25" s="52" t="n">
        <f aca="false">AVGS!E31</f>
        <v>8.75</v>
      </c>
      <c r="H25" s="53" t="s">
        <v>46</v>
      </c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7</v>
      </c>
      <c r="B26" s="38"/>
      <c r="C26" s="38"/>
      <c r="D26" s="32" t="n">
        <v>0</v>
      </c>
      <c r="E26" s="33" t="s">
        <v>48</v>
      </c>
      <c r="F26" s="54" t="s">
        <v>34</v>
      </c>
      <c r="G26" s="55" t="n">
        <v>2.64</v>
      </c>
      <c r="H26" s="56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9</v>
      </c>
      <c r="B27" s="23"/>
      <c r="C27" s="23"/>
      <c r="D27" s="41" t="n">
        <v>3</v>
      </c>
      <c r="E27" s="32" t="s">
        <v>33</v>
      </c>
      <c r="F27" s="49" t="s">
        <v>34</v>
      </c>
      <c r="G27" s="57" t="n">
        <f aca="false">AVGS!I31</f>
        <v>1.325</v>
      </c>
      <c r="H27" s="44" t="s">
        <v>50</v>
      </c>
      <c r="I27" s="44"/>
      <c r="J27" s="44"/>
      <c r="K27" s="23"/>
      <c r="L27" s="23"/>
      <c r="M27" s="24"/>
    </row>
    <row r="28" customFormat="false" ht="12.75" hidden="false" customHeight="false" outlineLevel="0" collapsed="false">
      <c r="A28" s="35" t="s">
        <v>51</v>
      </c>
      <c r="B28" s="4"/>
      <c r="C28" s="4"/>
      <c r="D28" s="41" t="n">
        <v>3</v>
      </c>
      <c r="E28" s="32" t="s">
        <v>33</v>
      </c>
      <c r="F28" s="51" t="s">
        <v>34</v>
      </c>
      <c r="G28" s="52" t="n">
        <f aca="false">AVGS!J31</f>
        <v>1.45833333333333</v>
      </c>
      <c r="H28" s="44" t="s">
        <v>50</v>
      </c>
      <c r="I28" s="44"/>
      <c r="J28" s="44"/>
      <c r="K28" s="23"/>
      <c r="L28" s="23"/>
      <c r="M28" s="5"/>
    </row>
    <row r="29" customFormat="false" ht="12.75" hidden="false" customHeight="false" outlineLevel="0" collapsed="false">
      <c r="A29" s="31" t="s">
        <v>52</v>
      </c>
      <c r="B29" s="23"/>
      <c r="C29" s="23"/>
      <c r="D29" s="32" t="n">
        <v>0</v>
      </c>
      <c r="E29" s="32" t="s">
        <v>36</v>
      </c>
      <c r="F29" s="49" t="s">
        <v>34</v>
      </c>
      <c r="G29" s="40" t="n">
        <f aca="false">AVGS!B31</f>
        <v>9.96666666666667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53</v>
      </c>
      <c r="B30" s="4"/>
      <c r="C30" s="4"/>
      <c r="D30" s="32" t="n">
        <v>0</v>
      </c>
      <c r="E30" s="48" t="s">
        <v>36</v>
      </c>
      <c r="F30" s="51" t="s">
        <v>34</v>
      </c>
      <c r="G30" s="52" t="n">
        <f aca="false">AVGS!C31</f>
        <v>10.0083333333333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4</v>
      </c>
      <c r="B31" s="23"/>
      <c r="C31" s="23"/>
      <c r="D31" s="47"/>
      <c r="E31" s="47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5</v>
      </c>
      <c r="B32" s="38"/>
      <c r="C32" s="38"/>
      <c r="D32" s="32" t="n">
        <v>0</v>
      </c>
      <c r="E32" s="32" t="s">
        <v>56</v>
      </c>
      <c r="F32" s="49" t="s">
        <v>34</v>
      </c>
      <c r="G32" s="40" t="n">
        <f aca="false">AVGS!H31</f>
        <v>4.60714285714286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7</v>
      </c>
      <c r="B33" s="38"/>
      <c r="C33" s="38"/>
      <c r="D33" s="32" t="n">
        <v>0</v>
      </c>
      <c r="E33" s="58" t="s">
        <v>58</v>
      </c>
      <c r="F33" s="37" t="s">
        <v>59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60</v>
      </c>
      <c r="B34" s="36"/>
      <c r="C34" s="36"/>
      <c r="D34" s="32" t="n">
        <v>0</v>
      </c>
      <c r="E34" s="48" t="s">
        <v>61</v>
      </c>
      <c r="F34" s="34" t="s">
        <v>62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9" t="s">
        <v>63</v>
      </c>
      <c r="B35" s="23"/>
      <c r="C35" s="23"/>
      <c r="D35" s="32" t="n">
        <v>0</v>
      </c>
      <c r="E35" s="48" t="s">
        <v>61</v>
      </c>
      <c r="F35" s="34" t="s">
        <v>64</v>
      </c>
      <c r="G35" s="23"/>
      <c r="H35" s="23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5</v>
      </c>
      <c r="B36" s="23"/>
      <c r="C36" s="23"/>
      <c r="D36" s="32" t="n">
        <v>0</v>
      </c>
      <c r="E36" s="60" t="s">
        <v>66</v>
      </c>
      <c r="F36" s="34"/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7</v>
      </c>
      <c r="B37" s="38"/>
      <c r="C37" s="38"/>
      <c r="D37" s="32" t="n">
        <v>0</v>
      </c>
      <c r="E37" s="32" t="s">
        <v>66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1" t="s">
        <v>68</v>
      </c>
      <c r="B38" s="62"/>
      <c r="C38" s="62"/>
      <c r="D38" s="32" t="n">
        <v>0</v>
      </c>
      <c r="E38" s="63" t="s">
        <v>66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9</v>
      </c>
      <c r="B39" s="68"/>
      <c r="C39" s="68"/>
      <c r="D39" s="32" t="n">
        <v>0</v>
      </c>
      <c r="E39" s="69" t="s">
        <v>66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7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7" t="s">
        <v>71</v>
      </c>
      <c r="B43" s="53" t="s">
        <v>72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53" t="s">
        <v>73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27" t="s">
        <v>7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53" t="s">
        <v>75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74" t="s">
        <v>76</v>
      </c>
      <c r="B47" s="9"/>
      <c r="C47" s="75"/>
      <c r="D47" s="75"/>
      <c r="E47" s="75"/>
      <c r="F47" s="75"/>
      <c r="G47" s="75"/>
      <c r="H47" s="75"/>
      <c r="I47" s="75"/>
      <c r="J47" s="4"/>
      <c r="K47" s="4"/>
      <c r="L47" s="4"/>
      <c r="M47" s="5"/>
    </row>
    <row r="48" customFormat="false" ht="12.75" hidden="false" customHeight="false" outlineLevel="0" collapsed="false">
      <c r="A48" s="74" t="s">
        <v>77</v>
      </c>
      <c r="B48" s="9"/>
      <c r="C48" s="75"/>
      <c r="D48" s="75"/>
      <c r="E48" s="4"/>
      <c r="F48" s="4"/>
      <c r="G48" s="75" t="s">
        <v>78</v>
      </c>
      <c r="H48" s="75" t="s">
        <v>79</v>
      </c>
      <c r="I48" s="4"/>
      <c r="J48" s="4"/>
      <c r="K48" s="4"/>
      <c r="L48" s="4"/>
      <c r="M48" s="5"/>
    </row>
    <row r="49" customFormat="false" ht="12.75" hidden="false" customHeight="false" outlineLevel="0" collapsed="false">
      <c r="A49" s="76" t="s">
        <v>80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8"/>
    </row>
    <row r="50" customFormat="false" ht="12.75" hidden="false" customHeight="false" outlineLevel="0" collapsed="false">
      <c r="A50" s="35" t="s">
        <v>81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3.5" hidden="false" customHeight="false" outlineLevel="0" collapsed="false">
      <c r="A51" s="10" t="s">
        <v>82</v>
      </c>
      <c r="B51" s="79" t="s">
        <v>34</v>
      </c>
      <c r="C51" s="80" t="n">
        <f aca="false">AVGS!F12</f>
        <v>309.285714285714</v>
      </c>
      <c r="D51" s="11" t="s">
        <v>83</v>
      </c>
      <c r="E51" s="80" t="n">
        <f aca="false">AVGS!F13</f>
        <v>386</v>
      </c>
      <c r="F51" s="11"/>
      <c r="G51" s="81" t="s">
        <v>84</v>
      </c>
      <c r="H51" s="80" t="n">
        <f aca="false">AVGS!F14</f>
        <v>231</v>
      </c>
      <c r="I51" s="82" t="s">
        <v>85</v>
      </c>
      <c r="J51" s="11"/>
      <c r="K51" s="11"/>
      <c r="L51" s="11"/>
      <c r="M51" s="12"/>
    </row>
    <row r="52" customFormat="false" ht="12.75" hidden="false" customHeight="false" outlineLevel="0" collapsed="false">
      <c r="A52" s="14"/>
      <c r="B52" s="8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5" customFormat="false" ht="13.5" hidden="false" customHeight="false" outlineLevel="0" collapsed="false"/>
    <row r="56" customFormat="false" ht="16.5" hidden="false" customHeight="false" outlineLevel="0" collapsed="false">
      <c r="A56" s="84" t="s">
        <v>86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3.5" hidden="false" customHeight="false" outlineLevel="0" collapsed="false">
      <c r="A57" s="73" t="s">
        <v>87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85" t="s">
        <v>88</v>
      </c>
      <c r="B58" s="86" t="s">
        <v>89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35" t="s">
        <v>90</v>
      </c>
      <c r="B59" s="53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5" t="s">
        <v>91</v>
      </c>
      <c r="B60" s="53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5" t="s">
        <v>92</v>
      </c>
      <c r="B61" s="53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27" t="s">
        <v>93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87" t="s">
        <v>94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9"/>
      <c r="M63" s="90"/>
    </row>
    <row r="64" customFormat="false" ht="12.75" hidden="false" customHeight="false" outlineLevel="0" collapsed="false">
      <c r="A64" s="91" t="s">
        <v>95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8"/>
    </row>
    <row r="65" customFormat="false" ht="12.75" hidden="false" customHeight="false" outlineLevel="0" collapsed="false">
      <c r="A65" s="92" t="s">
        <v>96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8"/>
    </row>
    <row r="66" customFormat="false" ht="12.75" hidden="false" customHeight="false" outlineLevel="0" collapsed="false">
      <c r="A66" s="92" t="s">
        <v>97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8"/>
    </row>
    <row r="67" customFormat="false" ht="12.75" hidden="false" customHeight="false" outlineLevel="0" collapsed="false">
      <c r="A67" s="92" t="s">
        <v>98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8"/>
    </row>
    <row r="68" customFormat="false" ht="12.75" hidden="false" customHeight="false" outlineLevel="0" collapsed="false">
      <c r="A68" s="92" t="s">
        <v>99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8"/>
    </row>
    <row r="69" customFormat="false" ht="12.75" hidden="false" customHeight="false" outlineLevel="0" collapsed="false">
      <c r="A69" s="92" t="s">
        <v>100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8"/>
    </row>
    <row r="70" customFormat="false" ht="12.75" hidden="false" customHeight="false" outlineLevel="0" collapsed="false">
      <c r="A70" s="91" t="s">
        <v>101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8"/>
    </row>
    <row r="71" customFormat="false" ht="12.75" hidden="false" customHeight="false" outlineLevel="0" collapsed="false">
      <c r="A71" s="92" t="s">
        <v>102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4"/>
    </row>
    <row r="72" customFormat="false" ht="12.75" hidden="false" customHeight="false" outlineLevel="0" collapsed="false">
      <c r="A72" s="92" t="s">
        <v>103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4"/>
    </row>
    <row r="73" customFormat="false" ht="12.75" hidden="false" customHeight="false" outlineLevel="0" collapsed="false">
      <c r="A73" s="92" t="s">
        <v>104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4"/>
    </row>
    <row r="74" customFormat="false" ht="12.75" hidden="false" customHeight="false" outlineLevel="0" collapsed="false">
      <c r="A74" s="92" t="s">
        <v>105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4"/>
    </row>
    <row r="75" customFormat="false" ht="12.75" hidden="false" customHeight="false" outlineLevel="0" collapsed="false">
      <c r="A75" s="92" t="s">
        <v>106</v>
      </c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4"/>
    </row>
    <row r="76" customFormat="false" ht="12.75" hidden="false" customHeight="false" outlineLevel="0" collapsed="false">
      <c r="A76" s="95" t="s">
        <v>107</v>
      </c>
      <c r="B76" s="96"/>
      <c r="C76" s="96"/>
      <c r="D76" s="96"/>
      <c r="E76" s="96"/>
      <c r="F76" s="96"/>
      <c r="G76" s="96"/>
      <c r="H76" s="97"/>
      <c r="I76" s="96"/>
      <c r="J76" s="96"/>
      <c r="K76" s="77"/>
      <c r="L76" s="77"/>
      <c r="M76" s="78"/>
    </row>
    <row r="77" customFormat="false" ht="12.75" hidden="false" customHeight="false" outlineLevel="0" collapsed="false">
      <c r="A77" s="95" t="s">
        <v>108</v>
      </c>
      <c r="B77" s="77"/>
      <c r="C77" s="77"/>
      <c r="D77" s="77"/>
      <c r="E77" s="77"/>
      <c r="F77" s="77"/>
      <c r="G77" s="77"/>
      <c r="H77" s="98"/>
      <c r="I77" s="77"/>
      <c r="J77" s="77"/>
      <c r="K77" s="77"/>
      <c r="L77" s="77"/>
      <c r="M77" s="78"/>
    </row>
    <row r="78" customFormat="false" ht="12.75" hidden="false" customHeight="false" outlineLevel="0" collapsed="false">
      <c r="A78" s="35" t="s">
        <v>109</v>
      </c>
      <c r="B78" s="4"/>
      <c r="C78" s="4"/>
      <c r="D78" s="4"/>
      <c r="E78" s="4"/>
      <c r="F78" s="4"/>
      <c r="G78" s="4"/>
      <c r="H78" s="98"/>
      <c r="I78" s="77"/>
      <c r="J78" s="77"/>
      <c r="K78" s="77"/>
      <c r="L78" s="77"/>
      <c r="M78" s="78"/>
    </row>
    <row r="79" customFormat="false" ht="12.75" hidden="false" customHeight="false" outlineLevel="0" collapsed="false">
      <c r="A79" s="95" t="s">
        <v>110</v>
      </c>
      <c r="B79" s="93"/>
      <c r="C79" s="93"/>
      <c r="D79" s="93"/>
      <c r="E79" s="93"/>
      <c r="F79" s="93"/>
      <c r="G79" s="93"/>
      <c r="H79" s="99"/>
      <c r="I79" s="93"/>
      <c r="J79" s="93"/>
      <c r="K79" s="93"/>
      <c r="L79" s="93"/>
      <c r="M79" s="94"/>
    </row>
    <row r="80" customFormat="false" ht="12.75" hidden="false" customHeight="false" outlineLevel="0" collapsed="false">
      <c r="A80" s="3" t="s">
        <v>111</v>
      </c>
      <c r="B80" s="53" t="s">
        <v>112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27" t="s">
        <v>113</v>
      </c>
      <c r="B81" s="53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95" t="s">
        <v>11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8"/>
    </row>
    <row r="83" customFormat="false" ht="12.75" hidden="false" customHeight="false" outlineLevel="0" collapsed="false">
      <c r="A83" s="95" t="s">
        <v>115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8"/>
    </row>
    <row r="84" customFormat="false" ht="12.75" hidden="false" customHeight="false" outlineLevel="0" collapsed="false">
      <c r="A84" s="95" t="s">
        <v>116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8"/>
    </row>
    <row r="85" customFormat="false" ht="12.75" hidden="false" customHeight="false" outlineLevel="0" collapsed="false">
      <c r="A85" s="95" t="s">
        <v>117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8"/>
    </row>
    <row r="86" customFormat="false" ht="12.75" hidden="false" customHeight="false" outlineLevel="0" collapsed="false">
      <c r="A86" s="95" t="s">
        <v>118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8"/>
    </row>
    <row r="87" customFormat="false" ht="12.75" hidden="false" customHeight="false" outlineLevel="0" collapsed="false">
      <c r="A87" s="95" t="s">
        <v>119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8"/>
    </row>
    <row r="88" customFormat="false" ht="12.75" hidden="false" customHeight="false" outlineLevel="0" collapsed="false">
      <c r="A88" s="95" t="s">
        <v>120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8"/>
    </row>
    <row r="89" customFormat="false" ht="13.5" hidden="false" customHeight="false" outlineLevel="0" collapsed="false">
      <c r="A89" s="100" t="s">
        <v>121</v>
      </c>
      <c r="B89" s="101"/>
      <c r="C89" s="102"/>
      <c r="D89" s="103"/>
      <c r="E89" s="102"/>
      <c r="F89" s="103"/>
      <c r="G89" s="102"/>
      <c r="H89" s="103"/>
      <c r="I89" s="104"/>
      <c r="J89" s="104"/>
      <c r="K89" s="104"/>
      <c r="L89" s="104"/>
      <c r="M89" s="10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6.7"/>
    <col collapsed="false" customWidth="true" hidden="false" outlineLevel="0" max="13" min="12" style="0" width="9.7"/>
  </cols>
  <sheetData>
    <row r="1" customFormat="false" ht="15.75" hidden="false" customHeight="false" outlineLevel="0" collapsed="false">
      <c r="A1" s="106" t="s">
        <v>122</v>
      </c>
      <c r="B1" s="106"/>
      <c r="C1" s="107"/>
      <c r="D1" s="108"/>
      <c r="E1" s="109"/>
      <c r="F1" s="108"/>
      <c r="G1" s="110"/>
      <c r="H1" s="111"/>
      <c r="I1" s="111"/>
      <c r="J1" s="111"/>
      <c r="K1" s="111"/>
      <c r="L1" s="111"/>
      <c r="M1" s="111"/>
      <c r="N1" s="111"/>
      <c r="O1" s="111"/>
    </row>
    <row r="2" customFormat="false" ht="15" hidden="false" customHeight="false" outlineLevel="0" collapsed="false">
      <c r="A2" s="112"/>
      <c r="B2" s="108" t="s">
        <v>123</v>
      </c>
      <c r="C2" s="113" t="s">
        <v>124</v>
      </c>
      <c r="D2" s="108" t="s">
        <v>123</v>
      </c>
      <c r="E2" s="114" t="s">
        <v>124</v>
      </c>
      <c r="F2" s="108" t="s">
        <v>123</v>
      </c>
      <c r="G2" s="114" t="s">
        <v>124</v>
      </c>
      <c r="H2" s="111" t="s">
        <v>123</v>
      </c>
      <c r="I2" s="115" t="s">
        <v>124</v>
      </c>
      <c r="J2" s="111" t="s">
        <v>123</v>
      </c>
      <c r="K2" s="115" t="s">
        <v>124</v>
      </c>
      <c r="L2" s="116" t="s">
        <v>123</v>
      </c>
      <c r="M2" s="115" t="s">
        <v>124</v>
      </c>
      <c r="N2" s="116" t="s">
        <v>123</v>
      </c>
      <c r="O2" s="115" t="s">
        <v>124</v>
      </c>
    </row>
    <row r="3" customFormat="false" ht="15" hidden="false" customHeight="false" outlineLevel="0" collapsed="false">
      <c r="A3" s="112"/>
      <c r="B3" s="108" t="s">
        <v>125</v>
      </c>
      <c r="C3" s="117" t="s">
        <v>125</v>
      </c>
      <c r="D3" s="108" t="s">
        <v>126</v>
      </c>
      <c r="E3" s="114" t="s">
        <v>126</v>
      </c>
      <c r="F3" s="108" t="s">
        <v>127</v>
      </c>
      <c r="G3" s="114" t="s">
        <v>127</v>
      </c>
      <c r="H3" s="111" t="s">
        <v>128</v>
      </c>
      <c r="I3" s="115" t="s">
        <v>128</v>
      </c>
      <c r="J3" s="111" t="s">
        <v>129</v>
      </c>
      <c r="K3" s="115" t="s">
        <v>129</v>
      </c>
      <c r="L3" s="116" t="s">
        <v>130</v>
      </c>
      <c r="M3" s="115" t="s">
        <v>130</v>
      </c>
      <c r="N3" s="116" t="s">
        <v>131</v>
      </c>
      <c r="O3" s="118" t="s">
        <v>131</v>
      </c>
    </row>
    <row r="4" customFormat="false" ht="12.75" hidden="false" customHeight="false" outlineLevel="0" collapsed="false">
      <c r="A4" s="119" t="n">
        <v>40755</v>
      </c>
      <c r="B4" s="111" t="n">
        <v>426</v>
      </c>
      <c r="C4" s="120" t="n">
        <v>239</v>
      </c>
      <c r="D4" s="111" t="n">
        <v>269</v>
      </c>
      <c r="E4" s="121" t="n">
        <v>121</v>
      </c>
      <c r="F4" s="111" t="n">
        <v>2453</v>
      </c>
      <c r="G4" s="122" t="n">
        <v>1390</v>
      </c>
      <c r="H4" s="111" t="n">
        <v>79</v>
      </c>
      <c r="I4" s="115" t="n">
        <v>114</v>
      </c>
      <c r="J4" s="111" t="n">
        <v>36</v>
      </c>
      <c r="K4" s="115" t="n">
        <v>71</v>
      </c>
      <c r="L4" s="111"/>
      <c r="M4" s="115"/>
      <c r="N4" s="111"/>
      <c r="O4" s="115"/>
    </row>
    <row r="5" customFormat="false" ht="12.75" hidden="false" customHeight="false" outlineLevel="0" collapsed="false">
      <c r="A5" s="119" t="n">
        <v>40756</v>
      </c>
      <c r="B5" s="111" t="n">
        <v>292</v>
      </c>
      <c r="C5" s="120" t="n">
        <v>168</v>
      </c>
      <c r="D5" s="111" t="n">
        <v>205</v>
      </c>
      <c r="E5" s="121" t="n">
        <v>115</v>
      </c>
      <c r="F5" s="111" t="n">
        <v>2456</v>
      </c>
      <c r="G5" s="122" t="n">
        <v>1844</v>
      </c>
      <c r="H5" s="111" t="n">
        <v>80</v>
      </c>
      <c r="I5" s="115" t="n">
        <v>29</v>
      </c>
      <c r="J5" s="111" t="n">
        <v>35</v>
      </c>
      <c r="K5" s="115" t="n">
        <v>44</v>
      </c>
      <c r="L5" s="111" t="n">
        <v>0</v>
      </c>
      <c r="M5" s="115" t="n">
        <v>0</v>
      </c>
      <c r="N5" s="111" t="n">
        <v>1</v>
      </c>
      <c r="O5" s="115" t="n">
        <v>0</v>
      </c>
    </row>
    <row r="6" customFormat="false" ht="12.75" hidden="false" customHeight="false" outlineLevel="0" collapsed="false">
      <c r="A6" s="119" t="n">
        <v>40757</v>
      </c>
      <c r="B6" s="111" t="n">
        <v>360</v>
      </c>
      <c r="C6" s="120" t="n">
        <v>215</v>
      </c>
      <c r="D6" s="111" t="n">
        <v>274</v>
      </c>
      <c r="E6" s="121" t="n">
        <v>86</v>
      </c>
      <c r="F6" s="111" t="n">
        <v>3203</v>
      </c>
      <c r="G6" s="122" t="n">
        <v>1662</v>
      </c>
      <c r="H6" s="111" t="n">
        <v>52</v>
      </c>
      <c r="I6" s="115" t="n">
        <v>32</v>
      </c>
      <c r="J6" s="111" t="n">
        <v>59</v>
      </c>
      <c r="K6" s="115" t="n">
        <v>65</v>
      </c>
      <c r="L6" s="111" t="n">
        <v>0</v>
      </c>
      <c r="M6" s="115" t="n">
        <v>0</v>
      </c>
      <c r="N6" s="111" t="n">
        <v>0</v>
      </c>
      <c r="O6" s="115" t="n">
        <v>0</v>
      </c>
    </row>
    <row r="7" customFormat="false" ht="12.75" hidden="false" customHeight="false" outlineLevel="0" collapsed="false">
      <c r="A7" s="119" t="n">
        <v>40758</v>
      </c>
      <c r="B7" s="111" t="n">
        <v>108</v>
      </c>
      <c r="C7" s="120" t="n">
        <v>188</v>
      </c>
      <c r="D7" s="111" t="n">
        <v>53</v>
      </c>
      <c r="E7" s="121" t="n">
        <v>114</v>
      </c>
      <c r="F7" s="111" t="n">
        <v>1678</v>
      </c>
      <c r="G7" s="122" t="n">
        <v>1893</v>
      </c>
      <c r="H7" s="111" t="n">
        <v>22</v>
      </c>
      <c r="I7" s="115" t="n">
        <v>34</v>
      </c>
      <c r="J7" s="111" t="n">
        <v>53</v>
      </c>
      <c r="K7" s="115" t="n">
        <v>47</v>
      </c>
      <c r="L7" s="111" t="n">
        <v>0</v>
      </c>
      <c r="M7" s="115" t="n">
        <v>0</v>
      </c>
      <c r="N7" s="111" t="n">
        <v>0</v>
      </c>
      <c r="O7" s="115" t="n">
        <v>0</v>
      </c>
    </row>
    <row r="8" customFormat="false" ht="12.75" hidden="false" customHeight="false" outlineLevel="0" collapsed="false">
      <c r="A8" s="119" t="n">
        <v>40759</v>
      </c>
      <c r="B8" s="111" t="n">
        <v>218</v>
      </c>
      <c r="C8" s="120" t="n">
        <v>274</v>
      </c>
      <c r="D8" s="111" t="n">
        <v>166</v>
      </c>
      <c r="E8" s="121" t="n">
        <v>102</v>
      </c>
      <c r="F8" s="111" t="n">
        <v>3282</v>
      </c>
      <c r="G8" s="122" t="n">
        <v>2315</v>
      </c>
      <c r="H8" s="111" t="n">
        <v>36</v>
      </c>
      <c r="I8" s="115" t="n">
        <v>13</v>
      </c>
      <c r="J8" s="111" t="n">
        <v>22</v>
      </c>
      <c r="K8" s="115" t="n">
        <v>97</v>
      </c>
      <c r="L8" s="111" t="n">
        <v>0</v>
      </c>
      <c r="M8" s="115" t="n">
        <v>0</v>
      </c>
      <c r="N8" s="111" t="n">
        <v>0</v>
      </c>
      <c r="O8" s="115" t="n">
        <v>0</v>
      </c>
    </row>
    <row r="9" customFormat="false" ht="12.75" hidden="false" customHeight="false" outlineLevel="0" collapsed="false">
      <c r="A9" s="119" t="n">
        <v>40760</v>
      </c>
      <c r="B9" s="111" t="n">
        <v>409</v>
      </c>
      <c r="C9" s="120" t="n">
        <v>107</v>
      </c>
      <c r="D9" s="111" t="n">
        <v>193</v>
      </c>
      <c r="E9" s="121" t="n">
        <v>73</v>
      </c>
      <c r="F9" s="111" t="n">
        <v>4441</v>
      </c>
      <c r="G9" s="122" t="n">
        <v>1758</v>
      </c>
      <c r="H9" s="111" t="n">
        <v>25</v>
      </c>
      <c r="I9" s="115" t="n">
        <v>10</v>
      </c>
      <c r="J9" s="111" t="n">
        <v>67</v>
      </c>
      <c r="K9" s="115" t="n">
        <v>90</v>
      </c>
      <c r="L9" s="111" t="n">
        <v>0</v>
      </c>
      <c r="M9" s="115" t="n">
        <v>0</v>
      </c>
      <c r="N9" s="111" t="n">
        <v>0</v>
      </c>
      <c r="O9" s="115" t="n">
        <v>0</v>
      </c>
    </row>
    <row r="10" customFormat="false" ht="12.75" hidden="false" customHeight="false" outlineLevel="0" collapsed="false">
      <c r="A10" s="119" t="n">
        <v>40761</v>
      </c>
      <c r="B10" s="0" t="n">
        <v>263</v>
      </c>
      <c r="C10" s="115" t="n">
        <v>54</v>
      </c>
      <c r="D10" s="0" t="n">
        <v>128</v>
      </c>
      <c r="E10" s="115" t="n">
        <v>23</v>
      </c>
      <c r="F10" s="0" t="n">
        <v>4316</v>
      </c>
      <c r="G10" s="123" t="n">
        <v>1144</v>
      </c>
      <c r="H10" s="0" t="n">
        <v>13</v>
      </c>
      <c r="I10" s="115" t="n">
        <v>6</v>
      </c>
      <c r="J10" s="0" t="n">
        <v>67</v>
      </c>
      <c r="K10" s="115" t="n">
        <v>62</v>
      </c>
      <c r="L10" s="0" t="n">
        <v>35</v>
      </c>
      <c r="M10" s="115" t="n">
        <v>0</v>
      </c>
      <c r="N10" s="0" t="n">
        <v>4</v>
      </c>
      <c r="O10" s="1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4" t="s">
        <v>132</v>
      </c>
      <c r="B1" s="124" t="s">
        <v>133</v>
      </c>
      <c r="C1" s="124" t="s">
        <v>134</v>
      </c>
      <c r="D1" s="125" t="s">
        <v>135</v>
      </c>
    </row>
    <row r="2" customFormat="false" ht="12.75" hidden="false" customHeight="false" outlineLevel="0" collapsed="false">
      <c r="A2" s="126" t="s">
        <v>136</v>
      </c>
      <c r="B2" s="127" t="n">
        <v>0.0012181712962963</v>
      </c>
      <c r="C2" s="124" t="n">
        <f aca="false">(SECOND(B2)+(MINUTE(B2)*60))</f>
        <v>105</v>
      </c>
      <c r="D2" s="125" t="n">
        <f aca="false">180/(C2)</f>
        <v>1.71428571428571</v>
      </c>
    </row>
    <row r="3" customFormat="false" ht="12.75" hidden="false" customHeight="false" outlineLevel="0" collapsed="false">
      <c r="A3" s="128" t="s">
        <v>137</v>
      </c>
      <c r="B3" s="129" t="n">
        <v>0.00220775462962963</v>
      </c>
      <c r="C3" s="124" t="n">
        <f aca="false">(SECOND(B3)+(MINUTE(B3)*60))</f>
        <v>191</v>
      </c>
      <c r="D3" s="125" t="n">
        <f aca="false">180/(C3-C2)</f>
        <v>2.09302325581395</v>
      </c>
    </row>
    <row r="4" customFormat="false" ht="12.75" hidden="false" customHeight="false" outlineLevel="0" collapsed="false">
      <c r="A4" s="128" t="s">
        <v>138</v>
      </c>
      <c r="B4" s="129" t="n">
        <v>0.00297777777777778</v>
      </c>
      <c r="C4" s="124" t="n">
        <f aca="false">(SECOND(B4)+(MINUTE(B4)*60))</f>
        <v>257</v>
      </c>
      <c r="D4" s="125" t="n">
        <f aca="false">180/(C4-C3)</f>
        <v>2.72727272727273</v>
      </c>
    </row>
    <row r="5" customFormat="false" ht="12.75" hidden="false" customHeight="false" outlineLevel="0" collapsed="false">
      <c r="A5" s="128" t="s">
        <v>139</v>
      </c>
      <c r="B5" s="129" t="n">
        <v>0.00376909722222222</v>
      </c>
      <c r="C5" s="124" t="n">
        <f aca="false">(SECOND(B5)+(MINUTE(B5)*60))</f>
        <v>326</v>
      </c>
      <c r="D5" s="125" t="n">
        <f aca="false">180/(C5-C4)</f>
        <v>2.60869565217391</v>
      </c>
    </row>
    <row r="6" customFormat="false" ht="12.75" hidden="false" customHeight="false" outlineLevel="0" collapsed="false">
      <c r="A6" s="128" t="s">
        <v>140</v>
      </c>
      <c r="B6" s="129" t="n">
        <v>0.00457905092592593</v>
      </c>
      <c r="C6" s="124" t="n">
        <f aca="false">(SECOND(B6)+(MINUTE(B6)*60))</f>
        <v>396</v>
      </c>
      <c r="D6" s="125" t="n">
        <f aca="false">180/(C6-C5)</f>
        <v>2.57142857142857</v>
      </c>
    </row>
    <row r="7" customFormat="false" ht="12.75" hidden="false" customHeight="false" outlineLevel="0" collapsed="false">
      <c r="A7" s="128" t="s">
        <v>141</v>
      </c>
      <c r="B7" s="129" t="n">
        <v>0.00535925925925926</v>
      </c>
      <c r="C7" s="124" t="n">
        <f aca="false">(SECOND(B7)+(MINUTE(B7)*60))</f>
        <v>463</v>
      </c>
      <c r="D7" s="125" t="n">
        <f aca="false">180/(C7-C6)</f>
        <v>2.6865671641791</v>
      </c>
    </row>
    <row r="8" customFormat="false" ht="12.75" hidden="false" customHeight="false" outlineLevel="0" collapsed="false">
      <c r="A8" s="128" t="s">
        <v>142</v>
      </c>
      <c r="B8" s="129" t="n">
        <v>0.00628703703703704</v>
      </c>
      <c r="C8" s="124" t="n">
        <f aca="false">(SECOND(B8)+(MINUTE(B8)*60))</f>
        <v>543</v>
      </c>
      <c r="D8" s="125" t="n">
        <f aca="false">180/(C8-C7)</f>
        <v>2.25</v>
      </c>
    </row>
    <row r="9" customFormat="false" ht="12.75" hidden="false" customHeight="false" outlineLevel="0" collapsed="false">
      <c r="A9" s="128" t="s">
        <v>143</v>
      </c>
      <c r="B9" s="129" t="n">
        <v>0.00723090277777778</v>
      </c>
      <c r="C9" s="124" t="n">
        <f aca="false">(SECOND(B9)+(MINUTE(B9)*60))</f>
        <v>625</v>
      </c>
      <c r="D9" s="125" t="n">
        <f aca="false">180/(C9-C8)</f>
        <v>2.19512195121951</v>
      </c>
    </row>
    <row r="10" customFormat="false" ht="12.75" hidden="false" customHeight="false" outlineLevel="0" collapsed="false">
      <c r="A10" s="128" t="s">
        <v>144</v>
      </c>
      <c r="B10" s="129" t="n">
        <v>0.00775393518518519</v>
      </c>
      <c r="C10" s="124" t="n">
        <f aca="false">(SECOND(B10)+(MINUTE(B10)*60))</f>
        <v>670</v>
      </c>
      <c r="D10" s="125" t="n">
        <f aca="false">180/(C10-C9)</f>
        <v>4</v>
      </c>
    </row>
    <row r="11" customFormat="false" ht="12.75" hidden="false" customHeight="false" outlineLevel="0" collapsed="false">
      <c r="A11" s="130"/>
      <c r="B11" s="131"/>
      <c r="C11" s="131"/>
      <c r="D11" s="132" t="n">
        <f aca="false">AVERAGE(D3:D10)</f>
        <v>2.64151366526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33" t="s">
        <v>145</v>
      </c>
    </row>
    <row r="3" customFormat="false" ht="12.75" hidden="false" customHeight="false" outlineLevel="0" collapsed="false">
      <c r="A3" s="133"/>
    </row>
    <row r="4" customFormat="false" ht="13.5" hidden="false" customHeight="false" outlineLevel="0" collapsed="false">
      <c r="A4" s="134"/>
      <c r="B4" s="135" t="s">
        <v>146</v>
      </c>
      <c r="C4" s="136"/>
      <c r="D4" s="136" t="s">
        <v>19</v>
      </c>
      <c r="E4" s="136"/>
      <c r="F4" s="136" t="s">
        <v>82</v>
      </c>
      <c r="G4" s="136"/>
      <c r="H4" s="136"/>
      <c r="K4" s="136"/>
      <c r="L4" s="136"/>
      <c r="M4" s="136"/>
      <c r="N4" s="136"/>
      <c r="O4" s="136"/>
      <c r="P4" s="136"/>
    </row>
    <row r="5" customFormat="false" ht="12.75" hidden="false" customHeight="false" outlineLevel="0" collapsed="false">
      <c r="A5" s="136" t="s">
        <v>147</v>
      </c>
      <c r="B5" s="137" t="n">
        <v>66</v>
      </c>
      <c r="C5" s="136"/>
      <c r="D5" s="138" t="n">
        <v>4.5</v>
      </c>
      <c r="E5" s="136"/>
      <c r="F5" s="139" t="n">
        <v>255</v>
      </c>
      <c r="G5" s="134"/>
      <c r="H5" s="134"/>
    </row>
    <row r="6" customFormat="false" ht="12.75" hidden="false" customHeight="false" outlineLevel="0" collapsed="false">
      <c r="A6" s="140" t="s">
        <v>148</v>
      </c>
      <c r="B6" s="137" t="n">
        <v>66</v>
      </c>
      <c r="C6" s="136"/>
      <c r="D6" s="141" t="n">
        <v>4.5</v>
      </c>
      <c r="E6" s="136"/>
      <c r="F6" s="142" t="n">
        <v>386</v>
      </c>
      <c r="G6" s="134"/>
      <c r="H6" s="134"/>
    </row>
    <row r="7" customFormat="false" ht="12.75" hidden="false" customHeight="false" outlineLevel="0" collapsed="false">
      <c r="A7" s="140" t="s">
        <v>149</v>
      </c>
      <c r="B7" s="137" t="n">
        <v>68</v>
      </c>
      <c r="C7" s="136"/>
      <c r="D7" s="141" t="n">
        <v>4.5</v>
      </c>
      <c r="E7" s="136"/>
      <c r="F7" s="142" t="n">
        <v>284</v>
      </c>
      <c r="G7" s="134"/>
      <c r="H7" s="143"/>
    </row>
    <row r="8" customFormat="false" ht="12.75" hidden="false" customHeight="false" outlineLevel="0" collapsed="false">
      <c r="A8" s="140" t="s">
        <v>150</v>
      </c>
      <c r="B8" s="137" t="n">
        <v>68</v>
      </c>
      <c r="C8" s="136"/>
      <c r="D8" s="141" t="n">
        <v>4</v>
      </c>
      <c r="E8" s="136"/>
      <c r="F8" s="142" t="n">
        <v>346</v>
      </c>
      <c r="G8" s="134"/>
      <c r="H8" s="134"/>
    </row>
    <row r="9" customFormat="false" ht="12.75" hidden="false" customHeight="false" outlineLevel="0" collapsed="false">
      <c r="A9" s="140" t="s">
        <v>151</v>
      </c>
      <c r="B9" s="137" t="n">
        <v>67</v>
      </c>
      <c r="C9" s="136"/>
      <c r="D9" s="141" t="n">
        <v>4</v>
      </c>
      <c r="E9" s="136"/>
      <c r="F9" s="142" t="n">
        <v>351</v>
      </c>
      <c r="G9" s="134"/>
      <c r="H9" s="144"/>
    </row>
    <row r="10" customFormat="false" ht="12.75" hidden="false" customHeight="false" outlineLevel="0" collapsed="false">
      <c r="A10" s="140" t="s">
        <v>152</v>
      </c>
      <c r="B10" s="137" t="n">
        <v>68</v>
      </c>
      <c r="C10" s="136"/>
      <c r="D10" s="141" t="n">
        <v>4</v>
      </c>
      <c r="E10" s="136"/>
      <c r="F10" s="142" t="n">
        <v>231</v>
      </c>
      <c r="G10" s="134"/>
      <c r="H10" s="134"/>
    </row>
    <row r="11" customFormat="false" ht="13.5" hidden="false" customHeight="false" outlineLevel="0" collapsed="false">
      <c r="A11" s="140" t="s">
        <v>153</v>
      </c>
      <c r="B11" s="137" t="n">
        <v>68</v>
      </c>
      <c r="C11" s="136"/>
      <c r="D11" s="141" t="n">
        <v>4</v>
      </c>
      <c r="E11" s="136"/>
      <c r="F11" s="145" t="n">
        <v>312</v>
      </c>
      <c r="G11" s="134"/>
      <c r="H11" s="134"/>
    </row>
    <row r="12" customFormat="false" ht="13.5" hidden="false" customHeight="false" outlineLevel="0" collapsed="false">
      <c r="A12" s="140" t="s">
        <v>154</v>
      </c>
      <c r="B12" s="146" t="n">
        <f aca="false">AVERAGE(B5:B11)</f>
        <v>67.2857142857143</v>
      </c>
      <c r="C12" s="147" t="s">
        <v>154</v>
      </c>
      <c r="D12" s="146" t="n">
        <f aca="false">AVERAGE(D5:D11)</f>
        <v>4.21428571428571</v>
      </c>
      <c r="E12" s="147" t="s">
        <v>34</v>
      </c>
      <c r="F12" s="148" t="n">
        <f aca="false">AVERAGE(F5:F11)</f>
        <v>309.285714285714</v>
      </c>
      <c r="G12" s="4"/>
      <c r="H12" s="4"/>
    </row>
    <row r="13" customFormat="false" ht="13.5" hidden="false" customHeight="false" outlineLevel="0" collapsed="false">
      <c r="A13" s="134"/>
      <c r="B13" s="149"/>
      <c r="C13" s="147"/>
      <c r="D13" s="149"/>
      <c r="E13" s="147" t="s">
        <v>83</v>
      </c>
      <c r="F13" s="148" t="n">
        <f aca="false">MAX(F5:F11)</f>
        <v>386</v>
      </c>
      <c r="G13" s="4"/>
      <c r="H13" s="4"/>
    </row>
    <row r="14" customFormat="false" ht="13.5" hidden="false" customHeight="false" outlineLevel="0" collapsed="false">
      <c r="E14" s="147" t="s">
        <v>84</v>
      </c>
      <c r="F14" s="148" t="n">
        <f aca="false">MIN(F5:F11)</f>
        <v>231</v>
      </c>
    </row>
    <row r="16" customFormat="false" ht="13.5" hidden="false" customHeight="false" outlineLevel="0" collapsed="false">
      <c r="B16" s="150" t="s">
        <v>155</v>
      </c>
      <c r="C16" s="150" t="s">
        <v>156</v>
      </c>
      <c r="D16" s="150" t="s">
        <v>157</v>
      </c>
      <c r="E16" s="150" t="s">
        <v>158</v>
      </c>
      <c r="F16" s="150" t="s">
        <v>159</v>
      </c>
      <c r="G16" s="150" t="s">
        <v>160</v>
      </c>
      <c r="H16" s="150" t="s">
        <v>161</v>
      </c>
      <c r="I16" s="150" t="s">
        <v>162</v>
      </c>
      <c r="J16" s="150" t="s">
        <v>163</v>
      </c>
    </row>
    <row r="17" customFormat="false" ht="12.75" hidden="false" customHeight="false" outlineLevel="0" collapsed="false">
      <c r="A17" s="136" t="s">
        <v>147</v>
      </c>
      <c r="B17" s="151" t="n">
        <v>10.7</v>
      </c>
      <c r="C17" s="151" t="n">
        <v>10.5</v>
      </c>
      <c r="D17" s="151" t="n">
        <v>1.3</v>
      </c>
      <c r="E17" s="151" t="n">
        <v>9</v>
      </c>
      <c r="F17" s="152" t="n">
        <v>1.5</v>
      </c>
      <c r="G17" s="152" t="n">
        <v>8.1</v>
      </c>
      <c r="H17" s="152" t="n">
        <v>4.5</v>
      </c>
      <c r="I17" s="152" t="n">
        <v>1.6</v>
      </c>
      <c r="J17" s="152" t="n">
        <v>1.6</v>
      </c>
    </row>
    <row r="18" customFormat="false" ht="12.75" hidden="false" customHeight="false" outlineLevel="0" collapsed="false">
      <c r="A18" s="136" t="s">
        <v>147</v>
      </c>
      <c r="B18" s="151" t="n">
        <v>11.6</v>
      </c>
      <c r="C18" s="151" t="n">
        <v>11.4</v>
      </c>
      <c r="D18" s="151" t="n">
        <v>1</v>
      </c>
      <c r="E18" s="151" t="n">
        <v>9</v>
      </c>
      <c r="F18" s="152" t="n">
        <v>1.4</v>
      </c>
      <c r="G18" s="153" t="n">
        <v>9.9</v>
      </c>
      <c r="H18" s="152" t="n">
        <v>4.6</v>
      </c>
      <c r="I18" s="152" t="n">
        <v>1.3</v>
      </c>
      <c r="J18" s="152" t="n">
        <v>1.4</v>
      </c>
    </row>
    <row r="19" customFormat="false" ht="12.75" hidden="false" customHeight="false" outlineLevel="0" collapsed="false">
      <c r="A19" s="140" t="s">
        <v>148</v>
      </c>
      <c r="B19" s="151" t="n">
        <v>10.4</v>
      </c>
      <c r="C19" s="151" t="n">
        <v>10.6</v>
      </c>
      <c r="D19" s="151" t="n">
        <v>1.2</v>
      </c>
      <c r="E19" s="151" t="n">
        <v>8.7</v>
      </c>
      <c r="F19" s="153" t="n">
        <v>1.3</v>
      </c>
      <c r="G19" s="153" t="n">
        <v>8</v>
      </c>
      <c r="H19" s="152" t="n">
        <v>4.7</v>
      </c>
      <c r="I19" s="152" t="n">
        <v>1.1</v>
      </c>
      <c r="J19" s="152" t="n">
        <v>1.8</v>
      </c>
    </row>
    <row r="20" customFormat="false" ht="12.75" hidden="false" customHeight="false" outlineLevel="0" collapsed="false">
      <c r="A20" s="140" t="s">
        <v>148</v>
      </c>
      <c r="B20" s="151" t="n">
        <v>11.2</v>
      </c>
      <c r="C20" s="151" t="n">
        <v>11.3</v>
      </c>
      <c r="D20" s="151" t="n">
        <v>1.2</v>
      </c>
      <c r="E20" s="151" t="n">
        <v>8.4</v>
      </c>
      <c r="F20" s="153" t="n">
        <v>1.2</v>
      </c>
      <c r="G20" s="153" t="n">
        <v>8.2</v>
      </c>
      <c r="H20" s="152" t="n">
        <v>4.8</v>
      </c>
      <c r="I20" s="152" t="n">
        <v>1</v>
      </c>
      <c r="J20" s="152" t="n">
        <v>1.7</v>
      </c>
    </row>
    <row r="21" customFormat="false" ht="12.75" hidden="false" customHeight="false" outlineLevel="0" collapsed="false">
      <c r="A21" s="140" t="s">
        <v>149</v>
      </c>
      <c r="B21" s="151" t="n">
        <v>9.8</v>
      </c>
      <c r="C21" s="151" t="n">
        <v>10.1</v>
      </c>
      <c r="D21" s="151" t="n">
        <v>1.3</v>
      </c>
      <c r="E21" s="154" t="n">
        <v>7.9</v>
      </c>
      <c r="F21" s="153" t="n">
        <v>1.3</v>
      </c>
      <c r="G21" s="153" t="n">
        <v>8.2</v>
      </c>
      <c r="H21" s="152" t="n">
        <v>4.5</v>
      </c>
      <c r="I21" s="152" t="n">
        <v>1.1</v>
      </c>
      <c r="J21" s="152" t="n">
        <v>1.9</v>
      </c>
    </row>
    <row r="22" customFormat="false" ht="12.75" hidden="false" customHeight="false" outlineLevel="0" collapsed="false">
      <c r="A22" s="140" t="s">
        <v>149</v>
      </c>
      <c r="B22" s="151" t="n">
        <v>9.8</v>
      </c>
      <c r="C22" s="151" t="n">
        <v>9.9</v>
      </c>
      <c r="D22" s="151" t="n">
        <v>1.3</v>
      </c>
      <c r="E22" s="151" t="n">
        <v>8.8</v>
      </c>
      <c r="F22" s="153" t="n">
        <v>1.4</v>
      </c>
      <c r="G22" s="153" t="n">
        <v>8</v>
      </c>
      <c r="H22" s="152" t="n">
        <v>4.5</v>
      </c>
      <c r="I22" s="152" t="n">
        <v>1.5</v>
      </c>
      <c r="J22" s="152" t="n">
        <v>1.5</v>
      </c>
    </row>
    <row r="23" customFormat="false" ht="12.75" hidden="false" customHeight="false" outlineLevel="0" collapsed="false">
      <c r="A23" s="140" t="s">
        <v>150</v>
      </c>
      <c r="B23" s="151" t="n">
        <v>8.7</v>
      </c>
      <c r="C23" s="151" t="n">
        <v>8.5</v>
      </c>
      <c r="D23" s="154" t="n">
        <v>0</v>
      </c>
      <c r="E23" s="151" t="n">
        <v>8.9</v>
      </c>
      <c r="F23" s="153" t="n">
        <v>1.3</v>
      </c>
      <c r="G23" s="155" t="n">
        <v>7.8</v>
      </c>
      <c r="H23" s="152" t="n">
        <v>4.7</v>
      </c>
      <c r="I23" s="154" t="n">
        <v>0.3</v>
      </c>
      <c r="J23" s="154" t="n">
        <v>0.8</v>
      </c>
    </row>
    <row r="24" customFormat="false" ht="12.75" hidden="false" customHeight="false" outlineLevel="0" collapsed="false">
      <c r="A24" s="140" t="s">
        <v>150</v>
      </c>
      <c r="B24" s="151"/>
      <c r="C24" s="151"/>
      <c r="D24" s="151"/>
      <c r="E24" s="151"/>
      <c r="F24" s="153" t="n">
        <v>1.4</v>
      </c>
      <c r="G24" s="153" t="n">
        <v>8.1</v>
      </c>
      <c r="H24" s="152" t="n">
        <v>4.6</v>
      </c>
      <c r="I24" s="152"/>
      <c r="J24" s="152"/>
    </row>
    <row r="25" customFormat="false" ht="12.75" hidden="false" customHeight="false" outlineLevel="0" collapsed="false">
      <c r="A25" s="140" t="s">
        <v>151</v>
      </c>
      <c r="B25" s="151"/>
      <c r="C25" s="151"/>
      <c r="D25" s="151"/>
      <c r="E25" s="151"/>
      <c r="F25" s="153" t="n">
        <v>1.3</v>
      </c>
      <c r="G25" s="153" t="n">
        <v>8.1</v>
      </c>
      <c r="H25" s="152" t="n">
        <v>4.6</v>
      </c>
      <c r="I25" s="152"/>
      <c r="J25" s="152"/>
    </row>
    <row r="26" customFormat="false" ht="12.75" hidden="false" customHeight="false" outlineLevel="0" collapsed="false">
      <c r="A26" s="140" t="s">
        <v>151</v>
      </c>
      <c r="B26" s="151" t="n">
        <v>9</v>
      </c>
      <c r="C26" s="151" t="n">
        <v>8.9</v>
      </c>
      <c r="D26" s="151" t="n">
        <v>1.5</v>
      </c>
      <c r="E26" s="151" t="n">
        <v>8.6</v>
      </c>
      <c r="F26" s="153" t="n">
        <v>1.4</v>
      </c>
      <c r="G26" s="153" t="n">
        <v>8.4</v>
      </c>
      <c r="H26" s="152" t="n">
        <v>4.5</v>
      </c>
      <c r="I26" s="152" t="n">
        <v>1.7</v>
      </c>
      <c r="J26" s="152" t="n">
        <v>1.4</v>
      </c>
    </row>
    <row r="27" customFormat="false" ht="12.75" hidden="false" customHeight="false" outlineLevel="0" collapsed="false">
      <c r="A27" s="140" t="s">
        <v>152</v>
      </c>
      <c r="B27" s="151" t="n">
        <v>10.2</v>
      </c>
      <c r="C27" s="151" t="n">
        <v>10.4</v>
      </c>
      <c r="D27" s="151" t="n">
        <v>1</v>
      </c>
      <c r="E27" s="151" t="n">
        <v>9.5</v>
      </c>
      <c r="F27" s="153" t="n">
        <v>1.5</v>
      </c>
      <c r="G27" s="153" t="n">
        <v>8</v>
      </c>
      <c r="H27" s="152" t="n">
        <v>4.7</v>
      </c>
      <c r="I27" s="152" t="n">
        <v>1.6</v>
      </c>
      <c r="J27" s="152" t="n">
        <v>1.1</v>
      </c>
    </row>
    <row r="28" customFormat="false" ht="12.75" hidden="false" customHeight="false" outlineLevel="0" collapsed="false">
      <c r="A28" s="140" t="s">
        <v>152</v>
      </c>
      <c r="B28" s="151" t="n">
        <v>9.8</v>
      </c>
      <c r="C28" s="151" t="n">
        <v>10</v>
      </c>
      <c r="D28" s="151" t="n">
        <v>1.2</v>
      </c>
      <c r="E28" s="151" t="n">
        <v>9.4</v>
      </c>
      <c r="F28" s="153" t="n">
        <v>1.4</v>
      </c>
      <c r="G28" s="153" t="n">
        <v>8.1</v>
      </c>
      <c r="H28" s="152" t="n">
        <v>4.7</v>
      </c>
      <c r="I28" s="152" t="n">
        <v>1.7</v>
      </c>
      <c r="J28" s="152" t="n">
        <v>1.4</v>
      </c>
    </row>
    <row r="29" customFormat="false" ht="12.75" hidden="false" customHeight="false" outlineLevel="0" collapsed="false">
      <c r="A29" s="140" t="s">
        <v>153</v>
      </c>
      <c r="B29" s="151" t="n">
        <v>9.3</v>
      </c>
      <c r="C29" s="151" t="n">
        <v>9.4</v>
      </c>
      <c r="D29" s="151" t="n">
        <v>1.6</v>
      </c>
      <c r="E29" s="151" t="n">
        <v>8.1</v>
      </c>
      <c r="F29" s="153" t="n">
        <v>1.3</v>
      </c>
      <c r="G29" s="155" t="n">
        <v>7.9</v>
      </c>
      <c r="H29" s="152" t="n">
        <v>4.6</v>
      </c>
      <c r="I29" s="152" t="n">
        <v>1.3</v>
      </c>
      <c r="J29" s="152" t="n">
        <v>1.3</v>
      </c>
    </row>
    <row r="30" customFormat="false" ht="13.5" hidden="false" customHeight="false" outlineLevel="0" collapsed="false">
      <c r="A30" s="140" t="s">
        <v>153</v>
      </c>
      <c r="B30" s="151" t="n">
        <v>9.1</v>
      </c>
      <c r="C30" s="151" t="n">
        <v>9.1</v>
      </c>
      <c r="D30" s="151" t="n">
        <v>1.3</v>
      </c>
      <c r="E30" s="151" t="n">
        <v>8.7</v>
      </c>
      <c r="F30" s="153" t="n">
        <v>1.3</v>
      </c>
      <c r="G30" s="153" t="n">
        <v>8</v>
      </c>
      <c r="H30" s="152" t="n">
        <v>4.5</v>
      </c>
      <c r="I30" s="152" t="n">
        <v>1.7</v>
      </c>
      <c r="J30" s="152" t="n">
        <v>1.6</v>
      </c>
    </row>
    <row r="31" customFormat="false" ht="13.5" hidden="false" customHeight="false" outlineLevel="0" collapsed="false">
      <c r="A31" s="140" t="s">
        <v>154</v>
      </c>
      <c r="B31" s="156" t="n">
        <f aca="false">AVERAGE(B17:B30)</f>
        <v>9.96666666666667</v>
      </c>
      <c r="C31" s="156" t="n">
        <f aca="false">AVERAGE(C17:C30)</f>
        <v>10.0083333333333</v>
      </c>
      <c r="D31" s="156" t="n">
        <f aca="false">AVERAGE(D17:D30)</f>
        <v>1.15833333333333</v>
      </c>
      <c r="E31" s="156" t="n">
        <f aca="false">AVERAGE(E17:E30)</f>
        <v>8.75</v>
      </c>
      <c r="F31" s="156" t="n">
        <f aca="false">AVERAGE(F17:F30)</f>
        <v>1.35714285714286</v>
      </c>
      <c r="G31" s="156" t="n">
        <f aca="false">AVERAGE(G17:G30)</f>
        <v>8.2</v>
      </c>
      <c r="H31" s="156" t="n">
        <f aca="false">AVERAGE(H17:H30)</f>
        <v>4.60714285714286</v>
      </c>
      <c r="I31" s="156" t="n">
        <f aca="false">AVERAGE(I17:I30)</f>
        <v>1.325</v>
      </c>
      <c r="J31" s="156" t="n">
        <f aca="false">AVERAGE(J17:J30)</f>
        <v>1.45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8-15T15:17:34Z</dcterms:modified>
  <cp:revision>0</cp:revision>
  <dc:subject/>
  <dc:title/>
</cp:coreProperties>
</file>