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7/29 thru 8/04/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hanged back from MID to HIGH setting on 7/20 (it was set at MID for sockeye run )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AWS turbine #3 OOS since 7/30. Modified ETR is 8/9. </t>
  </si>
  <si>
    <t xml:space="preserve">MID </t>
  </si>
  <si>
    <t xml:space="preserve">Set for MID forebay</t>
  </si>
  <si>
    <t xml:space="preserve">South entrance differential</t>
  </si>
  <si>
    <t xml:space="preserve">Turbine 3 OOS along with PLC not working properly  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PLC failure, TR requested, temporary manual operation 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Spill season ends on 8/31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was completed as scheduled on 7/20. PNNL crew will be performing </t>
    </r>
  </si>
  <si>
    <t xml:space="preserve">demob/ cleanup of their holding tanks and equipment located at SMF during the next few weeks.   </t>
  </si>
  <si>
    <t xml:space="preserve">Increase in fallbacks due to spawned out shad</t>
  </si>
  <si>
    <t xml:space="preserve">Fallbacks</t>
  </si>
  <si>
    <t xml:space="preserve">MAX</t>
  </si>
  <si>
    <t xml:space="preserve">MIN</t>
  </si>
  <si>
    <t xml:space="preserve">Mostly dead shad</t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USDA gull hazing crew ended for the 2012 season on 7/31. </t>
  </si>
  <si>
    <t xml:space="preserve">Operations: </t>
  </si>
  <si>
    <t xml:space="preserve">JD South fishway was on restricted orifice flow for the annual ,mid season ROV diffuser grating inspection on 8/1, from 0800 to 1600 hrs.  </t>
  </si>
  <si>
    <t xml:space="preserve">JD North fishway was on restricted orifice flow for the annual, mid season ROV diffuser grating inspection on 8/2, from 1100 to 1600 hrs. </t>
  </si>
  <si>
    <t xml:space="preserve">Three JD North AWS pumps continue in service and providing sufficient attraction water;  the fishway is meeting all FPP criteria. .  </t>
  </si>
  <si>
    <t xml:space="preserve">JD South AWS turbine 3 has been OOS since 7/30 for the necessary oil/lube system leaking conduits repairs.  Original ETR was extended by </t>
  </si>
  <si>
    <t xml:space="preserve">additional week due to problems encountered during repairs; current ETR is 8/9, Thursday.  South fishway remains in criteria with two turbines in service</t>
  </si>
  <si>
    <t xml:space="preserve">and working at high RPMs; two floating orifices had not been possible to close as planned earlier, and all four are open/ in service.  JD management is</t>
  </si>
  <si>
    <t xml:space="preserve">discussing options for quick &amp; easy way of closing two floating orifices in case of  future AWS  emergencies. </t>
  </si>
  <si>
    <t xml:space="preserve">JD MU intake trashracks  (drawdown) checked twice weekly.  None have been above 1.5 ' differential.  </t>
  </si>
  <si>
    <t xml:space="preserve">MUs Gatewells checked daily; none were significantly covered by floating debris during this report period. </t>
  </si>
  <si>
    <t xml:space="preserve">Regular, monthly STS video inspection by JD Structural crew was conducted the week of 7/23. Four damaged STS's were found and were replaced </t>
  </si>
  <si>
    <t xml:space="preserve">with spares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around mid August.   </t>
  </si>
  <si>
    <t xml:space="preserve">Maintenance: </t>
  </si>
  <si>
    <t xml:space="preserve">MU 11 was dewatered on 7/31 &amp; 8/1.  JD Fisheries salvage team did not find any fish in the scroll case; approximately 40 mid/large size catfish were </t>
  </si>
  <si>
    <t xml:space="preserve">netted in the draft tube, and released into the river in excellent condition. Kudos to JD Structural crew for their excellent support ! </t>
  </si>
  <si>
    <t xml:space="preserve">Mid season diffuser gratings ROV inspections were performed by the Portland District Diving Safety Office team on 8/1 and 8/2, at JD South and  </t>
  </si>
  <si>
    <t xml:space="preserve">North fishways respectively.  No problems were found; all grating panels were properly attached without any bolts sheared or missing. </t>
  </si>
  <si>
    <t xml:space="preserve">Next monthly MU intakes trashracks' raking is scheduled for the week of 20 August. </t>
  </si>
  <si>
    <t xml:space="preserve">Calibration: </t>
  </si>
  <si>
    <t xml:space="preserve">All JD Fishways' PLCs/ water level sensors were within 0.3' margin of error except SE1 (TR to JD Electrical requested)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ntinue as scheduled. Summer study started on 6/11 and its acoustic</t>
  </si>
  <si>
    <t xml:space="preserve">monitoring/ detections for all JD juvenile fish passage routes will continue through 13 August. </t>
  </si>
  <si>
    <t xml:space="preserve">Tribal trapping of adult lamprey at both JD counting stations started on 7/9 and will continue until their limit of 200 fish is caught. </t>
  </si>
  <si>
    <t xml:space="preserve">PSMFC pikeminnow dam angling/ removal started from JD tailrace deck, on 5/3 and is expected to continue through August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Sockeye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PLC not working,  TR requested</t>
  </si>
  <si>
    <t xml:space="preserve">South Fish Turbine #3 OOS</t>
  </si>
  <si>
    <t xml:space="preserve">No inspection-Fishing draft tube/ROV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;@"/>
    <numFmt numFmtId="172" formatCode="m/d/yy"/>
    <numFmt numFmtId="173" formatCode="@"/>
    <numFmt numFmtId="174" formatCode="[$-409]h:mm:ss"/>
    <numFmt numFmtId="175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               SW T4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              PH T4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126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3</v>
      </c>
      <c r="J9" s="19" t="s">
        <v>14</v>
      </c>
      <c r="K9" s="20"/>
      <c r="L9" s="22" t="n">
        <f aca="false">AVGS!$B$12</f>
        <v>67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64285714285714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41" t="s">
        <v>27</v>
      </c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7" t="n">
        <v>0</v>
      </c>
      <c r="E14" s="38" t="s">
        <v>29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30</v>
      </c>
      <c r="B15" s="46"/>
      <c r="C15" s="46"/>
      <c r="D15" s="37" t="n">
        <v>0</v>
      </c>
      <c r="E15" s="37" t="s">
        <v>31</v>
      </c>
      <c r="F15" s="41"/>
      <c r="G15" s="41"/>
      <c r="H15" s="41"/>
      <c r="I15" s="41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2</v>
      </c>
      <c r="B16" s="5"/>
      <c r="C16" s="5"/>
      <c r="D16" s="37" t="n">
        <v>0</v>
      </c>
      <c r="E16" s="47" t="s">
        <v>33</v>
      </c>
      <c r="F16" s="48" t="s">
        <v>34</v>
      </c>
      <c r="G16" s="49" t="n">
        <f aca="false">AVGS!F31</f>
        <v>1.58461538461538</v>
      </c>
      <c r="H16" s="50"/>
      <c r="I16" s="50"/>
      <c r="J16" s="51"/>
      <c r="K16" s="51"/>
      <c r="L16" s="50"/>
      <c r="M16" s="52"/>
    </row>
    <row r="17" customFormat="false" ht="12.75" hidden="false" customHeight="false" outlineLevel="0" collapsed="false">
      <c r="A17" s="53" t="s">
        <v>35</v>
      </c>
      <c r="B17" s="25"/>
      <c r="C17" s="25"/>
      <c r="D17" s="54"/>
      <c r="E17" s="55"/>
      <c r="F17" s="56" t="s">
        <v>36</v>
      </c>
      <c r="G17" s="57"/>
      <c r="H17" s="57"/>
      <c r="I17" s="57"/>
      <c r="J17" s="58"/>
      <c r="K17" s="59"/>
      <c r="L17" s="59"/>
      <c r="M17" s="60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1" t="s">
        <v>24</v>
      </c>
      <c r="F18" s="62"/>
      <c r="G18" s="25"/>
      <c r="H18" s="25"/>
      <c r="I18" s="25"/>
      <c r="J18" s="25"/>
      <c r="K18" s="25"/>
      <c r="L18" s="25"/>
      <c r="M18" s="63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4" t="s">
        <v>37</v>
      </c>
      <c r="F19" s="45" t="s">
        <v>38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8</v>
      </c>
      <c r="B20" s="46"/>
      <c r="C20" s="46"/>
      <c r="D20" s="37" t="n">
        <v>0</v>
      </c>
      <c r="E20" s="38" t="s">
        <v>29</v>
      </c>
      <c r="F20" s="6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37" t="n">
        <v>0</v>
      </c>
      <c r="E21" s="37" t="s">
        <v>31</v>
      </c>
      <c r="F21" s="41"/>
      <c r="G21" s="41"/>
      <c r="H21" s="41"/>
      <c r="I21" s="41"/>
      <c r="J21" s="5"/>
      <c r="K21" s="5"/>
      <c r="L21" s="5"/>
      <c r="M21" s="6"/>
    </row>
    <row r="22" customFormat="false" ht="12.75" hidden="false" customHeight="false" outlineLevel="0" collapsed="false">
      <c r="A22" s="36" t="s">
        <v>39</v>
      </c>
      <c r="B22" s="25"/>
      <c r="C22" s="25"/>
      <c r="D22" s="66" t="n">
        <v>1</v>
      </c>
      <c r="E22" s="37" t="s">
        <v>33</v>
      </c>
      <c r="F22" s="67" t="s">
        <v>34</v>
      </c>
      <c r="G22" s="68" t="n">
        <f aca="false">AVGS!D31</f>
        <v>1.13076923076923</v>
      </c>
      <c r="H22" s="39" t="s">
        <v>40</v>
      </c>
      <c r="I22" s="58"/>
      <c r="J22" s="59"/>
      <c r="K22" s="25"/>
      <c r="L22" s="25"/>
      <c r="M22" s="26"/>
    </row>
    <row r="23" customFormat="false" ht="12.75" hidden="false" customHeight="false" outlineLevel="0" collapsed="false">
      <c r="A23" s="43" t="s">
        <v>41</v>
      </c>
      <c r="B23" s="5"/>
      <c r="C23" s="5"/>
      <c r="D23" s="64" t="n">
        <v>0</v>
      </c>
      <c r="E23" s="64" t="s">
        <v>42</v>
      </c>
      <c r="F23" s="69" t="s">
        <v>34</v>
      </c>
      <c r="G23" s="70" t="n">
        <f aca="false">AVGS!E31</f>
        <v>8.59230769230769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3</v>
      </c>
      <c r="B24" s="46"/>
      <c r="C24" s="46"/>
      <c r="D24" s="37" t="n">
        <v>0</v>
      </c>
      <c r="E24" s="38" t="s">
        <v>44</v>
      </c>
      <c r="F24" s="71" t="s">
        <v>34</v>
      </c>
      <c r="G24" s="72" t="n">
        <f aca="false">Velocities!F14</f>
        <v>3.1628635680759</v>
      </c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5</v>
      </c>
      <c r="B25" s="25"/>
      <c r="C25" s="25"/>
      <c r="D25" s="37" t="n">
        <v>0</v>
      </c>
      <c r="E25" s="37" t="s">
        <v>33</v>
      </c>
      <c r="F25" s="67" t="s">
        <v>34</v>
      </c>
      <c r="G25" s="73" t="n">
        <f aca="false">AVGS!I31</f>
        <v>1.36923076923077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6</v>
      </c>
      <c r="B26" s="5"/>
      <c r="C26" s="5"/>
      <c r="D26" s="37" t="n">
        <v>0</v>
      </c>
      <c r="E26" s="37" t="s">
        <v>33</v>
      </c>
      <c r="F26" s="69" t="s">
        <v>34</v>
      </c>
      <c r="G26" s="70" t="n">
        <f aca="false">AVGS!J31</f>
        <v>1.13076923076923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7</v>
      </c>
      <c r="B27" s="25"/>
      <c r="C27" s="25"/>
      <c r="D27" s="66" t="n">
        <v>1</v>
      </c>
      <c r="E27" s="37" t="s">
        <v>42</v>
      </c>
      <c r="F27" s="67" t="s">
        <v>34</v>
      </c>
      <c r="G27" s="68" t="n">
        <f aca="false">AVGS!B31</f>
        <v>8.78461538461539</v>
      </c>
      <c r="H27" s="39" t="s">
        <v>48</v>
      </c>
      <c r="I27" s="59"/>
      <c r="J27" s="58"/>
      <c r="K27" s="58"/>
      <c r="L27" s="25"/>
      <c r="M27" s="26"/>
    </row>
    <row r="28" customFormat="false" ht="12.75" hidden="false" customHeight="false" outlineLevel="0" collapsed="false">
      <c r="A28" s="43" t="s">
        <v>49</v>
      </c>
      <c r="B28" s="5"/>
      <c r="C28" s="5"/>
      <c r="D28" s="66" t="n">
        <v>1</v>
      </c>
      <c r="E28" s="64" t="s">
        <v>42</v>
      </c>
      <c r="F28" s="69" t="s">
        <v>34</v>
      </c>
      <c r="G28" s="70" t="n">
        <f aca="false">AVGS!C31</f>
        <v>8.8</v>
      </c>
      <c r="H28" s="39" t="s">
        <v>48</v>
      </c>
      <c r="I28" s="39"/>
      <c r="J28" s="41"/>
      <c r="K28" s="41"/>
      <c r="L28" s="41"/>
      <c r="M28" s="6"/>
    </row>
    <row r="29" customFormat="false" ht="12.75" hidden="false" customHeight="false" outlineLevel="0" collapsed="false">
      <c r="A29" s="53" t="s">
        <v>50</v>
      </c>
      <c r="B29" s="25"/>
      <c r="C29" s="25"/>
      <c r="D29" s="54"/>
      <c r="E29" s="54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51</v>
      </c>
      <c r="B30" s="46"/>
      <c r="C30" s="46"/>
      <c r="D30" s="37" t="n">
        <v>0</v>
      </c>
      <c r="E30" s="37" t="s">
        <v>52</v>
      </c>
      <c r="F30" s="67" t="s">
        <v>34</v>
      </c>
      <c r="G30" s="68" t="n">
        <f aca="false">AVGS!H31</f>
        <v>4.64615384615385</v>
      </c>
      <c r="H30" s="39"/>
      <c r="I30" s="39"/>
      <c r="J30" s="39"/>
      <c r="K30" s="39"/>
      <c r="L30" s="25"/>
      <c r="M30" s="26"/>
    </row>
    <row r="31" customFormat="false" ht="12.75" hidden="false" customHeight="false" outlineLevel="0" collapsed="false">
      <c r="A31" s="36" t="s">
        <v>53</v>
      </c>
      <c r="B31" s="46"/>
      <c r="C31" s="46"/>
      <c r="D31" s="37" t="n">
        <v>0</v>
      </c>
      <c r="E31" s="74" t="s">
        <v>54</v>
      </c>
      <c r="F31" s="39"/>
      <c r="G31" s="75"/>
      <c r="H31" s="76"/>
      <c r="I31" s="75"/>
      <c r="J31" s="75"/>
      <c r="K31" s="75"/>
      <c r="L31" s="75"/>
      <c r="M31" s="6"/>
    </row>
    <row r="32" customFormat="false" ht="12.75" hidden="false" customHeight="false" outlineLevel="0" collapsed="false">
      <c r="A32" s="43" t="s">
        <v>55</v>
      </c>
      <c r="B32" s="44"/>
      <c r="C32" s="44"/>
      <c r="D32" s="37" t="n">
        <v>0</v>
      </c>
      <c r="E32" s="64" t="s">
        <v>56</v>
      </c>
      <c r="F32" s="65" t="s">
        <v>57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77" t="s">
        <v>58</v>
      </c>
      <c r="B33" s="25"/>
      <c r="C33" s="25"/>
      <c r="D33" s="37" t="n">
        <v>0</v>
      </c>
      <c r="E33" s="64" t="s">
        <v>56</v>
      </c>
      <c r="F33" s="65" t="s">
        <v>59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60</v>
      </c>
      <c r="B34" s="25"/>
      <c r="C34" s="25"/>
      <c r="D34" s="37" t="n">
        <v>0</v>
      </c>
      <c r="E34" s="78" t="n">
        <v>0.3</v>
      </c>
      <c r="F34" s="65" t="s">
        <v>61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2</v>
      </c>
      <c r="B35" s="46"/>
      <c r="C35" s="46"/>
      <c r="D35" s="37" t="n">
        <v>0</v>
      </c>
      <c r="E35" s="37" t="s">
        <v>63</v>
      </c>
      <c r="F35" s="65" t="s">
        <v>64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79" t="s">
        <v>65</v>
      </c>
      <c r="B36" s="80"/>
      <c r="C36" s="80"/>
      <c r="D36" s="37" t="n">
        <v>0</v>
      </c>
      <c r="E36" s="81" t="s">
        <v>63</v>
      </c>
      <c r="F36" s="50"/>
      <c r="G36" s="82"/>
      <c r="H36" s="82"/>
      <c r="I36" s="82"/>
      <c r="J36" s="82"/>
      <c r="K36" s="82"/>
      <c r="L36" s="82"/>
      <c r="M36" s="83"/>
    </row>
    <row r="37" customFormat="false" ht="13.5" hidden="false" customHeight="false" outlineLevel="0" collapsed="false">
      <c r="A37" s="84" t="s">
        <v>66</v>
      </c>
      <c r="B37" s="85"/>
      <c r="C37" s="85"/>
      <c r="D37" s="86" t="n">
        <v>0</v>
      </c>
      <c r="E37" s="86" t="s">
        <v>63</v>
      </c>
      <c r="F37" s="87"/>
      <c r="G37" s="88"/>
      <c r="H37" s="88"/>
      <c r="I37" s="88"/>
      <c r="J37" s="88"/>
      <c r="K37" s="88"/>
      <c r="L37" s="88"/>
      <c r="M37" s="89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0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1"/>
    </row>
    <row r="41" customFormat="false" ht="12.75" hidden="false" customHeight="false" outlineLevel="0" collapsed="false">
      <c r="A41" s="30" t="s">
        <v>68</v>
      </c>
      <c r="B41" s="11" t="s">
        <v>69</v>
      </c>
      <c r="C41" s="92"/>
      <c r="D41" s="92"/>
      <c r="E41" s="11"/>
      <c r="F41" s="11"/>
      <c r="G41" s="11"/>
      <c r="H41" s="11"/>
      <c r="I41" s="11"/>
      <c r="J41" s="11"/>
      <c r="K41" s="11"/>
      <c r="L41" s="11"/>
      <c r="M41" s="93"/>
    </row>
    <row r="42" customFormat="false" ht="12.75" hidden="false" customHeight="false" outlineLevel="0" collapsed="false">
      <c r="A42" s="30" t="s">
        <v>70</v>
      </c>
      <c r="B42" s="75"/>
      <c r="C42" s="76"/>
      <c r="D42" s="76"/>
      <c r="E42" s="75"/>
      <c r="F42" s="75"/>
      <c r="G42" s="75"/>
      <c r="H42" s="75"/>
      <c r="I42" s="75"/>
      <c r="J42" s="75"/>
      <c r="K42" s="75"/>
      <c r="L42" s="75"/>
      <c r="M42" s="94"/>
    </row>
    <row r="43" customFormat="false" ht="12.75" hidden="false" customHeight="false" outlineLevel="0" collapsed="false">
      <c r="A43" s="43"/>
      <c r="B43" s="11"/>
      <c r="C43" s="92"/>
      <c r="D43" s="92"/>
      <c r="E43" s="11"/>
      <c r="F43" s="11"/>
      <c r="G43" s="11"/>
      <c r="H43" s="11"/>
      <c r="I43" s="11"/>
      <c r="J43" s="11"/>
      <c r="K43" s="75"/>
      <c r="L43" s="75"/>
      <c r="M43" s="94"/>
    </row>
    <row r="44" customFormat="false" ht="12.75" hidden="false" customHeight="false" outlineLevel="0" collapsed="false">
      <c r="A44" s="43" t="s">
        <v>71</v>
      </c>
      <c r="B44" s="92"/>
      <c r="C44" s="92"/>
      <c r="D44" s="92"/>
      <c r="E44" s="11"/>
      <c r="F44" s="11"/>
      <c r="G44" s="11"/>
      <c r="H44" s="11"/>
      <c r="I44" s="75"/>
      <c r="J44" s="75"/>
      <c r="K44" s="75"/>
      <c r="L44" s="75"/>
      <c r="M44" s="94"/>
    </row>
    <row r="45" customFormat="false" ht="12.75" hidden="false" customHeight="false" outlineLevel="0" collapsed="false">
      <c r="A45" s="95"/>
      <c r="B45" s="75"/>
      <c r="C45" s="76"/>
      <c r="D45" s="76"/>
      <c r="E45" s="75"/>
      <c r="F45" s="75"/>
      <c r="G45" s="75"/>
      <c r="H45" s="75"/>
      <c r="I45" s="75"/>
      <c r="J45" s="75"/>
      <c r="K45" s="75"/>
      <c r="L45" s="75"/>
      <c r="M45" s="94"/>
    </row>
    <row r="46" customFormat="false" ht="12.75" hidden="false" customHeight="false" outlineLevel="0" collapsed="false">
      <c r="A46" s="30" t="s">
        <v>72</v>
      </c>
      <c r="B46" s="5"/>
      <c r="C46" s="76"/>
      <c r="D46" s="76"/>
      <c r="E46" s="75"/>
      <c r="F46" s="75"/>
      <c r="G46" s="75"/>
      <c r="H46" s="75"/>
      <c r="I46" s="75"/>
      <c r="J46" s="75"/>
      <c r="K46" s="75"/>
      <c r="L46" s="75"/>
      <c r="M46" s="9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93"/>
    </row>
    <row r="48" customFormat="false" ht="12.75" hidden="false" customHeight="false" outlineLevel="0" collapsed="false">
      <c r="A48" s="96" t="s">
        <v>73</v>
      </c>
      <c r="B48" s="97"/>
      <c r="C48" s="97"/>
      <c r="D48" s="97"/>
      <c r="E48" s="97"/>
      <c r="F48" s="97"/>
      <c r="G48" s="97"/>
      <c r="H48" s="97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98" t="s">
        <v>74</v>
      </c>
      <c r="B49" s="97"/>
      <c r="C49" s="97"/>
      <c r="D49" s="97"/>
      <c r="E49" s="97"/>
      <c r="F49" s="97"/>
      <c r="G49" s="97"/>
      <c r="H49" s="97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3" t="s">
        <v>7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6</v>
      </c>
      <c r="B51" s="99" t="s">
        <v>34</v>
      </c>
      <c r="C51" s="100" t="n">
        <f aca="false">AVGS!F12</f>
        <v>275.714285714286</v>
      </c>
      <c r="D51" s="13" t="s">
        <v>77</v>
      </c>
      <c r="E51" s="100" t="n">
        <f aca="false">AVGS!F13</f>
        <v>331</v>
      </c>
      <c r="F51" s="13"/>
      <c r="G51" s="101" t="s">
        <v>78</v>
      </c>
      <c r="H51" s="100" t="n">
        <f aca="false">AVGS!F14</f>
        <v>225</v>
      </c>
      <c r="I51" s="13" t="s">
        <v>79</v>
      </c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102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91"/>
    </row>
    <row r="57" customFormat="false" ht="12.75" hidden="false" customHeight="false" outlineLevel="0" collapsed="false">
      <c r="A57" s="30" t="s">
        <v>8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3" t="s">
        <v>82</v>
      </c>
      <c r="B58" s="11" t="s">
        <v>8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3" t="s">
        <v>84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3" t="s">
        <v>85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6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30" t="s">
        <v>8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 t="s">
        <v>8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43" t="s">
        <v>8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103" t="s">
        <v>9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94"/>
    </row>
    <row r="66" customFormat="false" ht="12.75" hidden="false" customHeight="false" outlineLevel="0" collapsed="false">
      <c r="A66" s="43" t="s">
        <v>9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93"/>
    </row>
    <row r="67" customFormat="false" ht="12.75" hidden="false" customHeight="false" outlineLevel="0" collapsed="false">
      <c r="A67" s="43" t="s">
        <v>9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93"/>
    </row>
    <row r="68" customFormat="false" ht="12.75" hidden="false" customHeight="false" outlineLevel="0" collapsed="false">
      <c r="A68" s="43" t="s">
        <v>93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93"/>
    </row>
    <row r="69" customFormat="false" ht="12.75" hidden="false" customHeight="false" outlineLevel="0" collapsed="false">
      <c r="A69" s="43" t="s">
        <v>9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93"/>
    </row>
    <row r="70" customFormat="false" ht="12.75" hidden="false" customHeight="false" outlineLevel="0" collapsed="false">
      <c r="A70" s="98" t="s">
        <v>95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</row>
    <row r="71" customFormat="false" ht="12.75" hidden="false" customHeight="false" outlineLevel="0" collapsed="false">
      <c r="A71" s="98" t="s">
        <v>96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</row>
    <row r="72" customFormat="false" ht="12.75" hidden="false" customHeight="false" outlineLevel="0" collapsed="false">
      <c r="A72" s="98" t="s">
        <v>97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5"/>
    </row>
    <row r="73" customFormat="false" ht="12.75" hidden="false" customHeight="false" outlineLevel="0" collapsed="false">
      <c r="A73" s="98" t="s">
        <v>9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5"/>
    </row>
    <row r="74" customFormat="false" ht="12.75" hidden="false" customHeight="false" outlineLevel="0" collapsed="false">
      <c r="A74" s="106" t="s">
        <v>99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107"/>
    </row>
    <row r="75" s="111" customFormat="true" ht="12.75" hidden="false" customHeight="false" outlineLevel="0" collapsed="false">
      <c r="A75" s="108" t="s">
        <v>100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</row>
    <row r="76" customFormat="false" ht="12.75" hidden="false" customHeight="false" outlineLevel="0" collapsed="false">
      <c r="A76" s="106" t="s">
        <v>101</v>
      </c>
      <c r="B76" s="97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07"/>
    </row>
    <row r="77" customFormat="false" ht="12.75" hidden="false" customHeight="false" outlineLevel="0" collapsed="false">
      <c r="A77" s="108" t="s">
        <v>102</v>
      </c>
      <c r="B77" s="97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07"/>
    </row>
    <row r="78" customFormat="false" ht="12.75" hidden="false" customHeight="false" outlineLevel="0" collapsed="false">
      <c r="A78" s="108" t="s">
        <v>103</v>
      </c>
      <c r="B78" s="97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07"/>
    </row>
    <row r="79" customFormat="false" ht="12.75" hidden="false" customHeight="false" outlineLevel="0" collapsed="false">
      <c r="A79" s="108" t="s">
        <v>104</v>
      </c>
      <c r="B79" s="97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07"/>
    </row>
    <row r="80" customFormat="false" ht="12.75" hidden="false" customHeight="false" outlineLevel="0" collapsed="false">
      <c r="A80" s="108" t="s">
        <v>105</v>
      </c>
      <c r="B80" s="97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07"/>
    </row>
    <row r="81" customFormat="false" ht="12.75" hidden="false" customHeight="false" outlineLevel="0" collapsed="false">
      <c r="A81" s="98" t="s">
        <v>106</v>
      </c>
      <c r="B81" s="104"/>
      <c r="C81" s="104"/>
      <c r="D81" s="104"/>
      <c r="E81" s="104"/>
      <c r="F81" s="104"/>
      <c r="G81" s="104"/>
      <c r="H81" s="112"/>
      <c r="I81" s="112"/>
      <c r="J81" s="112"/>
      <c r="K81" s="112"/>
      <c r="L81" s="112"/>
      <c r="M81" s="107"/>
    </row>
    <row r="82" customFormat="false" ht="12.75" hidden="false" customHeight="false" outlineLevel="0" collapsed="false">
      <c r="A82" s="4" t="s">
        <v>107</v>
      </c>
      <c r="B82" s="113" t="n">
        <v>41124</v>
      </c>
      <c r="C82" s="11" t="s">
        <v>108</v>
      </c>
      <c r="D82" s="5"/>
      <c r="E82" s="5"/>
      <c r="F82" s="5"/>
      <c r="G82" s="5"/>
      <c r="H82" s="5"/>
      <c r="I82" s="5"/>
      <c r="J82" s="5"/>
      <c r="K82" s="11"/>
      <c r="L82" s="5"/>
      <c r="M82" s="6"/>
    </row>
    <row r="83" customFormat="false" ht="12.75" hidden="false" customHeight="false" outlineLevel="0" collapsed="false">
      <c r="A83" s="30" t="s">
        <v>109</v>
      </c>
      <c r="B83" s="11"/>
      <c r="C83" s="11"/>
      <c r="D83" s="11"/>
      <c r="E83" s="11"/>
      <c r="F83" s="11"/>
      <c r="G83" s="5"/>
      <c r="H83" s="5"/>
      <c r="I83" s="5"/>
      <c r="J83" s="5"/>
      <c r="K83" s="5"/>
      <c r="L83" s="5"/>
      <c r="M83" s="6"/>
    </row>
    <row r="84" customFormat="false" ht="12.75" hidden="false" customHeight="false" outlineLevel="0" collapsed="false">
      <c r="A84" s="43" t="s">
        <v>110</v>
      </c>
      <c r="B84" s="11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</row>
    <row r="85" customFormat="false" ht="12.75" hidden="false" customHeight="false" outlineLevel="0" collapsed="false">
      <c r="A85" s="43" t="s">
        <v>111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3" t="s">
        <v>112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3" t="s">
        <v>113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2.75" hidden="false" customHeight="false" outlineLevel="0" collapsed="false">
      <c r="A88" s="43" t="s">
        <v>114</v>
      </c>
      <c r="B88" s="11"/>
      <c r="C88" s="5"/>
      <c r="D88" s="5"/>
      <c r="E88" s="5"/>
      <c r="F88" s="5"/>
      <c r="G88" s="5"/>
      <c r="H88" s="5"/>
      <c r="I88" s="5"/>
      <c r="J88" s="11"/>
      <c r="K88" s="5"/>
      <c r="L88" s="5"/>
      <c r="M88" s="6"/>
    </row>
    <row r="89" customFormat="false" ht="12.75" hidden="false" customHeight="false" outlineLevel="0" collapsed="false">
      <c r="A89" s="43" t="s">
        <v>115</v>
      </c>
      <c r="B89" s="11"/>
      <c r="C89" s="5"/>
      <c r="D89" s="5"/>
      <c r="E89" s="5"/>
      <c r="F89" s="5"/>
      <c r="G89" s="5"/>
      <c r="H89" s="5"/>
      <c r="I89" s="5"/>
      <c r="J89" s="11"/>
      <c r="K89" s="5"/>
      <c r="L89" s="5"/>
      <c r="M89" s="6"/>
    </row>
    <row r="90" customFormat="false" ht="12.75" hidden="false" customHeight="false" outlineLevel="0" collapsed="false">
      <c r="A90" s="43" t="s">
        <v>116</v>
      </c>
      <c r="B90" s="11"/>
      <c r="C90" s="5"/>
      <c r="D90" s="5"/>
      <c r="E90" s="5"/>
      <c r="F90" s="5"/>
      <c r="G90" s="5"/>
      <c r="H90" s="5"/>
      <c r="I90" s="5"/>
      <c r="J90" s="11"/>
      <c r="K90" s="5"/>
      <c r="L90" s="5"/>
      <c r="M90" s="6"/>
    </row>
    <row r="91" customFormat="false" ht="13.5" hidden="false" customHeight="false" outlineLevel="0" collapsed="false">
      <c r="A91" s="114" t="s">
        <v>117</v>
      </c>
      <c r="B91" s="115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16" t="s">
        <v>118</v>
      </c>
      <c r="B1" s="116"/>
      <c r="C1" s="117"/>
      <c r="D1" s="118"/>
      <c r="E1" s="119"/>
      <c r="F1" s="118"/>
      <c r="G1" s="120"/>
      <c r="H1" s="120"/>
      <c r="I1" s="120"/>
      <c r="J1" s="121"/>
      <c r="K1" s="121"/>
      <c r="L1" s="121"/>
      <c r="M1" s="121"/>
      <c r="N1" s="121"/>
      <c r="O1" s="121"/>
      <c r="P1" s="121"/>
      <c r="Q1" s="121"/>
    </row>
    <row r="2" customFormat="false" ht="12.75" hidden="false" customHeight="false" outlineLevel="0" collapsed="false">
      <c r="A2" s="122"/>
      <c r="B2" s="123" t="s">
        <v>119</v>
      </c>
      <c r="C2" s="124" t="s">
        <v>120</v>
      </c>
      <c r="D2" s="123" t="s">
        <v>119</v>
      </c>
      <c r="E2" s="124" t="s">
        <v>120</v>
      </c>
      <c r="F2" s="123" t="s">
        <v>119</v>
      </c>
      <c r="G2" s="124" t="s">
        <v>120</v>
      </c>
      <c r="H2" s="125" t="s">
        <v>119</v>
      </c>
      <c r="I2" s="124" t="s">
        <v>120</v>
      </c>
      <c r="J2" s="125" t="s">
        <v>119</v>
      </c>
      <c r="K2" s="124" t="s">
        <v>120</v>
      </c>
      <c r="L2" s="125" t="s">
        <v>119</v>
      </c>
      <c r="M2" s="124" t="s">
        <v>120</v>
      </c>
      <c r="N2" s="121"/>
      <c r="O2" s="121"/>
      <c r="P2" s="121"/>
      <c r="Q2" s="121"/>
    </row>
    <row r="3" customFormat="false" ht="12.75" hidden="false" customHeight="false" outlineLevel="0" collapsed="false">
      <c r="A3" s="122"/>
      <c r="B3" s="123" t="s">
        <v>121</v>
      </c>
      <c r="C3" s="124" t="s">
        <v>121</v>
      </c>
      <c r="D3" s="123" t="s">
        <v>122</v>
      </c>
      <c r="E3" s="124" t="s">
        <v>122</v>
      </c>
      <c r="F3" s="123" t="s">
        <v>123</v>
      </c>
      <c r="G3" s="124" t="s">
        <v>123</v>
      </c>
      <c r="H3" s="125" t="s">
        <v>124</v>
      </c>
      <c r="I3" s="124" t="s">
        <v>124</v>
      </c>
      <c r="J3" s="125" t="s">
        <v>125</v>
      </c>
      <c r="K3" s="124" t="s">
        <v>125</v>
      </c>
      <c r="L3" s="125" t="s">
        <v>126</v>
      </c>
      <c r="M3" s="124" t="s">
        <v>126</v>
      </c>
      <c r="N3" s="121"/>
      <c r="O3" s="121"/>
      <c r="P3" s="121"/>
      <c r="Q3" s="121"/>
    </row>
    <row r="4" customFormat="false" ht="12.75" hidden="false" customHeight="false" outlineLevel="0" collapsed="false">
      <c r="A4" s="126" t="n">
        <v>41119</v>
      </c>
      <c r="B4" s="0" t="n">
        <v>178</v>
      </c>
      <c r="C4" s="127" t="n">
        <v>202</v>
      </c>
      <c r="D4" s="0" t="n">
        <v>76</v>
      </c>
      <c r="E4" s="127" t="n">
        <v>26</v>
      </c>
      <c r="F4" s="0" t="n">
        <v>929</v>
      </c>
      <c r="G4" s="127" t="n">
        <v>735</v>
      </c>
      <c r="H4" s="0" t="n">
        <v>0</v>
      </c>
      <c r="I4" s="127" t="n">
        <v>0</v>
      </c>
      <c r="J4" s="0" t="n">
        <v>40</v>
      </c>
      <c r="K4" s="127" t="n">
        <v>25</v>
      </c>
      <c r="L4" s="0" t="n">
        <v>14</v>
      </c>
      <c r="M4" s="127" t="n">
        <v>43</v>
      </c>
    </row>
    <row r="5" customFormat="false" ht="12.75" hidden="false" customHeight="false" outlineLevel="0" collapsed="false">
      <c r="A5" s="126" t="n">
        <f aca="false">A4+1</f>
        <v>41120</v>
      </c>
      <c r="B5" s="0" t="n">
        <v>217</v>
      </c>
      <c r="C5" s="127" t="n">
        <v>238</v>
      </c>
      <c r="D5" s="0" t="n">
        <v>68</v>
      </c>
      <c r="E5" s="127" t="n">
        <v>29</v>
      </c>
      <c r="F5" s="0" t="n">
        <v>689</v>
      </c>
      <c r="G5" s="127" t="n">
        <v>975</v>
      </c>
      <c r="H5" s="0" t="n">
        <v>0</v>
      </c>
      <c r="I5" s="127" t="n">
        <v>0</v>
      </c>
      <c r="J5" s="0" t="n">
        <v>10</v>
      </c>
      <c r="K5" s="127" t="n">
        <v>29</v>
      </c>
      <c r="L5" s="0" t="n">
        <v>16</v>
      </c>
      <c r="M5" s="127" t="n">
        <v>120</v>
      </c>
    </row>
    <row r="6" customFormat="false" ht="12.75" hidden="false" customHeight="false" outlineLevel="0" collapsed="false">
      <c r="A6" s="126" t="n">
        <f aca="false">A5+1</f>
        <v>41121</v>
      </c>
      <c r="B6" s="0" t="n">
        <v>344</v>
      </c>
      <c r="C6" s="127" t="n">
        <v>149</v>
      </c>
      <c r="D6" s="0" t="n">
        <v>103</v>
      </c>
      <c r="E6" s="127" t="n">
        <v>24</v>
      </c>
      <c r="F6" s="0" t="n">
        <v>851</v>
      </c>
      <c r="G6" s="127" t="n">
        <v>794</v>
      </c>
      <c r="H6" s="0" t="n">
        <v>0</v>
      </c>
      <c r="I6" s="127" t="n">
        <v>0</v>
      </c>
      <c r="J6" s="0" t="n">
        <v>28</v>
      </c>
      <c r="K6" s="127" t="n">
        <v>28</v>
      </c>
      <c r="L6" s="0" t="n">
        <v>29</v>
      </c>
      <c r="M6" s="127" t="n">
        <v>67</v>
      </c>
    </row>
    <row r="7" customFormat="false" ht="12.75" hidden="false" customHeight="false" outlineLevel="0" collapsed="false">
      <c r="A7" s="126" t="n">
        <f aca="false">A6+1</f>
        <v>41122</v>
      </c>
      <c r="B7" s="0" t="n">
        <v>46</v>
      </c>
      <c r="C7" s="127" t="n">
        <v>136</v>
      </c>
      <c r="D7" s="0" t="n">
        <v>37</v>
      </c>
      <c r="E7" s="127" t="n">
        <v>44</v>
      </c>
      <c r="F7" s="0" t="n">
        <v>366</v>
      </c>
      <c r="G7" s="127" t="n">
        <v>857</v>
      </c>
      <c r="H7" s="0" t="n">
        <v>0</v>
      </c>
      <c r="I7" s="127" t="n">
        <v>0</v>
      </c>
      <c r="J7" s="0" t="n">
        <v>7</v>
      </c>
      <c r="K7" s="127" t="n">
        <v>22</v>
      </c>
      <c r="L7" s="0" t="n">
        <v>11</v>
      </c>
      <c r="M7" s="127" t="n">
        <v>86</v>
      </c>
    </row>
    <row r="8" customFormat="false" ht="12.75" hidden="false" customHeight="false" outlineLevel="0" collapsed="false">
      <c r="A8" s="126" t="n">
        <f aca="false">A7+1</f>
        <v>41123</v>
      </c>
      <c r="B8" s="0" t="n">
        <v>304</v>
      </c>
      <c r="C8" s="127" t="n">
        <v>56</v>
      </c>
      <c r="D8" s="0" t="n">
        <v>85</v>
      </c>
      <c r="E8" s="127" t="n">
        <v>23</v>
      </c>
      <c r="F8" s="0" t="n">
        <v>1440</v>
      </c>
      <c r="G8" s="127" t="n">
        <v>528</v>
      </c>
      <c r="H8" s="0" t="n">
        <v>0</v>
      </c>
      <c r="I8" s="127" t="n">
        <v>0</v>
      </c>
      <c r="J8" s="0" t="n">
        <v>19</v>
      </c>
      <c r="K8" s="127" t="n">
        <v>6</v>
      </c>
      <c r="L8" s="0" t="n">
        <v>54</v>
      </c>
      <c r="M8" s="127" t="n">
        <v>82</v>
      </c>
    </row>
    <row r="9" customFormat="false" ht="12.75" hidden="false" customHeight="false" outlineLevel="0" collapsed="false">
      <c r="A9" s="126" t="n">
        <f aca="false">A8+1</f>
        <v>41124</v>
      </c>
      <c r="B9" s="0" t="n">
        <v>103</v>
      </c>
      <c r="C9" s="127" t="n">
        <v>240</v>
      </c>
      <c r="D9" s="0" t="n">
        <v>34</v>
      </c>
      <c r="E9" s="127" t="n">
        <v>43</v>
      </c>
      <c r="F9" s="0" t="n">
        <v>878</v>
      </c>
      <c r="G9" s="127" t="n">
        <v>988</v>
      </c>
      <c r="H9" s="0" t="n">
        <v>0</v>
      </c>
      <c r="I9" s="127" t="n">
        <v>0</v>
      </c>
      <c r="J9" s="0" t="n">
        <v>26</v>
      </c>
      <c r="K9" s="127" t="n">
        <v>10</v>
      </c>
      <c r="L9" s="0" t="n">
        <v>32</v>
      </c>
      <c r="M9" s="127" t="n">
        <v>113</v>
      </c>
    </row>
    <row r="10" customFormat="false" ht="12.75" hidden="false" customHeight="false" outlineLevel="0" collapsed="false">
      <c r="A10" s="126" t="n">
        <f aca="false">A9+1</f>
        <v>41125</v>
      </c>
      <c r="C10" s="127"/>
      <c r="E10" s="127"/>
      <c r="G10" s="127"/>
      <c r="I10" s="127"/>
      <c r="K10" s="127"/>
      <c r="M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8" t="s">
        <v>127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129"/>
      <c r="C4" s="130"/>
      <c r="D4" s="131" t="s">
        <v>128</v>
      </c>
      <c r="E4" s="131" t="s">
        <v>129</v>
      </c>
      <c r="F4" s="131" t="s">
        <v>130</v>
      </c>
      <c r="G4" s="132"/>
    </row>
    <row r="5" customFormat="false" ht="12.75" hidden="false" customHeight="false" outlineLevel="0" collapsed="false">
      <c r="B5" s="133" t="s">
        <v>131</v>
      </c>
      <c r="C5" s="130"/>
      <c r="D5" s="130"/>
      <c r="E5" s="130"/>
      <c r="F5" s="130"/>
      <c r="G5" s="132"/>
    </row>
    <row r="6" customFormat="false" ht="12.75" hidden="false" customHeight="false" outlineLevel="0" collapsed="false">
      <c r="B6" s="133" t="s">
        <v>132</v>
      </c>
      <c r="C6" s="130"/>
      <c r="D6" s="130"/>
      <c r="E6" s="130"/>
      <c r="F6" s="130"/>
      <c r="G6" s="132"/>
    </row>
    <row r="7" customFormat="false" ht="12.75" hidden="false" customHeight="false" outlineLevel="0" collapsed="false">
      <c r="B7" s="133" t="s">
        <v>133</v>
      </c>
      <c r="C7" s="130"/>
      <c r="D7" s="130"/>
      <c r="E7" s="130"/>
      <c r="F7" s="130"/>
      <c r="G7" s="132"/>
    </row>
    <row r="8" customFormat="false" ht="12.75" hidden="false" customHeight="false" outlineLevel="0" collapsed="false">
      <c r="B8" s="133" t="s">
        <v>134</v>
      </c>
      <c r="C8" s="130"/>
      <c r="D8" s="130"/>
      <c r="E8" s="134"/>
      <c r="F8" s="134"/>
      <c r="G8" s="132"/>
    </row>
    <row r="9" customFormat="false" ht="12.75" hidden="false" customHeight="false" outlineLevel="0" collapsed="false">
      <c r="B9" s="135"/>
      <c r="C9" s="136"/>
      <c r="D9" s="136"/>
      <c r="E9" s="136"/>
      <c r="F9" s="136"/>
      <c r="G9" s="13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38"/>
      <c r="B1" s="139"/>
      <c r="C1" s="140" t="s">
        <v>135</v>
      </c>
      <c r="D1" s="140"/>
      <c r="E1" s="140"/>
      <c r="F1" s="140"/>
    </row>
    <row r="2" customFormat="false" ht="12.75" hidden="false" customHeight="false" outlineLevel="0" collapsed="false">
      <c r="A2" s="141"/>
      <c r="B2" s="139"/>
      <c r="C2" s="140"/>
      <c r="D2" s="140"/>
      <c r="E2" s="140"/>
      <c r="F2" s="140"/>
    </row>
    <row r="3" customFormat="false" ht="12.75" hidden="false" customHeight="false" outlineLevel="0" collapsed="false">
      <c r="A3" s="142"/>
      <c r="B3" s="139"/>
      <c r="C3" s="138"/>
      <c r="D3" s="139"/>
    </row>
    <row r="4" customFormat="false" ht="12.75" hidden="false" customHeight="false" outlineLevel="0" collapsed="false">
      <c r="A4" s="142"/>
      <c r="B4" s="139"/>
      <c r="C4" s="143" t="s">
        <v>136</v>
      </c>
      <c r="D4" s="143" t="s">
        <v>137</v>
      </c>
      <c r="E4" s="143" t="s">
        <v>138</v>
      </c>
      <c r="F4" s="144" t="s">
        <v>139</v>
      </c>
    </row>
    <row r="5" customFormat="false" ht="12.75" hidden="false" customHeight="false" outlineLevel="0" collapsed="false">
      <c r="A5" s="142"/>
      <c r="B5" s="139"/>
      <c r="C5" s="145" t="s">
        <v>140</v>
      </c>
      <c r="D5" s="146" t="n">
        <v>0.000787037037037037</v>
      </c>
      <c r="E5" s="143" t="n">
        <f aca="false">(SECOND(D5)+(MINUTE(D5)*60))</f>
        <v>68</v>
      </c>
      <c r="F5" s="144" t="n">
        <f aca="false">180/(E5)</f>
        <v>2.64705882352941</v>
      </c>
    </row>
    <row r="6" customFormat="false" ht="12.75" hidden="false" customHeight="false" outlineLevel="0" collapsed="false">
      <c r="A6" s="142"/>
      <c r="B6" s="139"/>
      <c r="C6" s="147" t="s">
        <v>141</v>
      </c>
      <c r="D6" s="148" t="n">
        <v>0.00149305555555556</v>
      </c>
      <c r="E6" s="143" t="n">
        <f aca="false">(SECOND(D6)+(MINUTE(D6)*60))</f>
        <v>129</v>
      </c>
      <c r="F6" s="144" t="n">
        <f aca="false">180/(E6-E5)</f>
        <v>2.95081967213115</v>
      </c>
    </row>
    <row r="7" customFormat="false" ht="12.75" hidden="false" customHeight="false" outlineLevel="0" collapsed="false">
      <c r="A7" s="142"/>
      <c r="B7" s="139"/>
      <c r="C7" s="147" t="s">
        <v>142</v>
      </c>
      <c r="D7" s="148" t="n">
        <v>0.00209490740740741</v>
      </c>
      <c r="E7" s="143" t="n">
        <f aca="false">(SECOND(D7)+(MINUTE(D7)*60))</f>
        <v>181</v>
      </c>
      <c r="F7" s="144" t="n">
        <f aca="false">180/(E7-E6)</f>
        <v>3.46153846153846</v>
      </c>
    </row>
    <row r="8" customFormat="false" ht="12.75" hidden="false" customHeight="false" outlineLevel="0" collapsed="false">
      <c r="A8" s="142"/>
      <c r="B8" s="139"/>
      <c r="C8" s="147" t="s">
        <v>143</v>
      </c>
      <c r="D8" s="148" t="n">
        <v>0.0028125</v>
      </c>
      <c r="E8" s="143" t="n">
        <f aca="false">(SECOND(D8)+(MINUTE(D8)*60))</f>
        <v>243</v>
      </c>
      <c r="F8" s="144" t="n">
        <f aca="false">180/(E8-E7)</f>
        <v>2.90322580645161</v>
      </c>
    </row>
    <row r="9" customFormat="false" ht="12.75" hidden="false" customHeight="false" outlineLevel="0" collapsed="false">
      <c r="A9" s="142"/>
      <c r="B9" s="139"/>
      <c r="C9" s="147" t="s">
        <v>144</v>
      </c>
      <c r="D9" s="148" t="n">
        <v>0.00358796296296296</v>
      </c>
      <c r="E9" s="143" t="n">
        <f aca="false">(SECOND(D9)+(MINUTE(D9)*60))</f>
        <v>310</v>
      </c>
      <c r="F9" s="144" t="n">
        <f aca="false">180/(E9-E8)</f>
        <v>2.6865671641791</v>
      </c>
    </row>
    <row r="10" customFormat="false" ht="12.75" hidden="false" customHeight="false" outlineLevel="0" collapsed="false">
      <c r="A10" s="142"/>
      <c r="B10" s="139"/>
      <c r="C10" s="147" t="s">
        <v>145</v>
      </c>
      <c r="D10" s="148" t="n">
        <v>0.00423611111111111</v>
      </c>
      <c r="E10" s="143" t="n">
        <f aca="false">(SECOND(D10)+(MINUTE(D10)*60))</f>
        <v>366</v>
      </c>
      <c r="F10" s="144" t="n">
        <f aca="false">180/(E10-E9)</f>
        <v>3.21428571428571</v>
      </c>
    </row>
    <row r="11" customFormat="false" ht="12.75" hidden="false" customHeight="false" outlineLevel="0" collapsed="false">
      <c r="A11" s="149"/>
      <c r="B11" s="150"/>
      <c r="C11" s="147" t="s">
        <v>146</v>
      </c>
      <c r="D11" s="148" t="n">
        <v>0.005</v>
      </c>
      <c r="E11" s="143" t="n">
        <f aca="false">(SECOND(D11)+(MINUTE(D11)*60))</f>
        <v>432</v>
      </c>
      <c r="F11" s="144" t="n">
        <f aca="false">180/(E11-E10)</f>
        <v>2.72727272727273</v>
      </c>
    </row>
    <row r="12" customFormat="false" ht="12.75" hidden="false" customHeight="false" outlineLevel="0" collapsed="false">
      <c r="C12" s="147" t="s">
        <v>147</v>
      </c>
      <c r="D12" s="148" t="n">
        <v>0.00559027777777778</v>
      </c>
      <c r="E12" s="143" t="n">
        <f aca="false">(SECOND(D12)+(MINUTE(D12)*60))</f>
        <v>483</v>
      </c>
      <c r="F12" s="144" t="n">
        <f aca="false">180/(E12-E11)</f>
        <v>3.52941176470588</v>
      </c>
    </row>
    <row r="13" customFormat="false" ht="12.75" hidden="false" customHeight="false" outlineLevel="0" collapsed="false">
      <c r="C13" s="147" t="s">
        <v>148</v>
      </c>
      <c r="D13" s="148" t="n">
        <v>0.00613425925925926</v>
      </c>
      <c r="E13" s="143" t="n">
        <f aca="false">(SECOND(D13)+(MINUTE(D13)*60))</f>
        <v>530</v>
      </c>
      <c r="F13" s="144" t="n">
        <f aca="false">180/(E13-E12)</f>
        <v>3.82978723404255</v>
      </c>
    </row>
    <row r="14" customFormat="false" ht="12.75" hidden="false" customHeight="false" outlineLevel="0" collapsed="false">
      <c r="C14" s="151"/>
      <c r="D14" s="152"/>
      <c r="E14" s="152"/>
      <c r="F14" s="153" t="n">
        <f aca="false">AVERAGE(F6:F13)</f>
        <v>3.1628635680759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4" t="s">
        <v>149</v>
      </c>
    </row>
    <row r="3" customFormat="false" ht="12.75" hidden="false" customHeight="false" outlineLevel="0" collapsed="false">
      <c r="A3" s="154"/>
    </row>
    <row r="4" customFormat="false" ht="13.5" hidden="false" customHeight="false" outlineLevel="0" collapsed="false">
      <c r="A4" s="155"/>
      <c r="B4" s="156" t="s">
        <v>150</v>
      </c>
      <c r="C4" s="157"/>
      <c r="D4" s="157" t="s">
        <v>19</v>
      </c>
      <c r="E4" s="157"/>
      <c r="F4" s="157" t="s">
        <v>76</v>
      </c>
      <c r="G4" s="157"/>
      <c r="H4" s="157"/>
      <c r="K4" s="157"/>
      <c r="L4" s="157"/>
      <c r="M4" s="157"/>
      <c r="N4" s="157"/>
      <c r="O4" s="157"/>
      <c r="P4" s="157"/>
    </row>
    <row r="5" customFormat="false" ht="12.75" hidden="false" customHeight="false" outlineLevel="0" collapsed="false">
      <c r="A5" s="157" t="s">
        <v>151</v>
      </c>
      <c r="B5" s="158" t="n">
        <v>67</v>
      </c>
      <c r="C5" s="157"/>
      <c r="D5" s="159" t="n">
        <v>3.5</v>
      </c>
      <c r="E5" s="157"/>
      <c r="F5" s="160" t="n">
        <v>331</v>
      </c>
      <c r="G5" s="155"/>
      <c r="H5" s="155"/>
    </row>
    <row r="6" customFormat="false" ht="12.75" hidden="false" customHeight="false" outlineLevel="0" collapsed="false">
      <c r="A6" s="161" t="s">
        <v>152</v>
      </c>
      <c r="B6" s="158" t="n">
        <v>67</v>
      </c>
      <c r="C6" s="157"/>
      <c r="D6" s="162" t="n">
        <v>3.5</v>
      </c>
      <c r="E6" s="157"/>
      <c r="F6" s="163" t="n">
        <v>278</v>
      </c>
      <c r="G6" s="155"/>
      <c r="H6" s="155"/>
    </row>
    <row r="7" customFormat="false" ht="12.75" hidden="false" customHeight="false" outlineLevel="0" collapsed="false">
      <c r="A7" s="161" t="s">
        <v>153</v>
      </c>
      <c r="B7" s="158" t="n">
        <v>67</v>
      </c>
      <c r="C7" s="157"/>
      <c r="D7" s="162" t="n">
        <v>3.5</v>
      </c>
      <c r="E7" s="157"/>
      <c r="F7" s="163" t="n">
        <v>246</v>
      </c>
      <c r="G7" s="155"/>
      <c r="H7" s="164"/>
    </row>
    <row r="8" customFormat="false" ht="12.75" hidden="false" customHeight="false" outlineLevel="0" collapsed="false">
      <c r="A8" s="161" t="s">
        <v>154</v>
      </c>
      <c r="B8" s="158" t="n">
        <v>67</v>
      </c>
      <c r="C8" s="157"/>
      <c r="D8" s="162" t="n">
        <v>3.5</v>
      </c>
      <c r="E8" s="157"/>
      <c r="F8" s="163" t="n">
        <v>225</v>
      </c>
      <c r="G8" s="155"/>
      <c r="H8" s="155"/>
    </row>
    <row r="9" customFormat="false" ht="12.75" hidden="false" customHeight="false" outlineLevel="0" collapsed="false">
      <c r="A9" s="161" t="s">
        <v>155</v>
      </c>
      <c r="B9" s="158" t="n">
        <v>68</v>
      </c>
      <c r="C9" s="157"/>
      <c r="D9" s="162" t="n">
        <v>4</v>
      </c>
      <c r="E9" s="157"/>
      <c r="F9" s="163" t="n">
        <v>318</v>
      </c>
      <c r="G9" s="155"/>
      <c r="H9" s="165"/>
    </row>
    <row r="10" customFormat="false" ht="12.75" hidden="false" customHeight="false" outlineLevel="0" collapsed="false">
      <c r="A10" s="161" t="s">
        <v>156</v>
      </c>
      <c r="B10" s="158" t="n">
        <v>67</v>
      </c>
      <c r="C10" s="157"/>
      <c r="D10" s="162" t="n">
        <v>4</v>
      </c>
      <c r="E10" s="157"/>
      <c r="F10" s="163" t="n">
        <v>269</v>
      </c>
      <c r="G10" s="155"/>
      <c r="H10" s="155"/>
    </row>
    <row r="11" customFormat="false" ht="13.5" hidden="false" customHeight="false" outlineLevel="0" collapsed="false">
      <c r="A11" s="161" t="s">
        <v>157</v>
      </c>
      <c r="B11" s="158" t="n">
        <v>68</v>
      </c>
      <c r="C11" s="157"/>
      <c r="D11" s="162" t="n">
        <v>3.5</v>
      </c>
      <c r="E11" s="157"/>
      <c r="F11" s="166" t="n">
        <v>263</v>
      </c>
      <c r="G11" s="155"/>
      <c r="H11" s="167"/>
    </row>
    <row r="12" customFormat="false" ht="13.5" hidden="false" customHeight="false" outlineLevel="0" collapsed="false">
      <c r="A12" s="161" t="s">
        <v>158</v>
      </c>
      <c r="B12" s="168" t="n">
        <f aca="false">AVERAGE(B5:B11)</f>
        <v>67.2857142857143</v>
      </c>
      <c r="C12" s="169" t="s">
        <v>158</v>
      </c>
      <c r="D12" s="168" t="n">
        <f aca="false">AVERAGE(D5:D11)</f>
        <v>3.64285714285714</v>
      </c>
      <c r="E12" s="169" t="s">
        <v>34</v>
      </c>
      <c r="F12" s="170" t="n">
        <f aca="false">AVERAGE(F5:F11)</f>
        <v>275.714285714286</v>
      </c>
      <c r="G12" s="5"/>
      <c r="H12" s="5"/>
    </row>
    <row r="13" customFormat="false" ht="13.5" hidden="false" customHeight="false" outlineLevel="0" collapsed="false">
      <c r="A13" s="155"/>
      <c r="B13" s="171"/>
      <c r="C13" s="169"/>
      <c r="D13" s="171"/>
      <c r="E13" s="169" t="s">
        <v>77</v>
      </c>
      <c r="F13" s="170" t="n">
        <f aca="false">MAX(F5:F12)</f>
        <v>331</v>
      </c>
      <c r="G13" s="5"/>
      <c r="H13" s="5"/>
    </row>
    <row r="14" customFormat="false" ht="13.5" hidden="false" customHeight="false" outlineLevel="0" collapsed="false">
      <c r="E14" s="169" t="s">
        <v>78</v>
      </c>
      <c r="F14" s="170" t="n">
        <f aca="false">MIN(F5:F12)</f>
        <v>225</v>
      </c>
    </row>
    <row r="16" customFormat="false" ht="13.5" hidden="false" customHeight="false" outlineLevel="0" collapsed="false">
      <c r="B16" s="172" t="s">
        <v>159</v>
      </c>
      <c r="C16" s="172" t="s">
        <v>160</v>
      </c>
      <c r="D16" s="172" t="s">
        <v>161</v>
      </c>
      <c r="E16" s="172" t="s">
        <v>162</v>
      </c>
      <c r="F16" s="172" t="s">
        <v>163</v>
      </c>
      <c r="G16" s="172" t="s">
        <v>164</v>
      </c>
      <c r="H16" s="172" t="s">
        <v>165</v>
      </c>
      <c r="I16" s="172" t="s">
        <v>166</v>
      </c>
      <c r="J16" s="172" t="s">
        <v>167</v>
      </c>
    </row>
    <row r="17" customFormat="false" ht="12.75" hidden="false" customHeight="false" outlineLevel="0" collapsed="false">
      <c r="A17" s="157" t="s">
        <v>151</v>
      </c>
      <c r="B17" s="173" t="n">
        <v>8</v>
      </c>
      <c r="C17" s="173" t="n">
        <v>8</v>
      </c>
      <c r="D17" s="173" t="n">
        <v>1.2</v>
      </c>
      <c r="E17" s="173" t="n">
        <v>8.8</v>
      </c>
      <c r="F17" s="174" t="n">
        <v>1.6</v>
      </c>
      <c r="G17" s="175" t="s">
        <v>168</v>
      </c>
      <c r="H17" s="176" t="n">
        <v>4.6</v>
      </c>
      <c r="I17" s="177" t="n">
        <v>1.6</v>
      </c>
      <c r="J17" s="178" t="n">
        <v>1.1</v>
      </c>
    </row>
    <row r="18" customFormat="false" ht="12.75" hidden="false" customHeight="false" outlineLevel="0" collapsed="false">
      <c r="A18" s="157" t="s">
        <v>151</v>
      </c>
      <c r="B18" s="179" t="n">
        <v>10.2</v>
      </c>
      <c r="C18" s="179" t="n">
        <v>10.2</v>
      </c>
      <c r="D18" s="179" t="n">
        <v>1.3</v>
      </c>
      <c r="E18" s="179" t="n">
        <v>10.1</v>
      </c>
      <c r="F18" s="174" t="n">
        <v>1.6</v>
      </c>
      <c r="G18" s="175" t="s">
        <v>168</v>
      </c>
      <c r="H18" s="176" t="n">
        <v>4.5</v>
      </c>
      <c r="I18" s="176" t="n">
        <v>1.7</v>
      </c>
      <c r="J18" s="179" t="n">
        <v>1.3</v>
      </c>
    </row>
    <row r="19" customFormat="false" ht="12.75" hidden="false" customHeight="false" outlineLevel="0" collapsed="false">
      <c r="A19" s="161" t="s">
        <v>152</v>
      </c>
      <c r="B19" s="180" t="n">
        <v>7.5</v>
      </c>
      <c r="C19" s="180" t="n">
        <v>7.5</v>
      </c>
      <c r="D19" s="173" t="n">
        <v>1.3</v>
      </c>
      <c r="E19" s="173" t="n">
        <v>8.8</v>
      </c>
      <c r="F19" s="174" t="n">
        <v>1.4</v>
      </c>
      <c r="G19" s="175" t="s">
        <v>168</v>
      </c>
      <c r="H19" s="176" t="n">
        <v>4.6</v>
      </c>
      <c r="I19" s="176" t="n">
        <v>1.7</v>
      </c>
      <c r="J19" s="179" t="n">
        <v>1.4</v>
      </c>
      <c r="K19" s="181" t="s">
        <v>169</v>
      </c>
      <c r="L19" s="181"/>
      <c r="M19" s="181"/>
      <c r="N19" s="181"/>
      <c r="O19" s="181"/>
    </row>
    <row r="20" customFormat="false" ht="12.75" hidden="false" customHeight="false" outlineLevel="0" collapsed="false">
      <c r="A20" s="161" t="s">
        <v>152</v>
      </c>
      <c r="B20" s="179" t="n">
        <v>8.4</v>
      </c>
      <c r="C20" s="179" t="n">
        <v>8.4</v>
      </c>
      <c r="D20" s="182" t="n">
        <v>0.9</v>
      </c>
      <c r="E20" s="179" t="n">
        <v>8.2</v>
      </c>
      <c r="F20" s="174" t="n">
        <v>1.7</v>
      </c>
      <c r="G20" s="175" t="s">
        <v>168</v>
      </c>
      <c r="H20" s="176" t="n">
        <v>4.7</v>
      </c>
      <c r="I20" s="176" t="n">
        <v>1.3</v>
      </c>
      <c r="J20" s="179" t="n">
        <v>1</v>
      </c>
      <c r="K20" s="181" t="s">
        <v>170</v>
      </c>
      <c r="L20" s="181"/>
      <c r="M20" s="181"/>
      <c r="N20" s="181"/>
      <c r="O20" s="181"/>
    </row>
    <row r="21" customFormat="false" ht="12.75" hidden="false" customHeight="false" outlineLevel="0" collapsed="false">
      <c r="A21" s="161" t="s">
        <v>153</v>
      </c>
      <c r="B21" s="173" t="n">
        <v>8.2</v>
      </c>
      <c r="C21" s="173" t="n">
        <v>8.2</v>
      </c>
      <c r="D21" s="183" t="n">
        <v>1.1</v>
      </c>
      <c r="E21" s="173" t="n">
        <v>8</v>
      </c>
      <c r="F21" s="174" t="n">
        <v>1.6</v>
      </c>
      <c r="G21" s="175" t="s">
        <v>168</v>
      </c>
      <c r="H21" s="176" t="n">
        <v>4.5</v>
      </c>
      <c r="I21" s="184" t="n">
        <v>1.4</v>
      </c>
      <c r="J21" s="174" t="n">
        <v>1.2</v>
      </c>
    </row>
    <row r="22" customFormat="false" ht="12.75" hidden="false" customHeight="false" outlineLevel="0" collapsed="false">
      <c r="A22" s="161" t="s">
        <v>153</v>
      </c>
      <c r="B22" s="179" t="n">
        <v>8.7</v>
      </c>
      <c r="C22" s="179" t="n">
        <v>8.8</v>
      </c>
      <c r="D22" s="174" t="n">
        <v>1.2</v>
      </c>
      <c r="E22" s="179" t="n">
        <v>8.5</v>
      </c>
      <c r="F22" s="174" t="n">
        <v>1.6</v>
      </c>
      <c r="G22" s="175" t="s">
        <v>168</v>
      </c>
      <c r="H22" s="184" t="n">
        <v>4.5</v>
      </c>
      <c r="I22" s="176" t="n">
        <v>1.3</v>
      </c>
      <c r="J22" s="179" t="n">
        <v>1.2</v>
      </c>
    </row>
    <row r="23" customFormat="false" ht="12.75" hidden="false" customHeight="false" outlineLevel="0" collapsed="false">
      <c r="A23" s="161" t="s">
        <v>154</v>
      </c>
      <c r="B23" s="173"/>
      <c r="C23" s="173"/>
      <c r="D23" s="173"/>
      <c r="E23" s="173"/>
      <c r="F23" s="174"/>
      <c r="G23" s="175" t="s">
        <v>168</v>
      </c>
      <c r="H23" s="176"/>
      <c r="I23" s="176"/>
      <c r="J23" s="179"/>
      <c r="K23" s="111" t="s">
        <v>171</v>
      </c>
    </row>
    <row r="24" customFormat="false" ht="12.75" hidden="false" customHeight="false" outlineLevel="0" collapsed="false">
      <c r="A24" s="161" t="s">
        <v>154</v>
      </c>
      <c r="B24" s="179" t="n">
        <v>8.4</v>
      </c>
      <c r="C24" s="179" t="n">
        <v>8.4</v>
      </c>
      <c r="D24" s="179" t="n">
        <v>1.3</v>
      </c>
      <c r="E24" s="179" t="n">
        <v>8.3</v>
      </c>
      <c r="F24" s="174" t="n">
        <v>1.7</v>
      </c>
      <c r="G24" s="175" t="s">
        <v>168</v>
      </c>
      <c r="H24" s="176" t="n">
        <v>4.7</v>
      </c>
      <c r="I24" s="176" t="n">
        <v>1.4</v>
      </c>
      <c r="J24" s="179" t="n">
        <v>1.1</v>
      </c>
    </row>
    <row r="25" customFormat="false" ht="12.75" hidden="false" customHeight="false" outlineLevel="0" collapsed="false">
      <c r="A25" s="161" t="s">
        <v>155</v>
      </c>
      <c r="B25" s="179" t="n">
        <v>8.2</v>
      </c>
      <c r="C25" s="179" t="n">
        <v>8.2</v>
      </c>
      <c r="D25" s="179" t="n">
        <v>1.2</v>
      </c>
      <c r="E25" s="179" t="n">
        <v>9</v>
      </c>
      <c r="F25" s="174" t="n">
        <v>1.5</v>
      </c>
      <c r="G25" s="175" t="s">
        <v>168</v>
      </c>
      <c r="H25" s="176" t="n">
        <v>4.7</v>
      </c>
      <c r="I25" s="176" t="n">
        <v>1.3</v>
      </c>
      <c r="J25" s="179" t="n">
        <v>1.2</v>
      </c>
    </row>
    <row r="26" customFormat="false" ht="12.75" hidden="false" customHeight="false" outlineLevel="0" collapsed="false">
      <c r="A26" s="161" t="s">
        <v>155</v>
      </c>
      <c r="B26" s="173" t="n">
        <v>9.9</v>
      </c>
      <c r="C26" s="173" t="n">
        <v>9.9</v>
      </c>
      <c r="D26" s="173" t="n">
        <v>1.1</v>
      </c>
      <c r="E26" s="173" t="n">
        <v>9.5</v>
      </c>
      <c r="F26" s="174" t="n">
        <v>1.7</v>
      </c>
      <c r="G26" s="175" t="s">
        <v>168</v>
      </c>
      <c r="H26" s="176" t="n">
        <v>4.6</v>
      </c>
      <c r="I26" s="177" t="n">
        <v>1.4</v>
      </c>
      <c r="J26" s="185" t="n">
        <v>1</v>
      </c>
    </row>
    <row r="27" customFormat="false" ht="12.75" hidden="false" customHeight="false" outlineLevel="0" collapsed="false">
      <c r="A27" s="161" t="s">
        <v>156</v>
      </c>
      <c r="B27" s="183" t="n">
        <v>8.3</v>
      </c>
      <c r="C27" s="183" t="n">
        <v>8.3</v>
      </c>
      <c r="D27" s="173" t="n">
        <v>1.1</v>
      </c>
      <c r="E27" s="173" t="n">
        <v>8.5</v>
      </c>
      <c r="F27" s="174" t="n">
        <v>1.5</v>
      </c>
      <c r="G27" s="175" t="s">
        <v>168</v>
      </c>
      <c r="H27" s="184" t="n">
        <v>4.6</v>
      </c>
      <c r="I27" s="177" t="n">
        <v>1.4</v>
      </c>
      <c r="J27" s="185" t="n">
        <v>1.2</v>
      </c>
    </row>
    <row r="28" customFormat="false" ht="12.75" hidden="false" customHeight="false" outlineLevel="0" collapsed="false">
      <c r="A28" s="161" t="s">
        <v>156</v>
      </c>
      <c r="B28" s="173" t="n">
        <v>10.1</v>
      </c>
      <c r="C28" s="173" t="n">
        <v>10.1</v>
      </c>
      <c r="D28" s="173" t="n">
        <v>1</v>
      </c>
      <c r="E28" s="173" t="n">
        <v>8</v>
      </c>
      <c r="F28" s="174" t="n">
        <v>1.5</v>
      </c>
      <c r="G28" s="175" t="s">
        <v>168</v>
      </c>
      <c r="H28" s="176" t="n">
        <v>4.9</v>
      </c>
      <c r="I28" s="177" t="n">
        <v>1.2</v>
      </c>
      <c r="J28" s="185" t="n">
        <v>1</v>
      </c>
    </row>
    <row r="29" customFormat="false" ht="12.75" hidden="false" customHeight="false" outlineLevel="0" collapsed="false">
      <c r="A29" s="161" t="s">
        <v>157</v>
      </c>
      <c r="B29" s="173" t="n">
        <v>8.3</v>
      </c>
      <c r="C29" s="173" t="n">
        <v>8.3</v>
      </c>
      <c r="D29" s="173" t="n">
        <v>1</v>
      </c>
      <c r="E29" s="173" t="n">
        <v>8</v>
      </c>
      <c r="F29" s="174" t="n">
        <v>1.7</v>
      </c>
      <c r="G29" s="175" t="s">
        <v>168</v>
      </c>
      <c r="H29" s="176" t="n">
        <v>4.9</v>
      </c>
      <c r="I29" s="177" t="n">
        <v>1.1</v>
      </c>
      <c r="J29" s="185" t="n">
        <v>1</v>
      </c>
    </row>
    <row r="30" customFormat="false" ht="13.5" hidden="false" customHeight="false" outlineLevel="0" collapsed="false">
      <c r="A30" s="161" t="s">
        <v>157</v>
      </c>
      <c r="B30" s="173" t="n">
        <v>10</v>
      </c>
      <c r="C30" s="173" t="n">
        <v>10.1</v>
      </c>
      <c r="D30" s="173" t="n">
        <v>1</v>
      </c>
      <c r="E30" s="173" t="n">
        <v>8</v>
      </c>
      <c r="F30" s="174" t="n">
        <v>1.5</v>
      </c>
      <c r="G30" s="186" t="s">
        <v>168</v>
      </c>
      <c r="H30" s="184" t="n">
        <v>4.6</v>
      </c>
      <c r="I30" s="177" t="n">
        <v>1</v>
      </c>
      <c r="J30" s="185" t="n">
        <v>1</v>
      </c>
    </row>
    <row r="31" customFormat="false" ht="13.5" hidden="false" customHeight="false" outlineLevel="0" collapsed="false">
      <c r="A31" s="161" t="s">
        <v>158</v>
      </c>
      <c r="B31" s="187" t="n">
        <f aca="false">AVERAGE(B17:B30)</f>
        <v>8.78461538461539</v>
      </c>
      <c r="C31" s="187" t="n">
        <f aca="false">AVERAGE(C17:C30)</f>
        <v>8.8</v>
      </c>
      <c r="D31" s="187" t="n">
        <f aca="false">AVERAGE(D17:D30)</f>
        <v>1.13076923076923</v>
      </c>
      <c r="E31" s="187" t="n">
        <f aca="false">AVERAGE(E17:E30)</f>
        <v>8.59230769230769</v>
      </c>
      <c r="F31" s="188" t="n">
        <f aca="false">AVERAGE(F17:F30)</f>
        <v>1.58461538461538</v>
      </c>
      <c r="G31" s="189" t="s">
        <v>172</v>
      </c>
      <c r="H31" s="190" t="n">
        <f aca="false">AVERAGE(H17:H30)</f>
        <v>4.64615384615385</v>
      </c>
      <c r="I31" s="187" t="n">
        <f aca="false">AVERAGE(I17:I30)</f>
        <v>1.36923076923077</v>
      </c>
      <c r="J31" s="187" t="n">
        <f aca="false">AVERAGE(J17:J30)</f>
        <v>1.1307692307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7-29T07:56:04Z</cp:lastPrinted>
  <dcterms:modified xsi:type="dcterms:W3CDTF">2012-08-08T15:25:14Z</dcterms:modified>
  <cp:revision>0</cp:revision>
  <dc:subject/>
  <dc:title/>
</cp:coreProperties>
</file>