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FISHWAY STATUS REPORT </t>
  </si>
  <si>
    <t xml:space="preserve">JOHN DAY DAM</t>
  </si>
  <si>
    <t xml:space="preserve">Date:  08/01/10</t>
  </si>
  <si>
    <t xml:space="preserve">JD/WC Project-Fisheries</t>
  </si>
  <si>
    <t xml:space="preserve">Inspection Period: 07/25 - 07/31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3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It hasn't been changed to salmon's 1.0' yet, pending and will next week. </t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Out @ 7.9, 7.8</t>
  </si>
  <si>
    <t xml:space="preserve">Due to low tailrace in summer.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Changed back from shad's 1.3 '  to salmon passage's 1.0 ' on 7/26. </t>
  </si>
  <si>
    <t xml:space="preserve">South entrance differential</t>
  </si>
  <si>
    <t xml:space="preserve">Out @ 0.8</t>
  </si>
  <si>
    <t xml:space="preserve">Due to new control system's installation work </t>
  </si>
  <si>
    <t xml:space="preserve">Entrance weir SE1</t>
  </si>
  <si>
    <t xml:space="preserve">Out @, 7.1</t>
  </si>
  <si>
    <t xml:space="preserve">Due to new control system's installation work</t>
  </si>
  <si>
    <t xml:space="preserve">Collection channel velocity</t>
  </si>
  <si>
    <t xml:space="preserve">1.5 - 4 fps</t>
  </si>
  <si>
    <t xml:space="preserve">did not measure velocity</t>
  </si>
  <si>
    <t xml:space="preserve">Bay 1 differential</t>
  </si>
  <si>
    <t xml:space="preserve">N. Entrance PH(Bay 19)differential</t>
  </si>
  <si>
    <t xml:space="preserve">Entrance weir NE1</t>
  </si>
  <si>
    <t xml:space="preserve">Out @, 7.9, 7.3</t>
  </si>
  <si>
    <t xml:space="preserve">Due to old system's problems, new system on the way!</t>
  </si>
  <si>
    <t xml:space="preserve">Entrance weir NE2</t>
  </si>
  <si>
    <t xml:space="preserve">(Activation soon, possibly in August.)  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last camera inspection week of 7/19.  </t>
  </si>
  <si>
    <t xml:space="preserve">Turbine trashrack drawdown</t>
  </si>
  <si>
    <t xml:space="preserve">&lt;1.5', wkly</t>
  </si>
  <si>
    <t xml:space="preserve">Low debris period so  July raking of trashracks postponed to August. Trashracks are clean. </t>
  </si>
  <si>
    <t xml:space="preserve">Vert barrier screen drawdown</t>
  </si>
  <si>
    <t xml:space="preserve">Spill volume</t>
  </si>
  <si>
    <t xml:space="preserve">30% 24 hrs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r>
      <rPr>
        <sz val="10"/>
        <rFont val="Arial"/>
        <family val="2"/>
      </rPr>
      <t xml:space="preserve">SMF was changed to bypass on 7/29 at 1300 hours to protect migrating smolts from excessive stress when river temperature is  above 70 </t>
    </r>
    <r>
      <rPr>
        <sz val="10"/>
        <rFont val="Calibri"/>
        <family val="2"/>
      </rPr>
      <t xml:space="preserve">⁰</t>
    </r>
    <r>
      <rPr>
        <b val="true"/>
        <sz val="12"/>
        <rFont val="Calibri"/>
        <family val="2"/>
      </rPr>
      <t xml:space="preserve">F</t>
    </r>
    <r>
      <rPr>
        <sz val="12"/>
        <rFont val="Calibri"/>
        <family val="2"/>
      </rPr>
      <t xml:space="preserve">. </t>
    </r>
  </si>
  <si>
    <r>
      <rPr>
        <sz val="10"/>
        <rFont val="Arial"/>
        <family val="2"/>
      </rPr>
      <t xml:space="preserve">Reduced sampling, smolt condition only will be conducted twice a week for 6 hours, Mondays and Thursdays, until river temperature drops below 70 </t>
    </r>
    <r>
      <rPr>
        <sz val="10"/>
        <rFont val="Calibri"/>
        <family val="2"/>
      </rPr>
      <t xml:space="preserve">⁰</t>
    </r>
    <r>
      <rPr>
        <b val="true"/>
        <sz val="12"/>
        <rFont val="Calibri"/>
        <family val="2"/>
      </rPr>
      <t xml:space="preserve">F</t>
    </r>
    <r>
      <rPr>
        <b val="true"/>
        <sz val="12"/>
        <rFont val="Arial"/>
        <family val="2"/>
      </rPr>
      <t xml:space="preserve">.</t>
    </r>
    <r>
      <rPr>
        <sz val="10"/>
        <rFont val="Arial"/>
        <family val="0"/>
      </rPr>
      <t xml:space="preserve">  </t>
    </r>
  </si>
  <si>
    <t xml:space="preserve">SMF  will remain in sampling mode through 15 September.  Then, it will operate in bypass for full flow PIT detection through November 30. </t>
  </si>
  <si>
    <t xml:space="preserve">Operation:</t>
  </si>
  <si>
    <t xml:space="preserve">24 hrs /7 days biotech coverage started on 3/31, will continue through 15 September. </t>
  </si>
  <si>
    <t xml:space="preserve">Elevated juvenile salmonids mortality ended on 5/19 and continues to be low/normal (less than 0.5%)  </t>
  </si>
  <si>
    <t xml:space="preserve">Maintenance:</t>
  </si>
  <si>
    <t xml:space="preserve">Repainting of faded AWS pipes was moved out to FY '11. </t>
  </si>
  <si>
    <t xml:space="preserve">All SMF equipment in service and working properly.  2-way gate is sticking and will be fixed after September 15. </t>
  </si>
  <si>
    <t xml:space="preserve">Research:  PNNL's research will be completed on 7/20.  Last fish collection  at SMF occurred on 7/15 and last release at  Roosevelt was on 7/17.</t>
  </si>
  <si>
    <t xml:space="preserve">No research activities of any kind are occurring at this time.  </t>
  </si>
  <si>
    <t xml:space="preserve">Adult Fallback Count: </t>
  </si>
  <si>
    <t xml:space="preserve">Maximum:</t>
  </si>
  <si>
    <t xml:space="preserve">Minimum:</t>
  </si>
  <si>
    <t xml:space="preserve">Average:</t>
  </si>
  <si>
    <t xml:space="preserve">OTHER ISSUES:</t>
  </si>
  <si>
    <t xml:space="preserve">JOHN DAY</t>
  </si>
  <si>
    <t xml:space="preserve">Birds:</t>
  </si>
  <si>
    <t xml:space="preserve">See bird tab</t>
  </si>
  <si>
    <t xml:space="preserve">Very few gulls are being observed at JD tailrace BRZ at this time. </t>
  </si>
  <si>
    <t xml:space="preserve">USDA continued successful hazing from boats inside tailrace BRZ, two shifts per day, from 0600 to 2000 hrs;  only small number of gulls is observed  </t>
  </si>
  <si>
    <t xml:space="preserve"> within BRZ while hazing is underway.   Hazing season  ended on 7/27. </t>
  </si>
  <si>
    <t xml:space="preserve">PSMFC pikeminnow anglers continue fishing from JD tailrace deck , they had great week catching 359 fish for the season total of 1,564, through 8/1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South fish turbine # 3 rehab - new plan is under discussion with some internal coordination by JDM underway. Contract has been awarded with new </t>
  </si>
  <si>
    <t xml:space="preserve">RTS in December 2011. </t>
  </si>
  <si>
    <t xml:space="preserve">Fishways' automation equipment is being currently installed by JDE at South fishway; expected completion is early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MU11 was dewatered on 7/26 -27,  Only small number of resident fish were found,  2 crappies and 1 cat in scroll case, 1 sturgeon, 5 cats in draft tube.</t>
  </si>
  <si>
    <t xml:space="preserve">All fish were transported and released back into the river in excellent condition. </t>
  </si>
  <si>
    <t xml:space="preserve">Calibration: Conducted on 7/29. All parameters were within established criteria. Gatewell drawdown was done 7/30, all are within established limits.</t>
  </si>
  <si>
    <t xml:space="preserve">Operations: </t>
  </si>
  <si>
    <t xml:space="preserve">South and North adult fishways are both in regular service and are meeting all FPP criteria. </t>
  </si>
  <si>
    <t xml:space="preserve">Summer spill operation started on 7/21. TSWs were closed and spill pattern was changed to bulk through North bays (Washington shore.)</t>
  </si>
  <si>
    <t xml:space="preserve">Problems with North's crowder and window brush continue; COR is involved in planning for repairs  by a contractor in August. Window is being </t>
  </si>
  <si>
    <t xml:space="preserve">cleaned by JDS manually until the auto brush is repaired. </t>
  </si>
  <si>
    <t xml:space="preserve">All MUs intake trashracks were raked the  week of  6/7.  Low debris' levels due to  drought conditions this year so July raking was postponed to August. </t>
  </si>
  <si>
    <t xml:space="preserve">All STS and orifices were video inspected week of 7/19;  one STS had bad mesh and was replaced immediately with spare. June's inspection delayed  </t>
  </si>
  <si>
    <t xml:space="preserve">due to high flows, but smolt sampling results at SMF have been  OK so no big issue.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Last fish release occurred at Roosevelt on 7/17. Their crew will start removing equipment and  </t>
  </si>
  <si>
    <t xml:space="preserve">clean up at  the forebay deck in August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AVG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.0"/>
    <numFmt numFmtId="168" formatCode="0"/>
    <numFmt numFmtId="169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22 pelic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28 grebes, 17 gulls, 6 pelicans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22 gulls, 1 pe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C3" s="8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7"/>
      <c r="G4" s="9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3" t="s">
        <v>9</v>
      </c>
      <c r="B9" s="14"/>
      <c r="C9" s="14"/>
      <c r="D9" s="15" t="s">
        <v>10</v>
      </c>
      <c r="E9" s="16" t="s">
        <v>11</v>
      </c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v>68.28</v>
      </c>
      <c r="M9" s="21" t="s">
        <v>14</v>
      </c>
    </row>
    <row r="10" customFormat="false" ht="13.5" hidden="false" customHeight="false" outlineLevel="0" collapsed="false">
      <c r="A10" s="22"/>
      <c r="B10" s="23"/>
      <c r="C10" s="24"/>
      <c r="D10" s="25" t="s">
        <v>15</v>
      </c>
      <c r="E10" s="26" t="s">
        <v>16</v>
      </c>
      <c r="F10" s="17" t="s">
        <v>17</v>
      </c>
      <c r="G10" s="18"/>
      <c r="H10" s="18"/>
      <c r="I10" s="18"/>
      <c r="J10" s="17" t="s">
        <v>18</v>
      </c>
      <c r="K10" s="20"/>
      <c r="L10" s="18" t="n">
        <v>5.48</v>
      </c>
      <c r="M10" s="27" t="s">
        <v>19</v>
      </c>
    </row>
    <row r="11" customFormat="false" ht="12.75" hidden="false" customHeight="false" outlineLevel="0" collapsed="false">
      <c r="A11" s="28" t="s">
        <v>20</v>
      </c>
      <c r="B11" s="4"/>
      <c r="C11" s="4"/>
      <c r="D11" s="29"/>
      <c r="E11" s="29"/>
      <c r="F11" s="30"/>
      <c r="G11" s="14"/>
      <c r="H11" s="14"/>
      <c r="I11" s="14"/>
      <c r="J11" s="14"/>
      <c r="K11" s="14"/>
      <c r="L11" s="14"/>
      <c r="M11" s="31"/>
    </row>
    <row r="12" customFormat="false" ht="12.75" hidden="false" customHeight="false" outlineLevel="0" collapsed="false">
      <c r="A12" s="32" t="s">
        <v>21</v>
      </c>
      <c r="B12" s="23"/>
      <c r="C12" s="23"/>
      <c r="D12" s="33" t="n">
        <v>0</v>
      </c>
      <c r="E12" s="34" t="s">
        <v>22</v>
      </c>
      <c r="F12" s="35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2" t="s">
        <v>23</v>
      </c>
      <c r="B13" s="23"/>
      <c r="C13" s="23"/>
      <c r="D13" s="33" t="n">
        <v>0</v>
      </c>
      <c r="E13" s="33" t="s">
        <v>24</v>
      </c>
      <c r="F13" s="35" t="s">
        <v>25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6</v>
      </c>
      <c r="B14" s="37"/>
      <c r="C14" s="37"/>
      <c r="D14" s="38" t="n">
        <v>0</v>
      </c>
      <c r="E14" s="34" t="s">
        <v>27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28</v>
      </c>
      <c r="B15" s="40"/>
      <c r="C15" s="40"/>
      <c r="D15" s="33" t="n">
        <v>0</v>
      </c>
      <c r="E15" s="33" t="s">
        <v>29</v>
      </c>
      <c r="F15" s="35" t="s">
        <v>30</v>
      </c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1</v>
      </c>
      <c r="B16" s="4"/>
      <c r="C16" s="4"/>
      <c r="D16" s="38" t="n">
        <v>0</v>
      </c>
      <c r="E16" s="33" t="s">
        <v>32</v>
      </c>
      <c r="F16" s="41" t="n">
        <v>1.35</v>
      </c>
      <c r="G16" s="42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3</v>
      </c>
      <c r="B17" s="23"/>
      <c r="C17" s="23"/>
      <c r="D17" s="43" t="n">
        <v>2</v>
      </c>
      <c r="E17" s="33" t="s">
        <v>34</v>
      </c>
      <c r="F17" s="44" t="n">
        <v>8.26</v>
      </c>
      <c r="G17" s="45" t="s">
        <v>35</v>
      </c>
      <c r="H17" s="23"/>
      <c r="I17" s="23" t="s">
        <v>36</v>
      </c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7</v>
      </c>
      <c r="B18" s="4"/>
      <c r="C18" s="4"/>
      <c r="D18" s="46" t="n">
        <v>0</v>
      </c>
      <c r="E18" s="47" t="s">
        <v>38</v>
      </c>
      <c r="F18" s="39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40</v>
      </c>
      <c r="B19" s="23"/>
      <c r="C19" s="23"/>
      <c r="D19" s="49"/>
      <c r="E19" s="49"/>
      <c r="F19" s="35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2" t="s">
        <v>21</v>
      </c>
      <c r="B20" s="23"/>
      <c r="C20" s="23"/>
      <c r="D20" s="33" t="n">
        <v>0</v>
      </c>
      <c r="E20" s="34" t="s">
        <v>22</v>
      </c>
      <c r="F20" s="35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38" t="n">
        <v>0</v>
      </c>
      <c r="E21" s="38" t="s">
        <v>24</v>
      </c>
      <c r="F21" s="39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6</v>
      </c>
      <c r="B22" s="40"/>
      <c r="C22" s="40"/>
      <c r="D22" s="33" t="n">
        <v>0</v>
      </c>
      <c r="E22" s="34" t="s">
        <v>27</v>
      </c>
      <c r="F22" s="35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8</v>
      </c>
      <c r="B23" s="37"/>
      <c r="C23" s="37"/>
      <c r="D23" s="38" t="n">
        <v>0</v>
      </c>
      <c r="E23" s="33" t="s">
        <v>43</v>
      </c>
      <c r="F23" s="35" t="s">
        <v>44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5</v>
      </c>
      <c r="B24" s="23"/>
      <c r="C24" s="23"/>
      <c r="D24" s="50" t="n">
        <v>1</v>
      </c>
      <c r="E24" s="33" t="s">
        <v>32</v>
      </c>
      <c r="F24" s="51" t="n">
        <v>1.24</v>
      </c>
      <c r="G24" s="45" t="s">
        <v>46</v>
      </c>
      <c r="H24" s="45"/>
      <c r="I24" s="23" t="s">
        <v>47</v>
      </c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8</v>
      </c>
      <c r="B25" s="4"/>
      <c r="C25" s="4"/>
      <c r="D25" s="52" t="n">
        <v>1</v>
      </c>
      <c r="E25" s="38" t="s">
        <v>34</v>
      </c>
      <c r="F25" s="53" t="n">
        <v>8.59</v>
      </c>
      <c r="G25" s="54" t="s">
        <v>49</v>
      </c>
      <c r="H25" s="54"/>
      <c r="I25" s="4" t="s">
        <v>50</v>
      </c>
      <c r="J25" s="4"/>
      <c r="K25" s="4"/>
      <c r="L25" s="4"/>
      <c r="M25" s="5"/>
    </row>
    <row r="26" customFormat="false" ht="12.75" hidden="false" customHeight="false" outlineLevel="0" collapsed="false">
      <c r="A26" s="32" t="s">
        <v>51</v>
      </c>
      <c r="B26" s="40"/>
      <c r="C26" s="40"/>
      <c r="D26" s="33" t="n">
        <v>0</v>
      </c>
      <c r="E26" s="34" t="s">
        <v>52</v>
      </c>
      <c r="F26" s="55"/>
      <c r="G26" s="56" t="s">
        <v>53</v>
      </c>
      <c r="H26" s="57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2" t="s">
        <v>54</v>
      </c>
      <c r="B27" s="23"/>
      <c r="C27" s="23"/>
      <c r="D27" s="33" t="n">
        <v>0</v>
      </c>
      <c r="E27" s="33" t="s">
        <v>32</v>
      </c>
      <c r="F27" s="51" t="n">
        <v>1.59</v>
      </c>
      <c r="G27" s="58"/>
      <c r="H27" s="57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6" t="s">
        <v>55</v>
      </c>
      <c r="B28" s="4"/>
      <c r="C28" s="4"/>
      <c r="D28" s="38" t="n">
        <v>0</v>
      </c>
      <c r="E28" s="33" t="s">
        <v>32</v>
      </c>
      <c r="F28" s="53" t="n">
        <v>1.38</v>
      </c>
      <c r="G28" s="59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56</v>
      </c>
      <c r="B29" s="23"/>
      <c r="C29" s="23"/>
      <c r="D29" s="50" t="n">
        <v>2</v>
      </c>
      <c r="E29" s="33" t="s">
        <v>34</v>
      </c>
      <c r="F29" s="51" t="n">
        <v>8.05</v>
      </c>
      <c r="G29" s="45" t="s">
        <v>57</v>
      </c>
      <c r="H29" s="23"/>
      <c r="I29" s="23" t="s">
        <v>58</v>
      </c>
      <c r="J29" s="23"/>
      <c r="K29" s="23"/>
      <c r="L29" s="23"/>
      <c r="M29" s="24"/>
    </row>
    <row r="30" customFormat="false" ht="12.75" hidden="false" customHeight="false" outlineLevel="0" collapsed="false">
      <c r="A30" s="36" t="s">
        <v>59</v>
      </c>
      <c r="B30" s="4"/>
      <c r="C30" s="4"/>
      <c r="D30" s="38" t="n">
        <v>0</v>
      </c>
      <c r="E30" s="38" t="s">
        <v>34</v>
      </c>
      <c r="F30" s="53" t="n">
        <v>8.86</v>
      </c>
      <c r="G30" s="59"/>
      <c r="H30" s="4"/>
      <c r="I30" s="4" t="s">
        <v>60</v>
      </c>
      <c r="J30" s="4"/>
      <c r="K30" s="4"/>
      <c r="L30" s="4"/>
      <c r="M30" s="5"/>
    </row>
    <row r="31" customFormat="false" ht="12.75" hidden="false" customHeight="false" outlineLevel="0" collapsed="false">
      <c r="A31" s="48" t="s">
        <v>61</v>
      </c>
      <c r="B31" s="23"/>
      <c r="C31" s="23"/>
      <c r="D31" s="49"/>
      <c r="E31" s="49"/>
      <c r="F31" s="35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2" t="s">
        <v>62</v>
      </c>
      <c r="B32" s="40"/>
      <c r="C32" s="40"/>
      <c r="D32" s="33" t="n">
        <v>0</v>
      </c>
      <c r="E32" s="33" t="s">
        <v>63</v>
      </c>
      <c r="F32" s="51" t="n">
        <v>4.56</v>
      </c>
      <c r="G32" s="42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2" t="s">
        <v>64</v>
      </c>
      <c r="B33" s="40"/>
      <c r="C33" s="40"/>
      <c r="D33" s="33" t="n">
        <v>0</v>
      </c>
      <c r="E33" s="60" t="s">
        <v>65</v>
      </c>
      <c r="F33" s="39" t="s">
        <v>6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67</v>
      </c>
      <c r="B34" s="37"/>
      <c r="C34" s="37"/>
      <c r="D34" s="61" t="n">
        <v>0</v>
      </c>
      <c r="E34" s="38" t="s">
        <v>68</v>
      </c>
      <c r="F34" s="35" t="s">
        <v>6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2" t="s">
        <v>70</v>
      </c>
      <c r="B35" s="23"/>
      <c r="C35" s="23"/>
      <c r="D35" s="63" t="n">
        <v>0</v>
      </c>
      <c r="E35" s="38" t="s">
        <v>6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71</v>
      </c>
      <c r="B36" s="23"/>
      <c r="C36" s="23"/>
      <c r="D36" s="63" t="n">
        <v>0</v>
      </c>
      <c r="E36" s="64" t="s">
        <v>72</v>
      </c>
      <c r="F36" s="35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2" t="s">
        <v>73</v>
      </c>
      <c r="B37" s="40"/>
      <c r="C37" s="40"/>
      <c r="D37" s="63" t="n">
        <v>0</v>
      </c>
      <c r="E37" s="33" t="s">
        <v>74</v>
      </c>
      <c r="F37" s="35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5" t="s">
        <v>75</v>
      </c>
      <c r="B38" s="66"/>
      <c r="C38" s="66"/>
      <c r="D38" s="67" t="n">
        <v>0</v>
      </c>
      <c r="E38" s="67" t="s">
        <v>74</v>
      </c>
      <c r="F38" s="68"/>
      <c r="G38" s="69"/>
      <c r="H38" s="69"/>
      <c r="I38" s="69"/>
      <c r="J38" s="69"/>
      <c r="K38" s="69"/>
      <c r="L38" s="69"/>
      <c r="M38" s="70"/>
    </row>
    <row r="39" customFormat="false" ht="13.5" hidden="false" customHeight="false" outlineLevel="0" collapsed="false">
      <c r="A39" s="71" t="s">
        <v>76</v>
      </c>
      <c r="B39" s="72"/>
      <c r="C39" s="72"/>
      <c r="D39" s="73" t="n">
        <v>0</v>
      </c>
      <c r="E39" s="73" t="s">
        <v>74</v>
      </c>
      <c r="F39" s="74"/>
      <c r="G39" s="75"/>
      <c r="H39" s="75"/>
      <c r="I39" s="75"/>
      <c r="J39" s="75"/>
      <c r="K39" s="75"/>
      <c r="L39" s="75"/>
      <c r="M39" s="76"/>
    </row>
    <row r="40" customFormat="false" ht="13.5" hidden="false" customHeight="false" outlineLevel="0" collapsed="false">
      <c r="D40" s="61"/>
    </row>
    <row r="41" customFormat="false" ht="12.75" hidden="false" customHeight="false" outlineLevel="0" collapsed="false">
      <c r="A41" s="77" t="s">
        <v>7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1"/>
    </row>
    <row r="42" customFormat="false" ht="15.75" hidden="false" customHeight="false" outlineLevel="0" collapsed="false">
      <c r="A42" s="78" t="s">
        <v>78</v>
      </c>
      <c r="B42" s="79"/>
      <c r="C42" s="79"/>
      <c r="D42" s="80"/>
      <c r="E42" s="79"/>
      <c r="F42" s="79"/>
      <c r="G42" s="79"/>
      <c r="H42" s="79"/>
      <c r="I42" s="79"/>
      <c r="J42" s="79"/>
      <c r="K42" s="79"/>
      <c r="L42" s="79"/>
      <c r="M42" s="5"/>
    </row>
    <row r="43" customFormat="false" ht="15.75" hidden="false" customHeight="false" outlineLevel="0" collapsed="false">
      <c r="A43" s="36" t="s">
        <v>79</v>
      </c>
      <c r="B43" s="54"/>
      <c r="C43" s="4"/>
      <c r="D43" s="81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82" t="s">
        <v>80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5"/>
    </row>
    <row r="45" customFormat="false" ht="12.75" hidden="false" customHeight="false" outlineLevel="0" collapsed="false">
      <c r="A45" s="3" t="s">
        <v>81</v>
      </c>
      <c r="B45" s="54" t="s">
        <v>8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54" t="s">
        <v>8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8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6" t="s">
        <v>8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6" t="s">
        <v>86</v>
      </c>
      <c r="B49" s="83"/>
      <c r="C49" s="84"/>
      <c r="D49" s="85"/>
      <c r="E49" s="84"/>
      <c r="F49" s="85"/>
      <c r="G49" s="84"/>
      <c r="H49" s="85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87</v>
      </c>
      <c r="B50" s="83"/>
      <c r="C50" s="84"/>
      <c r="D50" s="85"/>
      <c r="E50" s="84"/>
      <c r="F50" s="85"/>
      <c r="G50" s="84"/>
      <c r="H50" s="85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88</v>
      </c>
      <c r="B51" s="83"/>
      <c r="C51" s="84"/>
      <c r="D51" s="85"/>
      <c r="E51" s="84"/>
      <c r="F51" s="85"/>
      <c r="G51" s="84"/>
      <c r="H51" s="85"/>
      <c r="I51" s="4"/>
      <c r="J51" s="4"/>
      <c r="K51" s="4"/>
      <c r="L51" s="4"/>
      <c r="M51" s="5"/>
    </row>
    <row r="52" customFormat="false" ht="13.5" hidden="false" customHeight="false" outlineLevel="0" collapsed="false">
      <c r="A52" s="10" t="s">
        <v>89</v>
      </c>
      <c r="B52" s="86"/>
      <c r="C52" s="87" t="s">
        <v>90</v>
      </c>
      <c r="D52" s="88" t="n">
        <v>181</v>
      </c>
      <c r="E52" s="87" t="s">
        <v>91</v>
      </c>
      <c r="F52" s="88" t="n">
        <v>124</v>
      </c>
      <c r="G52" s="87" t="s">
        <v>92</v>
      </c>
      <c r="H52" s="88" t="n">
        <v>152.29</v>
      </c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9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/>
    <row r="55" customFormat="false" ht="16.5" hidden="false" customHeight="false" outlineLevel="0" collapsed="false">
      <c r="A55" s="90" t="s">
        <v>9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21"/>
    </row>
    <row r="56" customFormat="false" ht="13.5" hidden="false" customHeight="false" outlineLevel="0" collapsed="false">
      <c r="A56" s="77" t="s">
        <v>9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1"/>
    </row>
    <row r="57" customFormat="false" ht="12.75" hidden="false" customHeight="false" outlineLevel="0" collapsed="false">
      <c r="A57" s="91" t="s">
        <v>95</v>
      </c>
      <c r="B57" s="14" t="s">
        <v>9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1"/>
    </row>
    <row r="58" customFormat="false" ht="12.75" hidden="false" customHeight="false" outlineLevel="0" collapsed="false">
      <c r="A58" s="36" t="s">
        <v>9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6" t="s">
        <v>98</v>
      </c>
      <c r="B59" s="5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 t="s">
        <v>99</v>
      </c>
      <c r="B60" s="5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6" t="s">
        <v>10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92" t="s">
        <v>10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28" t="s">
        <v>84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4"/>
    </row>
    <row r="64" customFormat="false" ht="12.75" hidden="false" customHeight="false" outlineLevel="0" collapsed="false">
      <c r="A64" s="36" t="s">
        <v>10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10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6" t="s">
        <v>104</v>
      </c>
      <c r="B66" s="4"/>
      <c r="C66" s="4"/>
      <c r="D66" s="4"/>
      <c r="E66" s="4"/>
      <c r="F66" s="4"/>
      <c r="G66" s="4"/>
      <c r="H66" s="93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6" t="s">
        <v>105</v>
      </c>
      <c r="B67" s="4"/>
      <c r="C67" s="4"/>
      <c r="D67" s="4"/>
      <c r="E67" s="4"/>
      <c r="F67" s="4"/>
      <c r="G67" s="4"/>
      <c r="H67" s="93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6" t="s">
        <v>106</v>
      </c>
      <c r="B68" s="4"/>
      <c r="C68" s="4"/>
      <c r="D68" s="4"/>
      <c r="E68" s="4"/>
      <c r="F68" s="4"/>
      <c r="G68" s="4"/>
      <c r="H68" s="93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6" t="s">
        <v>107</v>
      </c>
      <c r="B69" s="4"/>
      <c r="C69" s="4"/>
      <c r="D69" s="4"/>
      <c r="E69" s="4"/>
      <c r="F69" s="4"/>
      <c r="G69" s="4"/>
      <c r="H69" s="93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6" t="s">
        <v>108</v>
      </c>
      <c r="B70" s="4"/>
      <c r="C70" s="4"/>
      <c r="D70" s="4"/>
      <c r="E70" s="4"/>
      <c r="F70" s="4"/>
      <c r="G70" s="4"/>
      <c r="H70" s="93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109</v>
      </c>
      <c r="B71" s="4"/>
      <c r="C71" s="4"/>
      <c r="D71" s="4"/>
      <c r="E71" s="4"/>
      <c r="F71" s="4"/>
      <c r="G71" s="4"/>
      <c r="H71" s="93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110</v>
      </c>
      <c r="B72" s="4"/>
      <c r="C72" s="4"/>
      <c r="D72" s="4"/>
      <c r="E72" s="4"/>
      <c r="F72" s="4"/>
      <c r="G72" s="4"/>
      <c r="H72" s="93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28" t="s">
        <v>11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</row>
    <row r="74" customFormat="false" ht="12.75" hidden="false" customHeight="false" outlineLevel="0" collapsed="false">
      <c r="A74" s="36" t="s">
        <v>11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6" t="s">
        <v>11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6" t="s">
        <v>114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6" t="s">
        <v>11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6" t="s">
        <v>11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6" t="s">
        <v>11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6" t="s">
        <v>11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6" t="s">
        <v>11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6" t="s">
        <v>12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28" t="s">
        <v>12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6" t="s">
        <v>12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6" t="s">
        <v>12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24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97" t="s">
        <v>12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3.5" hidden="false" customHeight="false" outlineLevel="0" collapsed="false">
      <c r="A88" s="10" t="s">
        <v>126</v>
      </c>
      <c r="B88" s="86"/>
      <c r="C88" s="87"/>
      <c r="D88" s="98"/>
      <c r="E88" s="87"/>
      <c r="F88" s="98"/>
      <c r="G88" s="87"/>
      <c r="H88" s="98"/>
      <c r="I88" s="11"/>
      <c r="J88" s="11"/>
      <c r="K88" s="11"/>
      <c r="L88" s="11"/>
      <c r="M88" s="12"/>
    </row>
    <row r="89" customFormat="false" ht="12.75" hidden="false" customHeight="false" outlineLevel="0" collapsed="false">
      <c r="A89" s="4" t="s">
        <v>127</v>
      </c>
      <c r="B89" s="4"/>
      <c r="C89" s="4"/>
    </row>
    <row r="90" customFormat="false" ht="12.75" hidden="false" customHeight="false" outlineLevel="0" collapsed="false">
      <c r="A90" s="4" t="s">
        <v>128</v>
      </c>
      <c r="B90" s="4"/>
      <c r="C90" s="4"/>
    </row>
    <row r="91" customFormat="false" ht="12.75" hidden="false" customHeight="false" outlineLevel="0" collapsed="false">
      <c r="A91" s="4" t="s">
        <v>9</v>
      </c>
      <c r="B91" s="4"/>
      <c r="C9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9" t="s">
        <v>129</v>
      </c>
      <c r="C1" s="100" t="s">
        <v>130</v>
      </c>
      <c r="D1" s="99" t="s">
        <v>129</v>
      </c>
      <c r="E1" s="100" t="s">
        <v>130</v>
      </c>
      <c r="F1" s="99" t="s">
        <v>129</v>
      </c>
      <c r="G1" s="100" t="s">
        <v>130</v>
      </c>
      <c r="H1" s="0" t="s">
        <v>129</v>
      </c>
      <c r="I1" s="100" t="s">
        <v>130</v>
      </c>
      <c r="J1" s="0" t="s">
        <v>129</v>
      </c>
      <c r="K1" s="100" t="s">
        <v>130</v>
      </c>
    </row>
    <row r="2" customFormat="false" ht="12.75" hidden="false" customHeight="false" outlineLevel="0" collapsed="false">
      <c r="A2" s="0" t="s">
        <v>131</v>
      </c>
      <c r="B2" s="99" t="s">
        <v>132</v>
      </c>
      <c r="C2" s="100" t="s">
        <v>132</v>
      </c>
      <c r="D2" s="99" t="s">
        <v>133</v>
      </c>
      <c r="E2" s="100" t="s">
        <v>133</v>
      </c>
      <c r="F2" s="99" t="s">
        <v>134</v>
      </c>
      <c r="G2" s="100" t="s">
        <v>134</v>
      </c>
      <c r="H2" s="0" t="s">
        <v>135</v>
      </c>
      <c r="I2" s="100" t="s">
        <v>135</v>
      </c>
      <c r="J2" s="0" t="s">
        <v>136</v>
      </c>
      <c r="K2" s="100" t="s">
        <v>136</v>
      </c>
    </row>
    <row r="3" customFormat="false" ht="12.75" hidden="false" customHeight="false" outlineLevel="0" collapsed="false">
      <c r="A3" s="101"/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A4" s="101"/>
      <c r="B4" s="99"/>
      <c r="C4" s="99"/>
      <c r="D4" s="99"/>
      <c r="E4" s="99"/>
      <c r="F4" s="99"/>
      <c r="G4" s="99"/>
    </row>
    <row r="5" customFormat="false" ht="12.75" hidden="false" customHeight="false" outlineLevel="0" collapsed="false">
      <c r="A5" s="101"/>
      <c r="B5" s="99"/>
      <c r="C5" s="99"/>
      <c r="D5" s="99"/>
      <c r="E5" s="99"/>
      <c r="F5" s="99"/>
      <c r="G5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2" t="s">
        <v>137</v>
      </c>
    </row>
    <row r="3" customFormat="false" ht="12.75" hidden="false" customHeight="false" outlineLevel="0" collapsed="false">
      <c r="A3" s="102"/>
    </row>
    <row r="4" customFormat="false" ht="13.5" hidden="false" customHeight="false" outlineLevel="0" collapsed="false">
      <c r="A4" s="103"/>
      <c r="B4" s="104" t="s">
        <v>138</v>
      </c>
      <c r="C4" s="103"/>
      <c r="D4" s="103" t="s">
        <v>18</v>
      </c>
      <c r="E4" s="103"/>
      <c r="F4" s="103" t="s">
        <v>139</v>
      </c>
      <c r="G4" s="103"/>
      <c r="H4" s="103"/>
      <c r="K4" s="103"/>
      <c r="L4" s="103"/>
      <c r="M4" s="103"/>
      <c r="N4" s="103"/>
      <c r="O4" s="103"/>
      <c r="P4" s="103"/>
    </row>
    <row r="5" customFormat="false" ht="12.75" hidden="false" customHeight="false" outlineLevel="0" collapsed="false">
      <c r="A5" s="103" t="s">
        <v>140</v>
      </c>
      <c r="B5" s="105" t="n">
        <v>71</v>
      </c>
      <c r="C5" s="103"/>
      <c r="D5" s="106"/>
      <c r="E5" s="103"/>
      <c r="F5" s="107" t="n">
        <v>219</v>
      </c>
      <c r="G5" s="108"/>
      <c r="H5" s="108"/>
    </row>
    <row r="6" customFormat="false" ht="12.75" hidden="false" customHeight="false" outlineLevel="0" collapsed="false">
      <c r="A6" s="104" t="s">
        <v>141</v>
      </c>
      <c r="B6" s="109" t="n">
        <v>69</v>
      </c>
      <c r="C6" s="103"/>
      <c r="D6" s="110" t="n">
        <v>5.5</v>
      </c>
      <c r="E6" s="103"/>
      <c r="F6" s="111" t="n">
        <v>219</v>
      </c>
      <c r="G6" s="108"/>
      <c r="H6" s="108"/>
    </row>
    <row r="7" customFormat="false" ht="12.75" hidden="false" customHeight="false" outlineLevel="0" collapsed="false">
      <c r="A7" s="104" t="s">
        <v>142</v>
      </c>
      <c r="B7" s="109" t="n">
        <v>70</v>
      </c>
      <c r="C7" s="103"/>
      <c r="D7" s="110" t="n">
        <v>5</v>
      </c>
      <c r="E7" s="103"/>
      <c r="F7" s="111" t="n">
        <v>199</v>
      </c>
      <c r="G7" s="108"/>
      <c r="H7" s="112"/>
    </row>
    <row r="8" customFormat="false" ht="12.75" hidden="false" customHeight="false" outlineLevel="0" collapsed="false">
      <c r="A8" s="104" t="s">
        <v>143</v>
      </c>
      <c r="B8" s="109" t="n">
        <v>70</v>
      </c>
      <c r="C8" s="103"/>
      <c r="D8" s="110" t="n">
        <v>6</v>
      </c>
      <c r="E8" s="103"/>
      <c r="F8" s="111" t="n">
        <v>177</v>
      </c>
      <c r="G8" s="108"/>
      <c r="H8" s="108"/>
    </row>
    <row r="9" customFormat="false" ht="12.75" hidden="false" customHeight="false" outlineLevel="0" collapsed="false">
      <c r="A9" s="104" t="s">
        <v>144</v>
      </c>
      <c r="B9" s="109" t="n">
        <v>70</v>
      </c>
      <c r="C9" s="103"/>
      <c r="D9" s="110" t="n">
        <v>6</v>
      </c>
      <c r="E9" s="103"/>
      <c r="F9" s="111" t="n">
        <v>119</v>
      </c>
      <c r="G9" s="108"/>
      <c r="H9" s="113"/>
    </row>
    <row r="10" customFormat="false" ht="12.75" hidden="false" customHeight="false" outlineLevel="0" collapsed="false">
      <c r="A10" s="104" t="s">
        <v>145</v>
      </c>
      <c r="B10" s="109" t="n">
        <v>70</v>
      </c>
      <c r="C10" s="103"/>
      <c r="D10" s="110" t="n">
        <v>6</v>
      </c>
      <c r="E10" s="103"/>
      <c r="F10" s="111"/>
      <c r="G10" s="108"/>
      <c r="H10" s="108"/>
    </row>
    <row r="11" customFormat="false" ht="13.5" hidden="false" customHeight="false" outlineLevel="0" collapsed="false">
      <c r="A11" s="104" t="s">
        <v>146</v>
      </c>
      <c r="B11" s="109" t="n">
        <v>70</v>
      </c>
      <c r="C11" s="103"/>
      <c r="D11" s="110" t="n">
        <v>6</v>
      </c>
      <c r="E11" s="103"/>
      <c r="F11" s="114"/>
      <c r="G11" s="108"/>
      <c r="H11" s="108"/>
    </row>
    <row r="12" customFormat="false" ht="13.5" hidden="false" customHeight="false" outlineLevel="0" collapsed="false">
      <c r="A12" s="104" t="s">
        <v>147</v>
      </c>
      <c r="B12" s="115" t="n">
        <f aca="false">AVERAGE(B5:B11)</f>
        <v>70</v>
      </c>
      <c r="C12" s="116" t="s">
        <v>147</v>
      </c>
      <c r="D12" s="115" t="n">
        <f aca="false">AVERAGE(D5:D11)</f>
        <v>5.75</v>
      </c>
      <c r="E12" s="116" t="s">
        <v>148</v>
      </c>
      <c r="F12" s="117" t="n">
        <f aca="false">AVERAGE(F5:F11)</f>
        <v>186.6</v>
      </c>
      <c r="G12" s="4"/>
      <c r="H12" s="4"/>
    </row>
    <row r="13" customFormat="false" ht="13.5" hidden="false" customHeight="false" outlineLevel="0" collapsed="false">
      <c r="A13" s="108"/>
      <c r="B13" s="118"/>
      <c r="C13" s="116"/>
      <c r="D13" s="118"/>
      <c r="E13" s="116" t="s">
        <v>149</v>
      </c>
      <c r="F13" s="117" t="n">
        <f aca="false">MAX(F5:F11)</f>
        <v>219</v>
      </c>
      <c r="G13" s="4"/>
      <c r="H13" s="4"/>
    </row>
    <row r="14" customFormat="false" ht="13.5" hidden="false" customHeight="false" outlineLevel="0" collapsed="false">
      <c r="E14" s="116" t="s">
        <v>150</v>
      </c>
      <c r="F14" s="117" t="n">
        <f aca="false">MIN(F5:F11)</f>
        <v>119</v>
      </c>
    </row>
    <row r="16" customFormat="false" ht="13.5" hidden="false" customHeight="false" outlineLevel="0" collapsed="false">
      <c r="B16" s="119" t="s">
        <v>151</v>
      </c>
      <c r="C16" s="119" t="s">
        <v>152</v>
      </c>
      <c r="D16" s="119" t="s">
        <v>153</v>
      </c>
      <c r="E16" s="119" t="s">
        <v>154</v>
      </c>
      <c r="F16" s="119" t="s">
        <v>155</v>
      </c>
      <c r="G16" s="119" t="s">
        <v>156</v>
      </c>
      <c r="H16" s="119" t="s">
        <v>157</v>
      </c>
      <c r="I16" s="119" t="s">
        <v>158</v>
      </c>
      <c r="J16" s="119" t="s">
        <v>159</v>
      </c>
    </row>
    <row r="17" customFormat="false" ht="12.75" hidden="false" customHeight="false" outlineLevel="0" collapsed="false">
      <c r="A17" s="103" t="s">
        <v>140</v>
      </c>
      <c r="B17" s="120" t="n">
        <v>8</v>
      </c>
      <c r="C17" s="120" t="n">
        <v>8.7</v>
      </c>
      <c r="D17" s="120" t="n">
        <v>1.6</v>
      </c>
      <c r="E17" s="120" t="n">
        <v>8.1</v>
      </c>
      <c r="F17" s="120" t="n">
        <v>1.4</v>
      </c>
      <c r="G17" s="120" t="n">
        <v>8.4</v>
      </c>
      <c r="H17" s="120" t="n">
        <v>4.7</v>
      </c>
      <c r="I17" s="120" t="n">
        <v>1.6</v>
      </c>
      <c r="J17" s="120" t="n">
        <v>1.2</v>
      </c>
    </row>
    <row r="18" customFormat="false" ht="12.75" hidden="false" customHeight="false" outlineLevel="0" collapsed="false">
      <c r="A18" s="103" t="s">
        <v>140</v>
      </c>
      <c r="B18" s="121" t="n">
        <v>7.8</v>
      </c>
      <c r="C18" s="121" t="n">
        <v>8.9</v>
      </c>
      <c r="D18" s="121" t="n">
        <v>1.2</v>
      </c>
      <c r="E18" s="121" t="n">
        <v>8.4</v>
      </c>
      <c r="F18" s="121" t="n">
        <v>1.5</v>
      </c>
      <c r="G18" s="121" t="n">
        <v>8.9</v>
      </c>
      <c r="H18" s="121" t="n">
        <v>4.5</v>
      </c>
      <c r="I18" s="121" t="n">
        <v>1.5</v>
      </c>
      <c r="J18" s="121" t="n">
        <v>1.3</v>
      </c>
    </row>
    <row r="19" customFormat="false" ht="12.75" hidden="false" customHeight="false" outlineLevel="0" collapsed="false">
      <c r="A19" s="104" t="s">
        <v>141</v>
      </c>
      <c r="B19" s="121" t="n">
        <v>7.9</v>
      </c>
      <c r="C19" s="121" t="n">
        <v>9.1</v>
      </c>
      <c r="D19" s="121" t="n">
        <v>2</v>
      </c>
      <c r="E19" s="121" t="n">
        <v>8.4</v>
      </c>
      <c r="F19" s="121" t="n">
        <v>1.3</v>
      </c>
      <c r="G19" s="121" t="n">
        <v>7.9</v>
      </c>
      <c r="H19" s="121" t="n">
        <v>4.5</v>
      </c>
      <c r="I19" s="121" t="n">
        <v>1.7</v>
      </c>
      <c r="J19" s="121" t="n">
        <v>1.9</v>
      </c>
    </row>
    <row r="20" customFormat="false" ht="12.75" hidden="false" customHeight="false" outlineLevel="0" collapsed="false">
      <c r="A20" s="104" t="s">
        <v>141</v>
      </c>
      <c r="B20" s="121" t="n">
        <v>9</v>
      </c>
      <c r="C20" s="121" t="n">
        <v>8.7</v>
      </c>
      <c r="D20" s="121" t="n">
        <v>1.7</v>
      </c>
      <c r="E20" s="121" t="n">
        <v>8.1</v>
      </c>
      <c r="F20" s="121" t="n">
        <v>1.5</v>
      </c>
      <c r="G20" s="121" t="n">
        <v>8.2</v>
      </c>
      <c r="H20" s="121" t="n">
        <v>4.6</v>
      </c>
      <c r="I20" s="121" t="n">
        <v>2</v>
      </c>
      <c r="J20" s="121" t="n">
        <v>1.8</v>
      </c>
    </row>
    <row r="21" customFormat="false" ht="12.75" hidden="false" customHeight="false" outlineLevel="0" collapsed="false">
      <c r="A21" s="104" t="s">
        <v>142</v>
      </c>
      <c r="B21" s="121" t="n">
        <v>8.4</v>
      </c>
      <c r="C21" s="121" t="n">
        <v>8.9</v>
      </c>
      <c r="D21" s="121" t="n">
        <v>1.5</v>
      </c>
      <c r="E21" s="121" t="n">
        <v>8.4</v>
      </c>
      <c r="F21" s="121" t="n">
        <v>1.4</v>
      </c>
      <c r="G21" s="121" t="n">
        <v>8.2</v>
      </c>
      <c r="H21" s="121" t="n">
        <v>4.5</v>
      </c>
      <c r="I21" s="121" t="n">
        <v>1.6</v>
      </c>
      <c r="J21" s="121" t="n">
        <v>1.7</v>
      </c>
    </row>
    <row r="22" customFormat="false" ht="12.75" hidden="false" customHeight="false" outlineLevel="0" collapsed="false">
      <c r="A22" s="104" t="s">
        <v>142</v>
      </c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false" outlineLevel="0" collapsed="false">
      <c r="A23" s="104" t="s">
        <v>143</v>
      </c>
      <c r="B23" s="121" t="n">
        <v>8.6</v>
      </c>
      <c r="C23" s="121" t="n">
        <v>8.8</v>
      </c>
      <c r="D23" s="121" t="n">
        <v>1.3</v>
      </c>
      <c r="E23" s="121" t="n">
        <v>8.6</v>
      </c>
      <c r="F23" s="121" t="n">
        <v>1.4</v>
      </c>
      <c r="G23" s="121" t="n">
        <v>8.8</v>
      </c>
      <c r="H23" s="121" t="n">
        <v>4.6</v>
      </c>
      <c r="I23" s="121" t="n">
        <v>1.7</v>
      </c>
      <c r="J23" s="121" t="n">
        <v>1.4</v>
      </c>
    </row>
    <row r="24" customFormat="false" ht="12.75" hidden="false" customHeight="false" outlineLevel="0" collapsed="false">
      <c r="A24" s="104" t="s">
        <v>143</v>
      </c>
      <c r="B24" s="121" t="n">
        <v>8.4</v>
      </c>
      <c r="C24" s="121" t="n">
        <v>8.3</v>
      </c>
      <c r="D24" s="121" t="n">
        <v>1.5</v>
      </c>
      <c r="E24" s="121" t="n">
        <v>8.1</v>
      </c>
      <c r="F24" s="121" t="n">
        <v>1.5</v>
      </c>
      <c r="G24" s="121" t="n">
        <v>8.4</v>
      </c>
      <c r="H24" s="121" t="n">
        <v>4.5</v>
      </c>
      <c r="I24" s="121" t="n">
        <v>1.6</v>
      </c>
      <c r="J24" s="121" t="n">
        <v>1.3</v>
      </c>
    </row>
    <row r="25" customFormat="false" ht="12.75" hidden="false" customHeight="false" outlineLevel="0" collapsed="false">
      <c r="A25" s="104" t="s">
        <v>144</v>
      </c>
      <c r="B25" s="121" t="n">
        <v>8.4</v>
      </c>
      <c r="C25" s="121" t="n">
        <v>8.6</v>
      </c>
      <c r="D25" s="121" t="n">
        <v>1.4</v>
      </c>
      <c r="E25" s="121" t="n">
        <v>8.2</v>
      </c>
      <c r="F25" s="121" t="n">
        <v>1.3</v>
      </c>
      <c r="G25" s="121" t="n">
        <v>8.3</v>
      </c>
      <c r="H25" s="121" t="n">
        <v>4.5</v>
      </c>
      <c r="I25" s="121" t="n">
        <v>1.9</v>
      </c>
      <c r="J25" s="121" t="n">
        <v>1.5</v>
      </c>
    </row>
    <row r="26" customFormat="false" ht="12.75" hidden="false" customHeight="false" outlineLevel="0" collapsed="false">
      <c r="A26" s="104" t="s">
        <v>144</v>
      </c>
      <c r="B26" s="121" t="n">
        <v>8.5</v>
      </c>
      <c r="C26" s="121" t="n">
        <v>8.7</v>
      </c>
      <c r="D26" s="121" t="n">
        <v>0.8</v>
      </c>
      <c r="E26" s="121" t="n">
        <v>9.5</v>
      </c>
      <c r="F26" s="121" t="n">
        <v>1.4</v>
      </c>
      <c r="G26" s="121" t="n">
        <v>8.7</v>
      </c>
      <c r="H26" s="121" t="n">
        <v>4.7</v>
      </c>
      <c r="I26" s="121" t="n">
        <v>1.5</v>
      </c>
      <c r="J26" s="121" t="n">
        <v>1.4</v>
      </c>
    </row>
    <row r="27" customFormat="false" ht="12.75" hidden="false" customHeight="false" outlineLevel="0" collapsed="false">
      <c r="A27" s="104" t="s">
        <v>145</v>
      </c>
      <c r="B27" s="121" t="n">
        <v>8.6</v>
      </c>
      <c r="C27" s="121" t="n">
        <v>8.4</v>
      </c>
      <c r="D27" s="121" t="n">
        <v>1.6</v>
      </c>
      <c r="E27" s="121" t="n">
        <v>8</v>
      </c>
      <c r="F27" s="121" t="n">
        <v>1.3</v>
      </c>
      <c r="G27" s="121" t="n">
        <v>8.1</v>
      </c>
      <c r="H27" s="121" t="n">
        <v>4.7</v>
      </c>
      <c r="I27" s="121" t="n">
        <v>1.9</v>
      </c>
      <c r="J27" s="121" t="n">
        <v>1.7</v>
      </c>
    </row>
    <row r="28" customFormat="false" ht="12.75" hidden="false" customHeight="false" outlineLevel="0" collapsed="false">
      <c r="A28" s="104" t="s">
        <v>145</v>
      </c>
      <c r="B28" s="121" t="n">
        <v>8.4</v>
      </c>
      <c r="C28" s="121" t="n">
        <v>8.5</v>
      </c>
      <c r="D28" s="121" t="n">
        <v>1.4</v>
      </c>
      <c r="E28" s="121" t="n">
        <v>8.3</v>
      </c>
      <c r="F28" s="121" t="n">
        <v>1.5</v>
      </c>
      <c r="G28" s="121" t="n">
        <v>8.1</v>
      </c>
      <c r="H28" s="121" t="n">
        <v>4.6</v>
      </c>
      <c r="I28" s="121" t="n">
        <v>1.7</v>
      </c>
      <c r="J28" s="121" t="n">
        <v>1.5</v>
      </c>
    </row>
    <row r="29" customFormat="false" ht="12.75" hidden="false" customHeight="false" outlineLevel="0" collapsed="false">
      <c r="A29" s="104" t="s">
        <v>146</v>
      </c>
      <c r="B29" s="121" t="n">
        <v>8.5</v>
      </c>
      <c r="C29" s="121" t="n">
        <v>8.5</v>
      </c>
      <c r="D29" s="121" t="n">
        <v>1.3</v>
      </c>
      <c r="E29" s="121" t="n">
        <v>7.1</v>
      </c>
      <c r="F29" s="121" t="n">
        <v>1.4</v>
      </c>
      <c r="G29" s="121" t="n">
        <v>7.3</v>
      </c>
      <c r="H29" s="121" t="n">
        <v>4.5</v>
      </c>
      <c r="I29" s="121" t="n">
        <v>1.9</v>
      </c>
      <c r="J29" s="121" t="n">
        <v>1.5</v>
      </c>
    </row>
    <row r="30" customFormat="false" ht="13.5" hidden="false" customHeight="false" outlineLevel="0" collapsed="false">
      <c r="A30" s="104" t="s">
        <v>146</v>
      </c>
      <c r="B30" s="119" t="n">
        <v>9.2</v>
      </c>
      <c r="C30" s="119" t="n">
        <v>9.1</v>
      </c>
      <c r="D30" s="119" t="n">
        <v>1.2</v>
      </c>
      <c r="E30" s="119" t="n">
        <v>8.1</v>
      </c>
      <c r="F30" s="119" t="n">
        <v>1.3</v>
      </c>
      <c r="G30" s="119" t="n">
        <v>8.1</v>
      </c>
      <c r="H30" s="119" t="n">
        <v>4.6</v>
      </c>
      <c r="I30" s="119" t="n">
        <v>1.6</v>
      </c>
      <c r="J30" s="119" t="n">
        <v>1.2</v>
      </c>
    </row>
    <row r="31" customFormat="false" ht="13.5" hidden="false" customHeight="false" outlineLevel="0" collapsed="false">
      <c r="A31" s="104" t="s">
        <v>147</v>
      </c>
      <c r="B31" s="122" t="n">
        <f aca="false">AVERAGE(B17:B30)</f>
        <v>8.43846153846154</v>
      </c>
      <c r="C31" s="122" t="n">
        <f aca="false">AVERAGE(C17:C30)</f>
        <v>8.70769230769231</v>
      </c>
      <c r="D31" s="122" t="n">
        <f aca="false">AVERAGE(D17:D30)</f>
        <v>1.42307692307692</v>
      </c>
      <c r="E31" s="122" t="n">
        <f aca="false">AVERAGE(E17:E30)</f>
        <v>8.25384615384615</v>
      </c>
      <c r="F31" s="122" t="n">
        <f aca="false">AVERAGE(F17:F30)</f>
        <v>1.4</v>
      </c>
      <c r="G31" s="122" t="n">
        <f aca="false">AVERAGE(G17:G30)</f>
        <v>8.26153846153846</v>
      </c>
      <c r="H31" s="122" t="n">
        <f aca="false">AVERAGE(H17:H30)</f>
        <v>4.57692307692308</v>
      </c>
      <c r="I31" s="122" t="n">
        <f aca="false">AVERAGE(I17:I30)</f>
        <v>1.70769230769231</v>
      </c>
      <c r="J31" s="122" t="n">
        <f aca="false">AVERAGE(J17:J30)</f>
        <v>1.4923076923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5-23T02:54:19Z</cp:lastPrinted>
  <dcterms:modified xsi:type="dcterms:W3CDTF">2010-08-04T23:38:25Z</dcterms:modified>
  <cp:revision>0</cp:revision>
  <dc:subject/>
  <dc:title/>
</cp:coreProperties>
</file>