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8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7/17 thru 07/23/2011</t>
  </si>
  <si>
    <t xml:space="preserve">P.O. Box 823</t>
  </si>
  <si>
    <t xml:space="preserve">RUFUS , OR 97050</t>
  </si>
  <si>
    <t xml:space="preserve">Phone: 541-506-4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3' ± 0.1'</t>
  </si>
  <si>
    <t xml:space="preserve">1.3' was changed back to 1.0' on 7/20 after the adult shad numbers decreased.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Set for MID forebay</t>
  </si>
  <si>
    <t xml:space="preserve">1.0' ± 0.1'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twice/week</t>
  </si>
  <si>
    <t xml:space="preserve">See below</t>
  </si>
  <si>
    <t xml:space="preserve">Vert barrier screen drawdown</t>
  </si>
  <si>
    <t xml:space="preserve">&lt;1.5', wkly</t>
  </si>
  <si>
    <t xml:space="preserve">Spill volume</t>
  </si>
  <si>
    <t xml:space="preserve">Spill pattern</t>
  </si>
  <si>
    <t xml:space="preserve">per FPP</t>
  </si>
  <si>
    <r>
      <rPr>
        <sz val="10"/>
        <color rgb="FFFF0000"/>
        <rFont val="Arial"/>
        <family val="2"/>
      </rPr>
      <t xml:space="preserve">FPOM decided that two JD TSWs will remain in service this year through 8/31/11.</t>
    </r>
    <r>
      <rPr>
        <sz val="10"/>
        <color rgb="FF000000"/>
        <rFont val="Arial"/>
        <family val="2"/>
      </rPr>
      <t xml:space="preserve"> </t>
    </r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In service since March 30. Smolt sampling by PSMFC crew occurs 7 days a week through September 15. </t>
  </si>
  <si>
    <t xml:space="preserve">Normal - light debris and aquatic weeds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 7/15/11  SC1 ran aground at sta. # 7. Returned to "home" by JDM and taken out of service until repairs can be made.</t>
    </r>
  </si>
  <si>
    <t xml:space="preserve">SC2 operated manually. JDM is planning to dismantle the damaged SC1 on Monday, 7/25; no dewatering of PDS is necessary.  </t>
  </si>
  <si>
    <t xml:space="preserve">Per JD OPM the Gatewell drawdown inspections were changed from weekly to daily during the high debris periods. MUs trashracks are being raked at </t>
  </si>
  <si>
    <t xml:space="preserve">all units that are 1.3' or higher to prevent exceeding the FPP criteria of 1.5 '. </t>
  </si>
  <si>
    <t xml:space="preserve">effective 7/20/</t>
  </si>
  <si>
    <t xml:space="preserve">20/11 gatewell drawdown conducted twice/week (Wednesday. and Sunday).</t>
  </si>
  <si>
    <t xml:space="preserve">Research: </t>
  </si>
  <si>
    <t xml:space="preserve">PNNL tagging crew completed their Spring component on 5/30, they tagged a record number of 15,000 smolts since 4/25 (!)  The Summer component </t>
  </si>
  <si>
    <t xml:space="preserve">was cancelled due to excessive flows this year. PNNL will repeat the biological TSWs evaluations the next year. </t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Currently, 122 avian lines are properly tensioned. 4 tag lines and 2 powerhouse primary lines are broken and missing. </t>
  </si>
  <si>
    <t xml:space="preserve">USDA Animal Control Unit continues gull hazing from boats in the  JD tailrace (started on 4/11.) Gulls' predation has been well under control this year. </t>
  </si>
  <si>
    <t xml:space="preserve">Operations:  </t>
  </si>
  <si>
    <t xml:space="preserve">FPOM has decided that the two JD TSWs at bays 18 and 19 are to remain in service this year through the end of spill season on 8/3/11  </t>
  </si>
  <si>
    <t xml:space="preserve">Due to high amount of debris the gatewell drawdown at all MU s is checked daily.  Trash racks are being cleaned on all slots at 1.3 ft or greater.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was completed in May.  </t>
    </r>
  </si>
  <si>
    <t xml:space="preserve">Construction of a building for the future JD NFL AWS pumps ' electrical substation continues on the pump deck (downstream of Navlock.)</t>
  </si>
  <si>
    <t xml:space="preserve">JD Fisheries participating in the JDN entrance improvements'  P&amp;S , surveys and inspections.  Construction activities are planned of the next IWW. </t>
  </si>
  <si>
    <t xml:space="preserve">P&amp;S is almost completed / at 100 % ; contract advertising is expected in August.  </t>
  </si>
  <si>
    <t xml:space="preserve">BPA approved additional funding for the  completion of JD South AWS turbine 3 rehab.  A contractor has already dismantled the old turbine and   </t>
  </si>
  <si>
    <t xml:space="preserve">and its components are now being manufactured / overhauled off site.  ETR is in January, 2012. </t>
  </si>
  <si>
    <t xml:space="preserve">Maintenance: </t>
  </si>
  <si>
    <t xml:space="preserve">MU 1 C trashrack has a piece of metal sticking out which precludes its raking.  Special FPOM coordination was sent on 6/26 and JD Management  </t>
  </si>
  <si>
    <t xml:space="preserve">is working towards its removal by divers. Until then, MU 1 is the last on, first off as required by FPP, </t>
  </si>
  <si>
    <t xml:space="preserve">MU1C STS  is being video inspected weekly to assure its proper condition and performance. </t>
  </si>
  <si>
    <t xml:space="preserve">JD North AWS pumps status has improved to three available: # 1 &amp; 2 are in service  and  # 5 spare (repaired by 5/19.) JD Maintenance continues with  </t>
  </si>
  <si>
    <t xml:space="preserve">repairs of # 6;its ETR  is estimated for late July/ early August. </t>
  </si>
  <si>
    <t xml:space="preserve">All six pumps are scheduled for replacement during the upcoming IWW period, 2011/2012. </t>
  </si>
  <si>
    <t xml:space="preserve">JD South Fishway Automation is progressing with completion scheduled for 8/1/11.</t>
  </si>
  <si>
    <t xml:space="preserve">Gate well drawdown: Conducted daily since 6/20.  All VBSs OK. All MU trashracks are raked as soon as their differential reaches 1.3' or higher. </t>
  </si>
  <si>
    <t xml:space="preserve">Calibration: </t>
  </si>
  <si>
    <t xml:space="preserve">07/14/11 - OK</t>
  </si>
  <si>
    <t xml:space="preserve">Research:</t>
  </si>
  <si>
    <t xml:space="preserve">FFU's gull monitoring crew started their observations on 4/11 and will continue  through July. </t>
  </si>
  <si>
    <t xml:space="preserve">The Summer segment of PNNL biological evaluations of TSWs and overall fish passage monitoring was cancelled due to high flows this year. </t>
  </si>
  <si>
    <t xml:space="preserve">PSMFC dam angling for pikeminnow/ removal from JD tailrace BRZ started the 2011 season on 5/3. It is slated to end in September. </t>
  </si>
  <si>
    <t xml:space="preserve">ODFW experimental JD dam angling for SMB (bass) started on 5/12.  It is slated to end in August. </t>
  </si>
  <si>
    <t xml:space="preserve">Adult lamprey trapping at JD NFL and SFL counting stations by CRITFC crews is ongoing since 6/20. The traps are checked daily, 7 days a week and  </t>
  </si>
  <si>
    <t xml:space="preserve">the collected fish are transported to CRITFC holding facilities for future planting in various streams and tributaries. </t>
  </si>
  <si>
    <t xml:space="preserve">U of I continues with adult lamprey PIT detections and with adult salmonids radiotelemetry tracking at both JD ladders. 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  <numFmt numFmtId="171" formatCode="0.00"/>
    <numFmt numFmtId="172" formatCode="mm:ss.0"/>
    <numFmt numFmtId="173" formatCode="@"/>
    <numFmt numFmtId="174" formatCode="[h]:mm:ss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1" name="Picture 1" descr="USACE"/>
        <xdr:cNvPicPr/>
      </xdr:nvPicPr>
      <xdr:blipFill>
        <a:blip r:embed="rId2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3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5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6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7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8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11 gulls, 26 greb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pelic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9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10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1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3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2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 2 DC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748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64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4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2</v>
      </c>
      <c r="B12" s="23"/>
      <c r="C12" s="23"/>
      <c r="D12" s="32" t="n">
        <v>0</v>
      </c>
      <c r="E12" s="33" t="s">
        <v>23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4</v>
      </c>
      <c r="B13" s="23"/>
      <c r="C13" s="23"/>
      <c r="D13" s="32" t="n">
        <v>0</v>
      </c>
      <c r="E13" s="32" t="s">
        <v>25</v>
      </c>
      <c r="F13" s="34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7</v>
      </c>
      <c r="B14" s="36"/>
      <c r="C14" s="36"/>
      <c r="D14" s="32" t="n">
        <v>0</v>
      </c>
      <c r="E14" s="33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8"/>
      <c r="C15" s="38"/>
      <c r="D15" s="32" t="n">
        <v>0</v>
      </c>
      <c r="E15" s="32" t="s">
        <v>30</v>
      </c>
      <c r="F15" s="34" t="s">
        <v>31</v>
      </c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2</v>
      </c>
      <c r="B16" s="4"/>
      <c r="C16" s="4"/>
      <c r="D16" s="32" t="n">
        <v>0</v>
      </c>
      <c r="E16" s="32" t="s">
        <v>33</v>
      </c>
      <c r="F16" s="39" t="s">
        <v>34</v>
      </c>
      <c r="G16" s="40" t="n">
        <f aca="false">AVGS!F31</f>
        <v>1.37142857142857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5</v>
      </c>
      <c r="B17" s="23"/>
      <c r="C17" s="23"/>
      <c r="D17" s="32" t="n">
        <v>0</v>
      </c>
      <c r="E17" s="32" t="s">
        <v>36</v>
      </c>
      <c r="F17" s="41" t="s">
        <v>34</v>
      </c>
      <c r="G17" s="42" t="n">
        <f aca="false">AVGS!G31</f>
        <v>8.57142857142857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7</v>
      </c>
      <c r="B18" s="4"/>
      <c r="C18" s="4"/>
      <c r="D18" s="32" t="n">
        <v>0</v>
      </c>
      <c r="E18" s="43" t="s">
        <v>38</v>
      </c>
      <c r="F18" s="37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40</v>
      </c>
      <c r="B19" s="23"/>
      <c r="C19" s="23"/>
      <c r="D19" s="45"/>
      <c r="E19" s="45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2</v>
      </c>
      <c r="B20" s="23"/>
      <c r="C20" s="23"/>
      <c r="D20" s="32" t="n">
        <v>0</v>
      </c>
      <c r="E20" s="33" t="s">
        <v>23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4</v>
      </c>
      <c r="B21" s="23"/>
      <c r="C21" s="4"/>
      <c r="D21" s="32" t="n">
        <v>0</v>
      </c>
      <c r="E21" s="46" t="s">
        <v>25</v>
      </c>
      <c r="F21" s="37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8"/>
      <c r="C22" s="38"/>
      <c r="D22" s="32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9</v>
      </c>
      <c r="B23" s="36"/>
      <c r="C23" s="36"/>
      <c r="D23" s="32" t="n">
        <v>0</v>
      </c>
      <c r="E23" s="32" t="s">
        <v>42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3</v>
      </c>
      <c r="B24" s="23"/>
      <c r="C24" s="23"/>
      <c r="D24" s="47" t="n">
        <v>1</v>
      </c>
      <c r="E24" s="32" t="s">
        <v>33</v>
      </c>
      <c r="F24" s="48" t="s">
        <v>34</v>
      </c>
      <c r="G24" s="40" t="n">
        <f aca="false">AVGS!D31</f>
        <v>1.19285714285714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4</v>
      </c>
      <c r="B25" s="4"/>
      <c r="C25" s="4"/>
      <c r="D25" s="32" t="n">
        <v>0</v>
      </c>
      <c r="E25" s="46" t="s">
        <v>36</v>
      </c>
      <c r="F25" s="49" t="s">
        <v>34</v>
      </c>
      <c r="G25" s="50" t="n">
        <f aca="false">AVGS!E31</f>
        <v>9.66428571428572</v>
      </c>
      <c r="H25" s="51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5</v>
      </c>
      <c r="B26" s="38"/>
      <c r="C26" s="38"/>
      <c r="D26" s="32" t="n">
        <v>0</v>
      </c>
      <c r="E26" s="33" t="s">
        <v>46</v>
      </c>
      <c r="F26" s="52" t="s">
        <v>34</v>
      </c>
      <c r="G26" s="53"/>
      <c r="H26" s="54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7</v>
      </c>
      <c r="B27" s="23"/>
      <c r="C27" s="23"/>
      <c r="D27" s="32" t="n">
        <v>0</v>
      </c>
      <c r="E27" s="32" t="s">
        <v>33</v>
      </c>
      <c r="F27" s="48" t="s">
        <v>34</v>
      </c>
      <c r="G27" s="55" t="n">
        <f aca="false">AVGS!I31</f>
        <v>1.6</v>
      </c>
      <c r="H27" s="54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8</v>
      </c>
      <c r="B28" s="4"/>
      <c r="C28" s="4"/>
      <c r="D28" s="56" t="n">
        <v>0</v>
      </c>
      <c r="E28" s="32" t="s">
        <v>33</v>
      </c>
      <c r="F28" s="49" t="s">
        <v>34</v>
      </c>
      <c r="G28" s="50" t="n">
        <f aca="false">AVGS!J31</f>
        <v>1.59285714285714</v>
      </c>
      <c r="H28" s="51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9</v>
      </c>
      <c r="B29" s="23"/>
      <c r="C29" s="23"/>
      <c r="D29" s="47" t="n">
        <v>4</v>
      </c>
      <c r="E29" s="32" t="s">
        <v>36</v>
      </c>
      <c r="F29" s="48" t="s">
        <v>34</v>
      </c>
      <c r="G29" s="40" t="n">
        <f aca="false">AVGS!B31</f>
        <v>8.86428571428571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50</v>
      </c>
      <c r="B30" s="4"/>
      <c r="C30" s="4"/>
      <c r="D30" s="47" t="n">
        <v>4</v>
      </c>
      <c r="E30" s="46" t="s">
        <v>36</v>
      </c>
      <c r="F30" s="49" t="s">
        <v>34</v>
      </c>
      <c r="G30" s="50" t="n">
        <f aca="false">AVGS!C31</f>
        <v>8.7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51</v>
      </c>
      <c r="B31" s="23"/>
      <c r="C31" s="23"/>
      <c r="D31" s="45"/>
      <c r="E31" s="45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2</v>
      </c>
      <c r="B32" s="38"/>
      <c r="C32" s="38"/>
      <c r="D32" s="32" t="n">
        <v>0</v>
      </c>
      <c r="E32" s="32" t="s">
        <v>53</v>
      </c>
      <c r="F32" s="48" t="s">
        <v>34</v>
      </c>
      <c r="G32" s="40" t="n">
        <f aca="false">AVGS!H31</f>
        <v>4.6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4</v>
      </c>
      <c r="B33" s="38"/>
      <c r="C33" s="38"/>
      <c r="D33" s="56" t="n">
        <v>0</v>
      </c>
      <c r="E33" s="57" t="s">
        <v>55</v>
      </c>
      <c r="F33" s="37" t="s">
        <v>56</v>
      </c>
      <c r="G33" s="4"/>
      <c r="H33" s="4"/>
      <c r="I33" s="58"/>
      <c r="J33" s="4"/>
      <c r="K33" s="4"/>
      <c r="L33" s="4"/>
      <c r="M33" s="5"/>
    </row>
    <row r="34" customFormat="false" ht="12.75" hidden="false" customHeight="false" outlineLevel="0" collapsed="false">
      <c r="A34" s="35" t="s">
        <v>57</v>
      </c>
      <c r="B34" s="36"/>
      <c r="C34" s="36"/>
      <c r="D34" s="32" t="n">
        <v>0</v>
      </c>
      <c r="E34" s="59" t="s">
        <v>58</v>
      </c>
      <c r="F34" s="54" t="s">
        <v>59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60" t="s">
        <v>60</v>
      </c>
      <c r="B35" s="23"/>
      <c r="C35" s="23"/>
      <c r="D35" s="32" t="n">
        <v>0</v>
      </c>
      <c r="E35" s="46" t="s">
        <v>61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2</v>
      </c>
      <c r="B36" s="23"/>
      <c r="C36" s="23"/>
      <c r="D36" s="32" t="n">
        <v>0</v>
      </c>
      <c r="E36" s="61" t="n">
        <v>0.3</v>
      </c>
      <c r="F36" s="34"/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3</v>
      </c>
      <c r="B37" s="38"/>
      <c r="C37" s="38"/>
      <c r="D37" s="32" t="n">
        <v>0</v>
      </c>
      <c r="E37" s="32" t="s">
        <v>64</v>
      </c>
      <c r="F37" s="54" t="s">
        <v>65</v>
      </c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2" t="s">
        <v>66</v>
      </c>
      <c r="B38" s="63"/>
      <c r="C38" s="63"/>
      <c r="D38" s="32" t="n">
        <v>0</v>
      </c>
      <c r="E38" s="64" t="s">
        <v>64</v>
      </c>
      <c r="F38" s="65"/>
      <c r="G38" s="66"/>
      <c r="H38" s="66"/>
      <c r="I38" s="66"/>
      <c r="J38" s="66"/>
      <c r="K38" s="66"/>
      <c r="L38" s="66"/>
      <c r="M38" s="67"/>
    </row>
    <row r="39" customFormat="false" ht="13.5" hidden="false" customHeight="false" outlineLevel="0" collapsed="false">
      <c r="A39" s="68" t="s">
        <v>67</v>
      </c>
      <c r="B39" s="69"/>
      <c r="C39" s="69"/>
      <c r="D39" s="32" t="n">
        <v>0</v>
      </c>
      <c r="E39" s="70" t="s">
        <v>64</v>
      </c>
      <c r="F39" s="71"/>
      <c r="G39" s="72"/>
      <c r="H39" s="72"/>
      <c r="I39" s="72"/>
      <c r="J39" s="72"/>
      <c r="K39" s="72"/>
      <c r="L39" s="72"/>
      <c r="M39" s="73"/>
    </row>
    <row r="40" customFormat="false" ht="13.5" hidden="false" customHeight="false" outlineLevel="0" collapsed="false"/>
    <row r="41" customFormat="false" ht="12.75" hidden="false" customHeight="false" outlineLevel="0" collapsed="false">
      <c r="A41" s="74" t="s">
        <v>6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27" t="s">
        <v>69</v>
      </c>
      <c r="B42" s="51" t="s">
        <v>7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/>
      <c r="B43" s="51" t="s">
        <v>71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27" t="s">
        <v>7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51" t="s">
        <v>73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75" t="s">
        <v>74</v>
      </c>
      <c r="B46" s="9"/>
      <c r="C46" s="58"/>
      <c r="D46" s="58"/>
      <c r="E46" s="58"/>
      <c r="F46" s="58"/>
      <c r="G46" s="58"/>
      <c r="H46" s="58"/>
      <c r="I46" s="58"/>
      <c r="J46" s="4"/>
      <c r="K46" s="4"/>
      <c r="L46" s="4"/>
      <c r="M46" s="5"/>
    </row>
    <row r="47" customFormat="false" ht="12.75" hidden="false" customHeight="false" outlineLevel="0" collapsed="false">
      <c r="A47" s="75" t="s">
        <v>75</v>
      </c>
      <c r="B47" s="9"/>
      <c r="C47" s="58"/>
      <c r="D47" s="58"/>
      <c r="E47" s="4"/>
      <c r="F47" s="4"/>
      <c r="G47" s="58" t="s">
        <v>76</v>
      </c>
      <c r="H47" s="58" t="s">
        <v>77</v>
      </c>
      <c r="I47" s="4"/>
      <c r="J47" s="4"/>
      <c r="K47" s="4"/>
      <c r="L47" s="4"/>
      <c r="M47" s="5"/>
    </row>
    <row r="48" customFormat="false" ht="12.75" hidden="false" customHeight="false" outlineLevel="0" collapsed="false">
      <c r="A48" s="76" t="s">
        <v>78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2.75" hidden="false" customHeight="false" outlineLevel="0" collapsed="false">
      <c r="A49" s="35" t="s">
        <v>7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1.25" hidden="false" customHeight="true" outlineLevel="0" collapsed="false">
      <c r="A50" s="3" t="s">
        <v>80</v>
      </c>
      <c r="B50" s="79"/>
      <c r="C50" s="80"/>
      <c r="D50" s="81"/>
      <c r="E50" s="80"/>
      <c r="F50" s="81"/>
      <c r="G50" s="80"/>
      <c r="H50" s="81"/>
      <c r="I50" s="4"/>
      <c r="J50" s="4"/>
      <c r="K50" s="4"/>
      <c r="L50" s="4"/>
      <c r="M50" s="5"/>
    </row>
    <row r="51" customFormat="false" ht="11.25" hidden="false" customHeight="true" outlineLevel="0" collapsed="false">
      <c r="A51" s="3"/>
      <c r="B51" s="79"/>
      <c r="C51" s="80"/>
      <c r="D51" s="81"/>
      <c r="E51" s="80"/>
      <c r="F51" s="81"/>
      <c r="G51" s="80"/>
      <c r="H51" s="81"/>
      <c r="I51" s="4"/>
      <c r="J51" s="4"/>
      <c r="K51" s="4"/>
      <c r="L51" s="4"/>
      <c r="M51" s="5"/>
    </row>
    <row r="52" customFormat="false" ht="13.5" hidden="false" customHeight="false" outlineLevel="0" collapsed="false">
      <c r="A52" s="10" t="s">
        <v>81</v>
      </c>
      <c r="B52" s="82" t="s">
        <v>34</v>
      </c>
      <c r="C52" s="83" t="n">
        <f aca="false">AVGS!F12</f>
        <v>142.571428571429</v>
      </c>
      <c r="D52" s="11" t="s">
        <v>82</v>
      </c>
      <c r="E52" s="83" t="n">
        <f aca="false">AVGS!F13</f>
        <v>205</v>
      </c>
      <c r="F52" s="11"/>
      <c r="G52" s="84" t="s">
        <v>83</v>
      </c>
      <c r="H52" s="83" t="n">
        <f aca="false">AVGS!F14</f>
        <v>117</v>
      </c>
      <c r="I52" s="11"/>
      <c r="J52" s="11"/>
      <c r="K52" s="11"/>
      <c r="L52" s="11"/>
      <c r="M52" s="12"/>
    </row>
    <row r="53" customFormat="false" ht="12.75" hidden="false" customHeight="false" outlineLevel="0" collapsed="false">
      <c r="A53" s="14"/>
      <c r="B53" s="85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6" customFormat="false" ht="13.5" hidden="false" customHeight="false" outlineLevel="0" collapsed="false"/>
    <row r="57" customFormat="false" ht="16.5" hidden="false" customHeight="false" outlineLevel="0" collapsed="false">
      <c r="A57" s="86" t="s">
        <v>84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21"/>
    </row>
    <row r="58" customFormat="false" ht="13.5" hidden="false" customHeight="false" outlineLevel="0" collapsed="false">
      <c r="A58" s="74" t="s">
        <v>85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30"/>
    </row>
    <row r="59" customFormat="false" ht="12.75" hidden="false" customHeight="false" outlineLevel="0" collapsed="false">
      <c r="A59" s="87" t="s">
        <v>86</v>
      </c>
      <c r="B59" s="88" t="s">
        <v>87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30"/>
    </row>
    <row r="60" customFormat="false" ht="12.75" hidden="false" customHeight="false" outlineLevel="0" collapsed="false">
      <c r="A60" s="35" t="s">
        <v>88</v>
      </c>
      <c r="B60" s="51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5" t="s">
        <v>89</v>
      </c>
      <c r="B61" s="51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27" t="s">
        <v>90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89" t="s">
        <v>91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1"/>
      <c r="M63" s="92"/>
    </row>
    <row r="64" customFormat="false" ht="12.75" hidden="false" customHeight="false" outlineLevel="0" collapsed="false">
      <c r="A64" s="35" t="s">
        <v>92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93"/>
    </row>
    <row r="65" customFormat="false" ht="12.75" hidden="false" customHeight="false" outlineLevel="0" collapsed="false">
      <c r="A65" s="94" t="s">
        <v>93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8"/>
    </row>
    <row r="66" customFormat="false" ht="12.75" hidden="false" customHeight="false" outlineLevel="0" collapsed="false">
      <c r="A66" s="95" t="s">
        <v>94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8"/>
    </row>
    <row r="67" customFormat="false" ht="12.75" hidden="false" customHeight="false" outlineLevel="0" collapsed="false">
      <c r="A67" s="95" t="s">
        <v>95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8"/>
    </row>
    <row r="68" customFormat="false" ht="12.75" hidden="false" customHeight="false" outlineLevel="0" collapsed="false">
      <c r="A68" s="95" t="s">
        <v>96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8"/>
    </row>
    <row r="69" customFormat="false" ht="12.75" hidden="false" customHeight="false" outlineLevel="0" collapsed="false">
      <c r="A69" s="95" t="s">
        <v>97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8"/>
    </row>
    <row r="70" customFormat="false" ht="12.75" hidden="false" customHeight="false" outlineLevel="0" collapsed="false">
      <c r="A70" s="95" t="s">
        <v>98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8"/>
    </row>
    <row r="71" customFormat="false" ht="12.75" hidden="false" customHeight="false" outlineLevel="0" collapsed="false">
      <c r="A71" s="94" t="s">
        <v>99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8"/>
    </row>
    <row r="72" customFormat="false" ht="12.75" hidden="false" customHeight="false" outlineLevel="0" collapsed="false">
      <c r="A72" s="95" t="s">
        <v>100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7"/>
    </row>
    <row r="73" customFormat="false" ht="12.75" hidden="false" customHeight="false" outlineLevel="0" collapsed="false">
      <c r="A73" s="95" t="s">
        <v>101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7"/>
    </row>
    <row r="74" customFormat="false" ht="12.75" hidden="false" customHeight="false" outlineLevel="0" collapsed="false">
      <c r="A74" s="95" t="s">
        <v>102</v>
      </c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7"/>
    </row>
    <row r="75" customFormat="false" ht="12.75" hidden="false" customHeight="false" outlineLevel="0" collapsed="false">
      <c r="A75" s="98" t="s">
        <v>103</v>
      </c>
      <c r="B75" s="99"/>
      <c r="C75" s="99"/>
      <c r="D75" s="99"/>
      <c r="E75" s="99"/>
      <c r="F75" s="99"/>
      <c r="G75" s="99"/>
      <c r="H75" s="100"/>
      <c r="I75" s="99"/>
      <c r="J75" s="99"/>
      <c r="K75" s="77"/>
      <c r="L75" s="77"/>
      <c r="M75" s="78"/>
    </row>
    <row r="76" customFormat="false" ht="12.75" hidden="false" customHeight="false" outlineLevel="0" collapsed="false">
      <c r="A76" s="98" t="s">
        <v>104</v>
      </c>
      <c r="B76" s="77"/>
      <c r="C76" s="77"/>
      <c r="D76" s="77"/>
      <c r="E76" s="77"/>
      <c r="F76" s="77"/>
      <c r="G76" s="77"/>
      <c r="H76" s="101"/>
      <c r="I76" s="77"/>
      <c r="J76" s="77"/>
      <c r="K76" s="77"/>
      <c r="L76" s="77"/>
      <c r="M76" s="78"/>
    </row>
    <row r="77" customFormat="false" ht="12.75" hidden="false" customHeight="false" outlineLevel="0" collapsed="false">
      <c r="A77" s="98" t="s">
        <v>105</v>
      </c>
      <c r="B77" s="77"/>
      <c r="C77" s="77"/>
      <c r="D77" s="77"/>
      <c r="E77" s="77"/>
      <c r="F77" s="77"/>
      <c r="G77" s="77"/>
      <c r="H77" s="101"/>
      <c r="I77" s="77"/>
      <c r="J77" s="77"/>
      <c r="K77" s="77"/>
      <c r="L77" s="77"/>
      <c r="M77" s="78"/>
    </row>
    <row r="78" customFormat="false" ht="12.75" hidden="false" customHeight="false" outlineLevel="0" collapsed="false">
      <c r="A78" s="35" t="s">
        <v>106</v>
      </c>
      <c r="B78" s="4"/>
      <c r="C78" s="4"/>
      <c r="D78" s="4"/>
      <c r="E78" s="4"/>
      <c r="F78" s="4"/>
      <c r="G78" s="4"/>
      <c r="H78" s="101"/>
      <c r="I78" s="77"/>
      <c r="J78" s="77"/>
      <c r="K78" s="77"/>
      <c r="L78" s="77"/>
      <c r="M78" s="78"/>
    </row>
    <row r="79" customFormat="false" ht="12.75" hidden="false" customHeight="false" outlineLevel="0" collapsed="false">
      <c r="A79" s="98" t="s">
        <v>107</v>
      </c>
      <c r="B79" s="96"/>
      <c r="C79" s="96"/>
      <c r="D79" s="96"/>
      <c r="E79" s="96"/>
      <c r="F79" s="96"/>
      <c r="G79" s="96"/>
      <c r="H79" s="102"/>
      <c r="I79" s="96"/>
      <c r="J79" s="96"/>
      <c r="K79" s="96"/>
      <c r="L79" s="96"/>
      <c r="M79" s="97"/>
    </row>
    <row r="80" customFormat="false" ht="12.75" hidden="false" customHeight="false" outlineLevel="0" collapsed="false">
      <c r="A80" s="3" t="s">
        <v>108</v>
      </c>
      <c r="B80" s="51" t="s">
        <v>109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27" t="s">
        <v>110</v>
      </c>
      <c r="B81" s="51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98" t="s">
        <v>111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8"/>
    </row>
    <row r="83" customFormat="false" ht="12.75" hidden="false" customHeight="false" outlineLevel="0" collapsed="false">
      <c r="A83" s="98" t="s">
        <v>112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8"/>
    </row>
    <row r="84" customFormat="false" ht="12.75" hidden="false" customHeight="false" outlineLevel="0" collapsed="false">
      <c r="A84" s="98" t="s">
        <v>113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8"/>
    </row>
    <row r="85" customFormat="false" ht="12.75" hidden="false" customHeight="false" outlineLevel="0" collapsed="false">
      <c r="A85" s="98" t="s">
        <v>114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8"/>
    </row>
    <row r="86" customFormat="false" ht="12.75" hidden="false" customHeight="false" outlineLevel="0" collapsed="false">
      <c r="A86" s="98" t="s">
        <v>115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8"/>
    </row>
    <row r="87" customFormat="false" ht="12.75" hidden="false" customHeight="false" outlineLevel="0" collapsed="false">
      <c r="A87" s="98" t="s">
        <v>116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8"/>
    </row>
    <row r="88" customFormat="false" ht="13.5" hidden="false" customHeight="false" outlineLevel="0" collapsed="false">
      <c r="A88" s="103" t="s">
        <v>117</v>
      </c>
      <c r="B88" s="104"/>
      <c r="C88" s="105"/>
      <c r="D88" s="106"/>
      <c r="E88" s="105"/>
      <c r="F88" s="106"/>
      <c r="G88" s="105"/>
      <c r="H88" s="106"/>
      <c r="I88" s="107"/>
      <c r="J88" s="107"/>
      <c r="K88" s="107"/>
      <c r="L88" s="107"/>
      <c r="M88" s="108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9" t="s">
        <v>118</v>
      </c>
      <c r="B1" s="109"/>
      <c r="C1" s="110"/>
      <c r="D1" s="111"/>
      <c r="E1" s="112"/>
      <c r="F1" s="111"/>
      <c r="G1" s="113"/>
      <c r="H1" s="114"/>
      <c r="I1" s="114"/>
      <c r="J1" s="114"/>
      <c r="K1" s="114"/>
      <c r="L1" s="114"/>
      <c r="M1" s="114"/>
      <c r="N1" s="114"/>
      <c r="O1" s="114"/>
    </row>
    <row r="2" customFormat="false" ht="15" hidden="false" customHeight="false" outlineLevel="0" collapsed="false">
      <c r="A2" s="115"/>
      <c r="B2" s="111" t="s">
        <v>119</v>
      </c>
      <c r="C2" s="116" t="s">
        <v>120</v>
      </c>
      <c r="D2" s="111" t="s">
        <v>119</v>
      </c>
      <c r="E2" s="117" t="s">
        <v>120</v>
      </c>
      <c r="F2" s="111" t="s">
        <v>119</v>
      </c>
      <c r="G2" s="117" t="s">
        <v>120</v>
      </c>
      <c r="H2" s="114" t="s">
        <v>119</v>
      </c>
      <c r="I2" s="118" t="s">
        <v>120</v>
      </c>
      <c r="J2" s="114" t="s">
        <v>119</v>
      </c>
      <c r="K2" s="118" t="s">
        <v>120</v>
      </c>
      <c r="L2" s="114"/>
      <c r="M2" s="114"/>
      <c r="N2" s="114"/>
      <c r="O2" s="114"/>
    </row>
    <row r="3" customFormat="false" ht="15" hidden="false" customHeight="false" outlineLevel="0" collapsed="false">
      <c r="A3" s="115"/>
      <c r="B3" s="111" t="s">
        <v>121</v>
      </c>
      <c r="C3" s="119" t="s">
        <v>121</v>
      </c>
      <c r="D3" s="111" t="s">
        <v>122</v>
      </c>
      <c r="E3" s="117" t="s">
        <v>122</v>
      </c>
      <c r="F3" s="111" t="s">
        <v>123</v>
      </c>
      <c r="G3" s="117" t="s">
        <v>123</v>
      </c>
      <c r="H3" s="114" t="s">
        <v>124</v>
      </c>
      <c r="I3" s="118" t="s">
        <v>124</v>
      </c>
      <c r="J3" s="114" t="s">
        <v>125</v>
      </c>
      <c r="K3" s="118" t="s">
        <v>125</v>
      </c>
      <c r="L3" s="114"/>
      <c r="M3" s="114"/>
      <c r="N3" s="114"/>
      <c r="O3" s="114"/>
    </row>
    <row r="4" customFormat="false" ht="12.75" hidden="false" customHeight="false" outlineLevel="0" collapsed="false">
      <c r="A4" s="120" t="n">
        <v>40741</v>
      </c>
      <c r="B4" s="0" t="n">
        <v>338</v>
      </c>
      <c r="C4" s="118" t="n">
        <v>557</v>
      </c>
      <c r="D4" s="0" t="n">
        <v>324</v>
      </c>
      <c r="E4" s="118" t="n">
        <v>203</v>
      </c>
      <c r="F4" s="0" t="n">
        <v>290</v>
      </c>
      <c r="G4" s="118" t="n">
        <v>424</v>
      </c>
      <c r="H4" s="0" t="n">
        <v>1284</v>
      </c>
      <c r="I4" s="118" t="n">
        <v>1897</v>
      </c>
      <c r="J4" s="0" t="n">
        <v>11</v>
      </c>
      <c r="K4" s="118" t="n">
        <v>18</v>
      </c>
      <c r="L4" s="114"/>
      <c r="M4" s="114"/>
      <c r="N4" s="114"/>
      <c r="O4" s="114"/>
    </row>
    <row r="5" customFormat="false" ht="12.75" hidden="false" customHeight="false" outlineLevel="0" collapsed="false">
      <c r="A5" s="120" t="n">
        <v>40742</v>
      </c>
      <c r="B5" s="0" t="n">
        <v>668</v>
      </c>
      <c r="C5" s="118" t="n">
        <v>457</v>
      </c>
      <c r="D5" s="0" t="n">
        <v>259</v>
      </c>
      <c r="E5" s="118" t="n">
        <v>124</v>
      </c>
      <c r="F5" s="0" t="n">
        <v>378</v>
      </c>
      <c r="G5" s="118" t="n">
        <v>561</v>
      </c>
      <c r="H5" s="0" t="n">
        <v>952</v>
      </c>
      <c r="I5" s="118" t="n">
        <v>1223</v>
      </c>
      <c r="J5" s="0" t="n">
        <v>18</v>
      </c>
      <c r="K5" s="118" t="n">
        <v>12</v>
      </c>
      <c r="L5" s="114"/>
      <c r="M5" s="114"/>
      <c r="N5" s="114"/>
      <c r="O5" s="114"/>
    </row>
    <row r="6" customFormat="false" ht="12.75" hidden="false" customHeight="false" outlineLevel="0" collapsed="false">
      <c r="A6" s="120" t="n">
        <v>40743</v>
      </c>
      <c r="B6" s="0" t="n">
        <v>887</v>
      </c>
      <c r="C6" s="118" t="n">
        <v>150</v>
      </c>
      <c r="D6" s="0" t="n">
        <v>317</v>
      </c>
      <c r="E6" s="118" t="n">
        <v>56</v>
      </c>
      <c r="F6" s="0" t="n">
        <v>693</v>
      </c>
      <c r="G6" s="118" t="n">
        <v>343</v>
      </c>
      <c r="H6" s="0" t="n">
        <v>728</v>
      </c>
      <c r="I6" s="118" t="n">
        <v>446</v>
      </c>
      <c r="J6" s="0" t="n">
        <v>7</v>
      </c>
      <c r="K6" s="118" t="n">
        <v>10</v>
      </c>
      <c r="L6" s="114"/>
      <c r="M6" s="114"/>
      <c r="N6" s="114"/>
      <c r="O6" s="114"/>
    </row>
    <row r="7" customFormat="false" ht="12.75" hidden="false" customHeight="false" outlineLevel="0" collapsed="false">
      <c r="A7" s="120" t="n">
        <v>40744</v>
      </c>
      <c r="B7" s="0" t="n">
        <v>188</v>
      </c>
      <c r="C7" s="118" t="n">
        <v>28</v>
      </c>
      <c r="D7" s="0" t="n">
        <v>175</v>
      </c>
      <c r="E7" s="118" t="n">
        <v>10</v>
      </c>
      <c r="F7" s="0" t="n">
        <v>538</v>
      </c>
      <c r="G7" s="118" t="n">
        <v>125</v>
      </c>
      <c r="H7" s="0" t="n">
        <v>666</v>
      </c>
      <c r="I7" s="118" t="n">
        <v>138</v>
      </c>
      <c r="J7" s="0" t="n">
        <v>11</v>
      </c>
      <c r="K7" s="118" t="n">
        <v>22</v>
      </c>
      <c r="L7" s="114"/>
      <c r="M7" s="114"/>
      <c r="N7" s="114"/>
      <c r="O7" s="114"/>
    </row>
    <row r="8" customFormat="false" ht="12.75" hidden="false" customHeight="false" outlineLevel="0" collapsed="false">
      <c r="A8" s="120" t="n">
        <v>40745</v>
      </c>
      <c r="B8" s="0" t="n">
        <v>451</v>
      </c>
      <c r="C8" s="118" t="n">
        <v>44</v>
      </c>
      <c r="D8" s="0" t="n">
        <v>227</v>
      </c>
      <c r="E8" s="118" t="n">
        <v>65</v>
      </c>
      <c r="F8" s="0" t="n">
        <v>942</v>
      </c>
      <c r="G8" s="118" t="n">
        <v>288</v>
      </c>
      <c r="H8" s="0" t="n">
        <v>638</v>
      </c>
      <c r="I8" s="118" t="n">
        <v>287</v>
      </c>
      <c r="J8" s="0" t="n">
        <v>7</v>
      </c>
      <c r="K8" s="118" t="n">
        <v>19</v>
      </c>
      <c r="L8" s="114"/>
      <c r="M8" s="114"/>
      <c r="N8" s="114"/>
      <c r="O8" s="114"/>
    </row>
    <row r="9" customFormat="false" ht="12.75" hidden="false" customHeight="false" outlineLevel="0" collapsed="false">
      <c r="A9" s="120" t="n">
        <v>40746</v>
      </c>
      <c r="B9" s="0" t="n">
        <v>378</v>
      </c>
      <c r="C9" s="118" t="n">
        <v>62</v>
      </c>
      <c r="D9" s="0" t="n">
        <v>161</v>
      </c>
      <c r="E9" s="118" t="n">
        <v>54</v>
      </c>
      <c r="F9" s="0" t="n">
        <v>818</v>
      </c>
      <c r="G9" s="118" t="n">
        <v>489</v>
      </c>
      <c r="H9" s="0" t="n">
        <v>347</v>
      </c>
      <c r="I9" s="118" t="n">
        <v>218</v>
      </c>
      <c r="J9" s="0" t="n">
        <v>14</v>
      </c>
      <c r="K9" s="118" t="n">
        <v>28</v>
      </c>
      <c r="L9" s="114"/>
      <c r="M9" s="114"/>
      <c r="N9" s="114"/>
      <c r="O9" s="114"/>
    </row>
    <row r="10" customFormat="false" ht="12.75" hidden="false" customHeight="false" outlineLevel="0" collapsed="false">
      <c r="A10" s="120" t="n">
        <v>40747</v>
      </c>
      <c r="B10" s="0" t="n">
        <v>386</v>
      </c>
      <c r="C10" s="118" t="n">
        <v>206</v>
      </c>
      <c r="D10" s="0" t="n">
        <v>202</v>
      </c>
      <c r="E10" s="118" t="n">
        <v>101</v>
      </c>
      <c r="F10" s="0" t="n">
        <v>776</v>
      </c>
      <c r="G10" s="118" t="n">
        <v>800</v>
      </c>
      <c r="H10" s="0" t="n">
        <v>302</v>
      </c>
      <c r="I10" s="118" t="n">
        <v>276</v>
      </c>
      <c r="J10" s="0" t="n">
        <v>8</v>
      </c>
      <c r="K10" s="118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21" t="s">
        <v>126</v>
      </c>
      <c r="B1" s="121" t="s">
        <v>127</v>
      </c>
      <c r="C1" s="121" t="s">
        <v>128</v>
      </c>
      <c r="D1" s="122" t="s">
        <v>129</v>
      </c>
    </row>
    <row r="2" customFormat="false" ht="12.75" hidden="false" customHeight="false" outlineLevel="0" collapsed="false">
      <c r="A2" s="123" t="s">
        <v>130</v>
      </c>
      <c r="B2" s="124" t="n">
        <v>0.00100694444444444</v>
      </c>
      <c r="C2" s="121" t="n">
        <f aca="false">(SECOND(B2)+(MINUTE(B2)*60))</f>
        <v>87</v>
      </c>
      <c r="D2" s="122" t="n">
        <f aca="false">180/(C2)</f>
        <v>2.06896551724138</v>
      </c>
    </row>
    <row r="3" customFormat="false" ht="12.75" hidden="false" customHeight="false" outlineLevel="0" collapsed="false">
      <c r="A3" s="125" t="s">
        <v>131</v>
      </c>
      <c r="B3" s="126" t="n">
        <v>0.00174895833333333</v>
      </c>
      <c r="C3" s="121" t="n">
        <f aca="false">(SECOND(B3)+(MINUTE(B3)*60))</f>
        <v>151</v>
      </c>
      <c r="D3" s="122" t="n">
        <f aca="false">180/(C3-C2)</f>
        <v>2.8125</v>
      </c>
    </row>
    <row r="4" customFormat="false" ht="12.75" hidden="false" customHeight="false" outlineLevel="0" collapsed="false">
      <c r="A4" s="125" t="s">
        <v>132</v>
      </c>
      <c r="B4" s="127" t="n">
        <v>0.00252314814814815</v>
      </c>
      <c r="C4" s="121" t="n">
        <f aca="false">(SECOND(B4)+(MINUTE(B4)*60))</f>
        <v>218</v>
      </c>
      <c r="D4" s="122" t="n">
        <f aca="false">180/(C4-C3)</f>
        <v>2.6865671641791</v>
      </c>
    </row>
    <row r="5" customFormat="false" ht="12.75" hidden="false" customHeight="false" outlineLevel="0" collapsed="false">
      <c r="A5" s="125" t="s">
        <v>133</v>
      </c>
      <c r="B5" s="127" t="n">
        <v>0.00323101851851852</v>
      </c>
      <c r="C5" s="121" t="n">
        <f aca="false">(SECOND(B5)+(MINUTE(B5)*60))</f>
        <v>279</v>
      </c>
      <c r="D5" s="122" t="n">
        <f aca="false">180/(C5-C4)</f>
        <v>2.95081967213115</v>
      </c>
    </row>
    <row r="6" customFormat="false" ht="12.75" hidden="false" customHeight="false" outlineLevel="0" collapsed="false">
      <c r="A6" s="125" t="s">
        <v>134</v>
      </c>
      <c r="B6" s="127" t="n">
        <v>0.00397013888888889</v>
      </c>
      <c r="C6" s="121" t="n">
        <f aca="false">(SECOND(B6)+(MINUTE(B6)*60))</f>
        <v>343</v>
      </c>
      <c r="D6" s="122" t="n">
        <f aca="false">180/(C6-C5)</f>
        <v>2.8125</v>
      </c>
    </row>
    <row r="7" customFormat="false" ht="12.75" hidden="false" customHeight="false" outlineLevel="0" collapsed="false">
      <c r="A7" s="125" t="s">
        <v>135</v>
      </c>
      <c r="B7" s="127" t="n">
        <v>0.00477650462962963</v>
      </c>
      <c r="C7" s="121" t="n">
        <f aca="false">(SECOND(B7)+(MINUTE(B7)*60))</f>
        <v>413</v>
      </c>
      <c r="D7" s="122" t="n">
        <f aca="false">180/(C7-C6)</f>
        <v>2.57142857142857</v>
      </c>
    </row>
    <row r="8" customFormat="false" ht="12.75" hidden="false" customHeight="false" outlineLevel="0" collapsed="false">
      <c r="A8" s="125" t="s">
        <v>136</v>
      </c>
      <c r="B8" s="126" t="n">
        <v>0.00556226851851852</v>
      </c>
      <c r="C8" s="121" t="n">
        <f aca="false">(SECOND(B8)+(MINUTE(B8)*60))</f>
        <v>481</v>
      </c>
      <c r="D8" s="122" t="n">
        <f aca="false">180/(C8-C7)</f>
        <v>2.64705882352941</v>
      </c>
    </row>
    <row r="9" customFormat="false" ht="12.75" hidden="false" customHeight="false" outlineLevel="0" collapsed="false">
      <c r="A9" s="125" t="s">
        <v>137</v>
      </c>
      <c r="B9" s="127" t="n">
        <v>0.0063630787037037</v>
      </c>
      <c r="C9" s="121" t="n">
        <f aca="false">(SECOND(B9)+(MINUTE(B9)*60))</f>
        <v>550</v>
      </c>
      <c r="D9" s="122" t="n">
        <f aca="false">180/(C9-C8)</f>
        <v>2.60869565217391</v>
      </c>
    </row>
    <row r="10" customFormat="false" ht="12.75" hidden="false" customHeight="false" outlineLevel="0" collapsed="false">
      <c r="A10" s="125" t="s">
        <v>138</v>
      </c>
      <c r="B10" s="127" t="n">
        <v>0.00695729166666667</v>
      </c>
      <c r="C10" s="121" t="n">
        <f aca="false">(SECOND(B10)+(MINUTE(B10)*60))</f>
        <v>601</v>
      </c>
      <c r="D10" s="122" t="n">
        <f aca="false">180/(C10-C9)</f>
        <v>3.52941176470588</v>
      </c>
    </row>
    <row r="11" customFormat="false" ht="12.75" hidden="false" customHeight="false" outlineLevel="0" collapsed="false">
      <c r="A11" s="128"/>
      <c r="B11" s="129"/>
      <c r="C11" s="129"/>
      <c r="D11" s="130" t="n">
        <f aca="false">AVERAGE(D3:D10)</f>
        <v>2.8273727060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31" t="s">
        <v>139</v>
      </c>
    </row>
    <row r="3" customFormat="false" ht="12.75" hidden="false" customHeight="false" outlineLevel="0" collapsed="false">
      <c r="A3" s="131"/>
    </row>
    <row r="4" customFormat="false" ht="13.5" hidden="false" customHeight="false" outlineLevel="0" collapsed="false">
      <c r="A4" s="132"/>
      <c r="B4" s="133" t="s">
        <v>140</v>
      </c>
      <c r="C4" s="134"/>
      <c r="D4" s="134" t="s">
        <v>19</v>
      </c>
      <c r="E4" s="134"/>
      <c r="F4" s="134" t="s">
        <v>81</v>
      </c>
      <c r="G4" s="134"/>
      <c r="H4" s="134"/>
      <c r="K4" s="134"/>
      <c r="L4" s="134"/>
      <c r="M4" s="134"/>
      <c r="N4" s="134"/>
      <c r="O4" s="134"/>
      <c r="P4" s="134"/>
    </row>
    <row r="5" customFormat="false" ht="12.75" hidden="false" customHeight="false" outlineLevel="0" collapsed="false">
      <c r="A5" s="134" t="s">
        <v>141</v>
      </c>
      <c r="B5" s="135" t="n">
        <v>64</v>
      </c>
      <c r="C5" s="134"/>
      <c r="D5" s="136" t="n">
        <v>4</v>
      </c>
      <c r="E5" s="134"/>
      <c r="F5" s="137" t="n">
        <v>117</v>
      </c>
      <c r="G5" s="132"/>
      <c r="H5" s="132"/>
    </row>
    <row r="6" customFormat="false" ht="12.75" hidden="false" customHeight="false" outlineLevel="0" collapsed="false">
      <c r="A6" s="138" t="s">
        <v>142</v>
      </c>
      <c r="B6" s="135" t="n">
        <v>64</v>
      </c>
      <c r="C6" s="134"/>
      <c r="D6" s="139" t="n">
        <v>4</v>
      </c>
      <c r="E6" s="134"/>
      <c r="F6" s="140" t="n">
        <v>121</v>
      </c>
      <c r="G6" s="132"/>
      <c r="H6" s="132"/>
    </row>
    <row r="7" customFormat="false" ht="12.75" hidden="false" customHeight="false" outlineLevel="0" collapsed="false">
      <c r="A7" s="138" t="s">
        <v>143</v>
      </c>
      <c r="B7" s="135" t="n">
        <v>64</v>
      </c>
      <c r="C7" s="134"/>
      <c r="D7" s="139" t="n">
        <v>4</v>
      </c>
      <c r="E7" s="134"/>
      <c r="F7" s="140" t="n">
        <v>171</v>
      </c>
      <c r="G7" s="132"/>
      <c r="H7" s="141"/>
    </row>
    <row r="8" customFormat="false" ht="12.75" hidden="false" customHeight="false" outlineLevel="0" collapsed="false">
      <c r="A8" s="138" t="s">
        <v>144</v>
      </c>
      <c r="B8" s="135" t="n">
        <v>64</v>
      </c>
      <c r="C8" s="134"/>
      <c r="D8" s="139" t="n">
        <v>4</v>
      </c>
      <c r="E8" s="134"/>
      <c r="F8" s="140" t="n">
        <v>119</v>
      </c>
      <c r="G8" s="132"/>
      <c r="H8" s="132"/>
    </row>
    <row r="9" customFormat="false" ht="12.75" hidden="false" customHeight="false" outlineLevel="0" collapsed="false">
      <c r="A9" s="138" t="s">
        <v>145</v>
      </c>
      <c r="B9" s="135" t="n">
        <v>64</v>
      </c>
      <c r="C9" s="134"/>
      <c r="D9" s="139" t="n">
        <v>4</v>
      </c>
      <c r="E9" s="134"/>
      <c r="F9" s="140" t="n">
        <v>129</v>
      </c>
      <c r="G9" s="132"/>
      <c r="H9" s="142"/>
    </row>
    <row r="10" customFormat="false" ht="12.75" hidden="false" customHeight="false" outlineLevel="0" collapsed="false">
      <c r="A10" s="138" t="s">
        <v>146</v>
      </c>
      <c r="B10" s="135" t="n">
        <v>64</v>
      </c>
      <c r="C10" s="134"/>
      <c r="D10" s="139" t="n">
        <v>4</v>
      </c>
      <c r="E10" s="134"/>
      <c r="F10" s="140" t="n">
        <v>205</v>
      </c>
      <c r="G10" s="132"/>
      <c r="H10" s="132"/>
    </row>
    <row r="11" customFormat="false" ht="13.5" hidden="false" customHeight="false" outlineLevel="0" collapsed="false">
      <c r="A11" s="138" t="s">
        <v>147</v>
      </c>
      <c r="B11" s="135" t="n">
        <v>64</v>
      </c>
      <c r="C11" s="134"/>
      <c r="D11" s="139" t="n">
        <v>4</v>
      </c>
      <c r="E11" s="134"/>
      <c r="F11" s="143" t="n">
        <v>136</v>
      </c>
      <c r="G11" s="132"/>
      <c r="H11" s="132"/>
    </row>
    <row r="12" customFormat="false" ht="13.5" hidden="false" customHeight="false" outlineLevel="0" collapsed="false">
      <c r="A12" s="138" t="s">
        <v>148</v>
      </c>
      <c r="B12" s="144" t="n">
        <f aca="false">AVERAGE(B5:B11)</f>
        <v>64</v>
      </c>
      <c r="C12" s="145" t="s">
        <v>148</v>
      </c>
      <c r="D12" s="144" t="n">
        <f aca="false">AVERAGE(D5:D11)</f>
        <v>4</v>
      </c>
      <c r="E12" s="145" t="s">
        <v>34</v>
      </c>
      <c r="F12" s="146" t="n">
        <f aca="false">AVERAGE(F5:F11)</f>
        <v>142.571428571429</v>
      </c>
      <c r="G12" s="4"/>
      <c r="H12" s="4"/>
    </row>
    <row r="13" customFormat="false" ht="13.5" hidden="false" customHeight="false" outlineLevel="0" collapsed="false">
      <c r="A13" s="132"/>
      <c r="B13" s="147"/>
      <c r="C13" s="145"/>
      <c r="D13" s="147"/>
      <c r="E13" s="145" t="s">
        <v>82</v>
      </c>
      <c r="F13" s="146" t="n">
        <f aca="false">MAX(F5:F11)</f>
        <v>205</v>
      </c>
      <c r="G13" s="4"/>
      <c r="H13" s="4"/>
    </row>
    <row r="14" customFormat="false" ht="13.5" hidden="false" customHeight="false" outlineLevel="0" collapsed="false">
      <c r="E14" s="145" t="s">
        <v>83</v>
      </c>
      <c r="F14" s="146" t="n">
        <f aca="false">MIN(F5:F11)</f>
        <v>117</v>
      </c>
    </row>
    <row r="16" customFormat="false" ht="13.5" hidden="false" customHeight="false" outlineLevel="0" collapsed="false">
      <c r="B16" s="148" t="s">
        <v>149</v>
      </c>
      <c r="C16" s="148" t="s">
        <v>150</v>
      </c>
      <c r="D16" s="148" t="s">
        <v>151</v>
      </c>
      <c r="E16" s="148" t="s">
        <v>152</v>
      </c>
      <c r="F16" s="148" t="s">
        <v>153</v>
      </c>
      <c r="G16" s="148" t="s">
        <v>154</v>
      </c>
      <c r="H16" s="148" t="s">
        <v>155</v>
      </c>
      <c r="I16" s="148" t="s">
        <v>156</v>
      </c>
      <c r="J16" s="148" t="s">
        <v>157</v>
      </c>
    </row>
    <row r="17" customFormat="false" ht="12.75" hidden="false" customHeight="false" outlineLevel="0" collapsed="false">
      <c r="A17" s="134" t="s">
        <v>141</v>
      </c>
      <c r="B17" s="149" t="n">
        <v>9.8</v>
      </c>
      <c r="C17" s="149" t="n">
        <v>9.4</v>
      </c>
      <c r="D17" s="149" t="n">
        <v>1.2</v>
      </c>
      <c r="E17" s="149" t="n">
        <v>9.2</v>
      </c>
      <c r="F17" s="150" t="n">
        <v>1.3</v>
      </c>
      <c r="G17" s="150" t="n">
        <v>8.6</v>
      </c>
      <c r="H17" s="150" t="n">
        <v>4.6</v>
      </c>
      <c r="I17" s="150" t="n">
        <v>1.5</v>
      </c>
      <c r="J17" s="150" t="n">
        <v>1.1</v>
      </c>
    </row>
    <row r="18" customFormat="false" ht="12.75" hidden="false" customHeight="false" outlineLevel="0" collapsed="false">
      <c r="A18" s="134" t="s">
        <v>141</v>
      </c>
      <c r="B18" s="149" t="n">
        <v>10</v>
      </c>
      <c r="C18" s="149" t="n">
        <v>10.6</v>
      </c>
      <c r="D18" s="149" t="n">
        <v>1.2</v>
      </c>
      <c r="E18" s="149" t="n">
        <v>9</v>
      </c>
      <c r="F18" s="150" t="n">
        <v>1.4</v>
      </c>
      <c r="G18" s="151" t="n">
        <v>9</v>
      </c>
      <c r="H18" s="150" t="n">
        <v>4.5</v>
      </c>
      <c r="I18" s="150" t="n">
        <v>1.5</v>
      </c>
      <c r="J18" s="150" t="n">
        <v>1.2</v>
      </c>
    </row>
    <row r="19" customFormat="false" ht="12.75" hidden="false" customHeight="false" outlineLevel="0" collapsed="false">
      <c r="A19" s="138" t="s">
        <v>142</v>
      </c>
      <c r="B19" s="149" t="n">
        <v>10.4</v>
      </c>
      <c r="C19" s="149" t="n">
        <v>9.8</v>
      </c>
      <c r="D19" s="149" t="n">
        <v>1.3</v>
      </c>
      <c r="E19" s="149" t="n">
        <v>8.9</v>
      </c>
      <c r="F19" s="151" t="n">
        <v>1.4</v>
      </c>
      <c r="G19" s="151" t="n">
        <v>8.3</v>
      </c>
      <c r="H19" s="150" t="n">
        <v>4.7</v>
      </c>
      <c r="I19" s="150" t="n">
        <v>1.6</v>
      </c>
      <c r="J19" s="150" t="n">
        <v>1.5</v>
      </c>
    </row>
    <row r="20" customFormat="false" ht="12.75" hidden="false" customHeight="false" outlineLevel="0" collapsed="false">
      <c r="A20" s="138" t="s">
        <v>142</v>
      </c>
      <c r="B20" s="149" t="n">
        <v>9.8</v>
      </c>
      <c r="C20" s="149" t="n">
        <v>9.8</v>
      </c>
      <c r="D20" s="149" t="n">
        <v>1.3</v>
      </c>
      <c r="E20" s="149" t="n">
        <v>9.4</v>
      </c>
      <c r="F20" s="151" t="n">
        <v>1.3</v>
      </c>
      <c r="G20" s="151" t="n">
        <v>9</v>
      </c>
      <c r="H20" s="150" t="n">
        <v>4.6</v>
      </c>
      <c r="I20" s="150" t="n">
        <v>1.6</v>
      </c>
      <c r="J20" s="150" t="n">
        <v>1.4</v>
      </c>
    </row>
    <row r="21" customFormat="false" ht="12.75" hidden="false" customHeight="false" outlineLevel="0" collapsed="false">
      <c r="A21" s="138" t="s">
        <v>143</v>
      </c>
      <c r="B21" s="149" t="n">
        <v>9.2</v>
      </c>
      <c r="C21" s="149" t="n">
        <v>9.2</v>
      </c>
      <c r="D21" s="149" t="n">
        <v>1.5</v>
      </c>
      <c r="E21" s="149" t="n">
        <v>8</v>
      </c>
      <c r="F21" s="151" t="n">
        <v>1.4</v>
      </c>
      <c r="G21" s="151" t="n">
        <v>8</v>
      </c>
      <c r="H21" s="150" t="n">
        <v>4.6</v>
      </c>
      <c r="I21" s="150" t="n">
        <v>1.8</v>
      </c>
      <c r="J21" s="150" t="n">
        <v>1.6</v>
      </c>
    </row>
    <row r="22" customFormat="false" ht="12.75" hidden="false" customHeight="false" outlineLevel="0" collapsed="false">
      <c r="A22" s="138" t="s">
        <v>143</v>
      </c>
      <c r="B22" s="149" t="n">
        <v>9.7</v>
      </c>
      <c r="C22" s="149" t="n">
        <v>9.7</v>
      </c>
      <c r="D22" s="149" t="n">
        <v>1.2</v>
      </c>
      <c r="E22" s="149" t="n">
        <v>8.8</v>
      </c>
      <c r="F22" s="151" t="n">
        <v>1.4</v>
      </c>
      <c r="G22" s="151" t="n">
        <v>8.8</v>
      </c>
      <c r="H22" s="150" t="n">
        <v>4.7</v>
      </c>
      <c r="I22" s="150" t="n">
        <v>1.5</v>
      </c>
      <c r="J22" s="150" t="n">
        <v>1.4</v>
      </c>
    </row>
    <row r="23" customFormat="false" ht="12.75" hidden="false" customHeight="false" outlineLevel="0" collapsed="false">
      <c r="A23" s="138" t="s">
        <v>144</v>
      </c>
      <c r="B23" s="149" t="n">
        <v>9.5</v>
      </c>
      <c r="C23" s="149" t="n">
        <v>9.4</v>
      </c>
      <c r="D23" s="149" t="n">
        <v>1.3</v>
      </c>
      <c r="E23" s="149" t="n">
        <v>8.3</v>
      </c>
      <c r="F23" s="151" t="n">
        <v>1.4</v>
      </c>
      <c r="G23" s="151" t="n">
        <v>8.7</v>
      </c>
      <c r="H23" s="150" t="n">
        <v>4.6</v>
      </c>
      <c r="I23" s="150" t="n">
        <v>1.5</v>
      </c>
      <c r="J23" s="150" t="n">
        <v>1.6</v>
      </c>
    </row>
    <row r="24" customFormat="false" ht="12.75" hidden="false" customHeight="false" outlineLevel="0" collapsed="false">
      <c r="A24" s="138" t="s">
        <v>144</v>
      </c>
      <c r="B24" s="149" t="n">
        <v>9.8</v>
      </c>
      <c r="C24" s="149" t="n">
        <v>9.7</v>
      </c>
      <c r="D24" s="149" t="n">
        <v>1.2</v>
      </c>
      <c r="E24" s="149" t="n">
        <v>9.1</v>
      </c>
      <c r="F24" s="151" t="n">
        <v>1.4</v>
      </c>
      <c r="G24" s="151" t="n">
        <v>8.7</v>
      </c>
      <c r="H24" s="150" t="n">
        <v>4.6</v>
      </c>
      <c r="I24" s="150" t="n">
        <v>1.4</v>
      </c>
      <c r="J24" s="150" t="n">
        <v>1.3</v>
      </c>
    </row>
    <row r="25" customFormat="false" ht="12.75" hidden="false" customHeight="false" outlineLevel="0" collapsed="false">
      <c r="A25" s="138" t="s">
        <v>145</v>
      </c>
      <c r="B25" s="149" t="n">
        <v>9</v>
      </c>
      <c r="C25" s="149" t="n">
        <v>8.3</v>
      </c>
      <c r="D25" s="149" t="n">
        <v>1.3</v>
      </c>
      <c r="E25" s="149" t="n">
        <v>9.4</v>
      </c>
      <c r="F25" s="151" t="n">
        <v>1.4</v>
      </c>
      <c r="G25" s="151" t="n">
        <v>8.5</v>
      </c>
      <c r="H25" s="150" t="n">
        <v>4.5</v>
      </c>
      <c r="I25" s="150" t="n">
        <v>1.5</v>
      </c>
      <c r="J25" s="152" t="n">
        <v>1.7</v>
      </c>
    </row>
    <row r="26" customFormat="false" ht="12.75" hidden="false" customHeight="false" outlineLevel="0" collapsed="false">
      <c r="A26" s="138" t="s">
        <v>145</v>
      </c>
      <c r="B26" s="149" t="n">
        <v>7</v>
      </c>
      <c r="C26" s="149" t="n">
        <v>7.2</v>
      </c>
      <c r="D26" s="149" t="n">
        <v>1</v>
      </c>
      <c r="E26" s="149" t="n">
        <v>12.2</v>
      </c>
      <c r="F26" s="151" t="n">
        <v>1.4</v>
      </c>
      <c r="G26" s="151" t="n">
        <v>8.6</v>
      </c>
      <c r="H26" s="150" t="n">
        <v>4.7</v>
      </c>
      <c r="I26" s="150" t="n">
        <v>1.8</v>
      </c>
      <c r="J26" s="150" t="n">
        <v>1.9</v>
      </c>
    </row>
    <row r="27" customFormat="false" ht="12.75" hidden="false" customHeight="false" outlineLevel="0" collapsed="false">
      <c r="A27" s="138" t="s">
        <v>146</v>
      </c>
      <c r="B27" s="149" t="n">
        <v>8.2</v>
      </c>
      <c r="C27" s="149" t="n">
        <v>8.5</v>
      </c>
      <c r="D27" s="149" t="n">
        <v>1.3</v>
      </c>
      <c r="E27" s="149" t="n">
        <v>9</v>
      </c>
      <c r="F27" s="151" t="n">
        <v>1.4</v>
      </c>
      <c r="G27" s="151" t="n">
        <v>8.6</v>
      </c>
      <c r="H27" s="150" t="n">
        <v>4.6</v>
      </c>
      <c r="I27" s="150" t="n">
        <v>1.6</v>
      </c>
      <c r="J27" s="150" t="n">
        <v>1.8</v>
      </c>
    </row>
    <row r="28" customFormat="false" ht="12.75" hidden="false" customHeight="false" outlineLevel="0" collapsed="false">
      <c r="A28" s="138" t="s">
        <v>146</v>
      </c>
      <c r="B28" s="149" t="n">
        <v>7.9</v>
      </c>
      <c r="C28" s="149" t="n">
        <v>7.6</v>
      </c>
      <c r="D28" s="149" t="n">
        <v>1.2</v>
      </c>
      <c r="E28" s="149" t="n">
        <v>11.4</v>
      </c>
      <c r="F28" s="151" t="n">
        <v>1.4</v>
      </c>
      <c r="G28" s="151" t="n">
        <v>8.6</v>
      </c>
      <c r="H28" s="150" t="n">
        <v>4.5</v>
      </c>
      <c r="I28" s="150" t="n">
        <v>1.8</v>
      </c>
      <c r="J28" s="150" t="n">
        <v>1.9</v>
      </c>
    </row>
    <row r="29" customFormat="false" ht="12.75" hidden="false" customHeight="false" outlineLevel="0" collapsed="false">
      <c r="A29" s="138" t="s">
        <v>147</v>
      </c>
      <c r="B29" s="149" t="n">
        <v>6.1</v>
      </c>
      <c r="C29" s="149" t="n">
        <v>5.2</v>
      </c>
      <c r="D29" s="149" t="n">
        <v>0.7</v>
      </c>
      <c r="E29" s="149" t="n">
        <v>10.8</v>
      </c>
      <c r="F29" s="151" t="n">
        <v>1.2</v>
      </c>
      <c r="G29" s="151" t="n">
        <v>8</v>
      </c>
      <c r="H29" s="150" t="n">
        <v>4.6</v>
      </c>
      <c r="I29" s="150" t="n">
        <v>1.6</v>
      </c>
      <c r="J29" s="150" t="n">
        <v>1.9</v>
      </c>
    </row>
    <row r="30" customFormat="false" ht="13.5" hidden="false" customHeight="false" outlineLevel="0" collapsed="false">
      <c r="A30" s="138" t="s">
        <v>147</v>
      </c>
      <c r="B30" s="149" t="n">
        <v>7.7</v>
      </c>
      <c r="C30" s="149" t="n">
        <v>7.4</v>
      </c>
      <c r="D30" s="149" t="n">
        <v>1</v>
      </c>
      <c r="E30" s="149" t="n">
        <v>11.8</v>
      </c>
      <c r="F30" s="151" t="n">
        <v>1.4</v>
      </c>
      <c r="G30" s="151" t="n">
        <v>8.6</v>
      </c>
      <c r="H30" s="150" t="n">
        <v>4.6</v>
      </c>
      <c r="I30" s="150" t="n">
        <v>1.7</v>
      </c>
      <c r="J30" s="150" t="n">
        <v>2</v>
      </c>
    </row>
    <row r="31" customFormat="false" ht="13.5" hidden="false" customHeight="false" outlineLevel="0" collapsed="false">
      <c r="A31" s="138" t="s">
        <v>148</v>
      </c>
      <c r="B31" s="153" t="n">
        <f aca="false">AVERAGE(B17:B30)</f>
        <v>8.86428571428571</v>
      </c>
      <c r="C31" s="153" t="n">
        <f aca="false">AVERAGE(C17:C30)</f>
        <v>8.7</v>
      </c>
      <c r="D31" s="153" t="n">
        <f aca="false">AVERAGE(D17:D30)</f>
        <v>1.19285714285714</v>
      </c>
      <c r="E31" s="153" t="n">
        <f aca="false">AVERAGE(E17:E30)</f>
        <v>9.66428571428572</v>
      </c>
      <c r="F31" s="153" t="n">
        <f aca="false">AVERAGE(F17:F30)</f>
        <v>1.37142857142857</v>
      </c>
      <c r="G31" s="153" t="n">
        <f aca="false">AVERAGE(G17:G30)</f>
        <v>8.57142857142857</v>
      </c>
      <c r="H31" s="153" t="n">
        <f aca="false">AVERAGE(H17:H30)</f>
        <v>4.6</v>
      </c>
      <c r="I31" s="153" t="n">
        <f aca="false">AVERAGE(I17:I30)</f>
        <v>1.6</v>
      </c>
      <c r="J31" s="153" t="n">
        <f aca="false">AVERAGE(J17:J30)</f>
        <v>1.59285714285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1-07-24T04:26:38Z</cp:lastPrinted>
  <dcterms:modified xsi:type="dcterms:W3CDTF">2011-08-11T18:36:13Z</dcterms:modified>
  <cp:revision>0</cp:revision>
  <dc:subject/>
  <dc:title/>
</cp:coreProperties>
</file>