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Terry W. Hurd:
</t>
        </r>
        <r>
          <rPr>
            <sz val="8"/>
            <color rgb="FF000000"/>
            <rFont val="Tahoma"/>
            <family val="2"/>
          </rPr>
          <t xml:space="preserve">N. pumps OOS 1300-15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6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7/15 thru 7/21/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HIGH</t>
  </si>
  <si>
    <t xml:space="preserve">Changed back from MID to HIGH setting on 7/20 (it was set at MID for sockeye run )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AWS pumps OOS on 7/18, 1300-1540 for bulkhead install dive</t>
  </si>
  <si>
    <t xml:space="preserve">SOUTH FISHWAY</t>
  </si>
  <si>
    <t xml:space="preserve">Regular three AWS turbine operation with four floating orifices since 5/8/12</t>
  </si>
  <si>
    <t xml:space="preserve">MID 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7.8' due to control system adjusting to change of tailrace </t>
  </si>
  <si>
    <t xml:space="preserve">Entrance weir NE2</t>
  </si>
  <si>
    <t xml:space="preserve">7.7' due to control system adjusting to change of tailrace 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30/40%, 3 day- blocks will continue through 20 July for standard/ TSW testing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was completed as scheduled on 7/20. PNNL crew will be performing </t>
    </r>
  </si>
  <si>
    <t xml:space="preserve">demob/ cleanup of their holding tanks and equipment located at SMF during the next few weeks.   </t>
  </si>
  <si>
    <t xml:space="preserve">Increase in fallbacks due to spawned out shad</t>
  </si>
  <si>
    <t xml:space="preserve">Fallbacks</t>
  </si>
  <si>
    <t xml:space="preserve">MAX</t>
  </si>
  <si>
    <t xml:space="preserve">MIN</t>
  </si>
  <si>
    <t xml:space="preserve">Mostly dead shad</t>
  </si>
  <si>
    <t xml:space="preserve">OTHER ISSUES:</t>
  </si>
  <si>
    <t xml:space="preserve">JOHN DAY</t>
  </si>
  <si>
    <t xml:space="preserve">Birds:</t>
  </si>
  <si>
    <t xml:space="preserve">see web site</t>
  </si>
  <si>
    <t xml:space="preserve">123 avian lines are properly installed; two are currently missing after breaking in June, but without any impact to the grid's overall effectiveness. </t>
  </si>
  <si>
    <t xml:space="preserve">Planning for reinstallation of all lines before the 2013 passage season underway.  </t>
  </si>
  <si>
    <t xml:space="preserve">USDA gull hazing crew on site since 4/17. Hazing from a boat located just downstream of JD tailrace BRZ will occur 0700-1500 hrs, 7 days a week,  </t>
  </si>
  <si>
    <t xml:space="preserve">through the end of July. Gull presence minimal and well under control. </t>
  </si>
  <si>
    <t xml:space="preserve">Operations: </t>
  </si>
  <si>
    <t xml:space="preserve">Three JD North AWS pumps currently available and are providing sufficient attraction water.  All pumps were shut down on 7/18 for less than 3 hrs </t>
  </si>
  <si>
    <t xml:space="preserve">for the pump  6 bulkhead diving/ installation as per FPOM coordination.  </t>
  </si>
  <si>
    <t xml:space="preserve">JD South AWS turbines' performance was diminished (abnormally low RPMs) as per daily inspection on 7/18 AM.  Troubleshooting by JD Ops </t>
  </si>
  <si>
    <t xml:space="preserve">indicated debris/ plugging of AWS intake trashrack, which was raked the next day 7/19 with the turbines in service; it was partially successful but more</t>
  </si>
  <si>
    <t xml:space="preserve">debris remained. Attempts to use compressed air through the AWS penstock occurred during the weekend but again were only partially successful. </t>
  </si>
  <si>
    <t xml:space="preserve">Finally, it was necessary to rake and blow compressed air with the AWS pumps shut down; it occurred on 7/23 when all debris was removed. Total </t>
  </si>
  <si>
    <t xml:space="preserve">outage time of the JDS AWS turbines was approximately one hour.</t>
  </si>
  <si>
    <t xml:space="preserve">JD MU intake trashracks  (drawdown) checked twice weekly.  None have been above 1.5 ' differential.  </t>
  </si>
  <si>
    <t xml:space="preserve">Gatewell debris checked daily; all were clean and free of debris during this report period. </t>
  </si>
  <si>
    <t xml:space="preserve">Regular, monthly MUs intake trashracks raking by JD Structural crew was performed 7/16- 7/19. Moderate amount of debris was raked from the intake </t>
  </si>
  <si>
    <t xml:space="preserve">trashracks; more debris was removed from the gatewells during that week. </t>
  </si>
  <si>
    <t xml:space="preserve">Regular, monthly STS video inspection by JD Structural crew is scheduled for the next week, starting on 7/23. 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tractor / Construction Office planning for bringing an additional (4 th)  JDN AWS pump into service ASAP (end of July?)   </t>
  </si>
  <si>
    <t xml:space="preserve">Maintenance: </t>
  </si>
  <si>
    <t xml:space="preserve">Calibration: </t>
  </si>
  <si>
    <t xml:space="preserve">All JD Fishways' PLCs/ water level sensors were within 0.3' margin of error/ in criteria.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 of TSWs and of total juvenile passage continue as scheduled. Boat releases of marked fish continue daily at  </t>
  </si>
  <si>
    <t xml:space="preserve">Arlington. Summer component started on 6/11 and acoustic monitoring/ detections for all JD juvenile fish passage routes will continue through </t>
  </si>
  <si>
    <t xml:space="preserve"> 13 August.  </t>
  </si>
  <si>
    <t xml:space="preserve">Tribal trapping of adult lamprey at both JD counting stations started on 7/9 and will continue until their limit of 200 fish is caught. </t>
  </si>
  <si>
    <t xml:space="preserve">PSMFC pikeminnow dam angling/ removal started from JD tailrace deck, on 5/3 and is expected to continue through August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  <numFmt numFmtId="174" formatCode="[$-409]h:mm:ss"/>
    <numFmt numFmtId="175" formatCode="[h]:mm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               SW T4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              PH T4: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112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5.1428571428571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28571428571429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41" t="s">
        <v>27</v>
      </c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43" t="s">
        <v>28</v>
      </c>
      <c r="B14" s="44"/>
      <c r="C14" s="44"/>
      <c r="D14" s="37" t="n">
        <v>0</v>
      </c>
      <c r="E14" s="38" t="s">
        <v>29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30</v>
      </c>
      <c r="B15" s="46"/>
      <c r="C15" s="46"/>
      <c r="D15" s="37" t="n">
        <v>0</v>
      </c>
      <c r="E15" s="37" t="s">
        <v>31</v>
      </c>
      <c r="F15" s="41"/>
      <c r="G15" s="41"/>
      <c r="H15" s="41"/>
      <c r="I15" s="41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2</v>
      </c>
      <c r="B16" s="5"/>
      <c r="C16" s="5"/>
      <c r="D16" s="47" t="n">
        <v>1</v>
      </c>
      <c r="E16" s="37" t="s">
        <v>33</v>
      </c>
      <c r="F16" s="48" t="s">
        <v>34</v>
      </c>
      <c r="G16" s="49" t="n">
        <f aca="false">AVGS!F31</f>
        <v>1.49285714285714</v>
      </c>
      <c r="H16" s="50" t="s">
        <v>35</v>
      </c>
      <c r="I16" s="50"/>
      <c r="J16" s="11"/>
      <c r="K16" s="11"/>
      <c r="L16" s="50"/>
      <c r="M16" s="51"/>
    </row>
    <row r="17" customFormat="false" ht="12.75" hidden="false" customHeight="false" outlineLevel="0" collapsed="false">
      <c r="A17" s="52" t="s">
        <v>36</v>
      </c>
      <c r="B17" s="25"/>
      <c r="C17" s="25"/>
      <c r="D17" s="53"/>
      <c r="E17" s="53"/>
      <c r="F17" s="41" t="s">
        <v>37</v>
      </c>
      <c r="G17" s="41"/>
      <c r="H17" s="41"/>
      <c r="I17" s="41"/>
      <c r="J17" s="41"/>
      <c r="K17" s="41"/>
      <c r="L17" s="41"/>
      <c r="M17" s="26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38" t="s">
        <v>24</v>
      </c>
      <c r="F18" s="39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54" t="s">
        <v>38</v>
      </c>
      <c r="F19" s="45" t="s">
        <v>39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8</v>
      </c>
      <c r="B20" s="46"/>
      <c r="C20" s="46"/>
      <c r="D20" s="37" t="n">
        <v>0</v>
      </c>
      <c r="E20" s="38" t="s">
        <v>29</v>
      </c>
      <c r="F20" s="5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30</v>
      </c>
      <c r="B21" s="44"/>
      <c r="C21" s="44"/>
      <c r="D21" s="37" t="n">
        <v>0</v>
      </c>
      <c r="E21" s="37" t="s">
        <v>31</v>
      </c>
      <c r="F21" s="41"/>
      <c r="G21" s="41"/>
      <c r="H21" s="41"/>
      <c r="I21" s="41"/>
      <c r="J21" s="5"/>
      <c r="K21" s="5"/>
      <c r="L21" s="5"/>
      <c r="M21" s="6"/>
    </row>
    <row r="22" customFormat="false" ht="12.75" hidden="false" customHeight="false" outlineLevel="0" collapsed="false">
      <c r="A22" s="36" t="s">
        <v>40</v>
      </c>
      <c r="B22" s="25"/>
      <c r="C22" s="25"/>
      <c r="D22" s="37" t="n">
        <v>0</v>
      </c>
      <c r="E22" s="37" t="s">
        <v>33</v>
      </c>
      <c r="F22" s="56" t="s">
        <v>34</v>
      </c>
      <c r="G22" s="49" t="n">
        <f aca="false">AVGS!D31</f>
        <v>1.29285714285714</v>
      </c>
      <c r="H22" s="39"/>
      <c r="I22" s="25"/>
      <c r="J22" s="39"/>
      <c r="K22" s="25"/>
      <c r="L22" s="25"/>
      <c r="M22" s="26"/>
    </row>
    <row r="23" customFormat="false" ht="12.75" hidden="false" customHeight="false" outlineLevel="0" collapsed="false">
      <c r="A23" s="43" t="s">
        <v>41</v>
      </c>
      <c r="B23" s="5"/>
      <c r="C23" s="5"/>
      <c r="D23" s="54" t="n">
        <v>0</v>
      </c>
      <c r="E23" s="54" t="s">
        <v>42</v>
      </c>
      <c r="F23" s="57" t="s">
        <v>34</v>
      </c>
      <c r="G23" s="58" t="n">
        <f aca="false">AVGS!E31</f>
        <v>9.24285714285714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3</v>
      </c>
      <c r="B24" s="46"/>
      <c r="C24" s="46"/>
      <c r="D24" s="37" t="n">
        <v>0</v>
      </c>
      <c r="E24" s="38" t="s">
        <v>44</v>
      </c>
      <c r="F24" s="59" t="s">
        <v>34</v>
      </c>
      <c r="G24" s="60"/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5</v>
      </c>
      <c r="B25" s="25"/>
      <c r="C25" s="25"/>
      <c r="D25" s="37" t="n">
        <v>0</v>
      </c>
      <c r="E25" s="37" t="s">
        <v>33</v>
      </c>
      <c r="F25" s="56" t="s">
        <v>34</v>
      </c>
      <c r="G25" s="61" t="n">
        <f aca="false">AVGS!I31</f>
        <v>1.55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6</v>
      </c>
      <c r="B26" s="5"/>
      <c r="C26" s="5"/>
      <c r="D26" s="37" t="n">
        <v>0</v>
      </c>
      <c r="E26" s="37" t="s">
        <v>33</v>
      </c>
      <c r="F26" s="57" t="s">
        <v>34</v>
      </c>
      <c r="G26" s="58" t="n">
        <f aca="false">AVGS!J31</f>
        <v>1.45714285714286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7</v>
      </c>
      <c r="B27" s="25"/>
      <c r="C27" s="25"/>
      <c r="D27" s="47" t="n">
        <v>1</v>
      </c>
      <c r="E27" s="37" t="s">
        <v>42</v>
      </c>
      <c r="F27" s="56" t="s">
        <v>34</v>
      </c>
      <c r="G27" s="49" t="n">
        <f aca="false">AVGS!B31</f>
        <v>8.87142857142857</v>
      </c>
      <c r="H27" s="39" t="s">
        <v>48</v>
      </c>
      <c r="I27" s="39"/>
      <c r="J27" s="25"/>
      <c r="K27" s="25"/>
      <c r="L27" s="25"/>
      <c r="M27" s="26"/>
    </row>
    <row r="28" customFormat="false" ht="12.75" hidden="false" customHeight="false" outlineLevel="0" collapsed="false">
      <c r="A28" s="43" t="s">
        <v>49</v>
      </c>
      <c r="B28" s="5"/>
      <c r="C28" s="5"/>
      <c r="D28" s="47" t="n">
        <v>1</v>
      </c>
      <c r="E28" s="54" t="s">
        <v>42</v>
      </c>
      <c r="F28" s="57" t="s">
        <v>34</v>
      </c>
      <c r="G28" s="58" t="n">
        <f aca="false">AVGS!C31</f>
        <v>8.94285714285714</v>
      </c>
      <c r="H28" s="39" t="s">
        <v>50</v>
      </c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52" t="s">
        <v>51</v>
      </c>
      <c r="B29" s="25"/>
      <c r="C29" s="25"/>
      <c r="D29" s="53"/>
      <c r="E29" s="53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52</v>
      </c>
      <c r="B30" s="46"/>
      <c r="C30" s="46"/>
      <c r="D30" s="37" t="n">
        <v>0</v>
      </c>
      <c r="E30" s="37" t="s">
        <v>53</v>
      </c>
      <c r="F30" s="56" t="s">
        <v>34</v>
      </c>
      <c r="G30" s="49" t="n">
        <f aca="false">AVGS!H31</f>
        <v>4.6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6" t="s">
        <v>54</v>
      </c>
      <c r="B31" s="46"/>
      <c r="C31" s="46"/>
      <c r="D31" s="37" t="n">
        <v>0</v>
      </c>
      <c r="E31" s="62" t="s">
        <v>55</v>
      </c>
      <c r="F31" s="39"/>
      <c r="G31" s="50"/>
      <c r="H31" s="63"/>
      <c r="I31" s="50"/>
      <c r="J31" s="50"/>
      <c r="K31" s="50"/>
      <c r="L31" s="50"/>
      <c r="M31" s="6"/>
    </row>
    <row r="32" customFormat="false" ht="12.75" hidden="false" customHeight="false" outlineLevel="0" collapsed="false">
      <c r="A32" s="43" t="s">
        <v>56</v>
      </c>
      <c r="B32" s="44"/>
      <c r="C32" s="44"/>
      <c r="D32" s="37" t="n">
        <v>0</v>
      </c>
      <c r="E32" s="54" t="s">
        <v>57</v>
      </c>
      <c r="F32" s="55" t="s">
        <v>58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64" t="s">
        <v>59</v>
      </c>
      <c r="B33" s="25"/>
      <c r="C33" s="25"/>
      <c r="D33" s="37" t="n">
        <v>0</v>
      </c>
      <c r="E33" s="54" t="s">
        <v>57</v>
      </c>
      <c r="F33" s="55" t="s">
        <v>60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61</v>
      </c>
      <c r="B34" s="25"/>
      <c r="C34" s="25"/>
      <c r="D34" s="37" t="n">
        <v>0</v>
      </c>
      <c r="E34" s="65" t="s">
        <v>62</v>
      </c>
      <c r="F34" s="55" t="s">
        <v>63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64</v>
      </c>
      <c r="B35" s="46"/>
      <c r="C35" s="46"/>
      <c r="D35" s="37" t="n">
        <v>0</v>
      </c>
      <c r="E35" s="37" t="s">
        <v>65</v>
      </c>
      <c r="F35" s="55" t="s">
        <v>66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6" t="s">
        <v>67</v>
      </c>
      <c r="B36" s="67"/>
      <c r="C36" s="67"/>
      <c r="D36" s="37" t="n">
        <v>0</v>
      </c>
      <c r="E36" s="68" t="s">
        <v>65</v>
      </c>
      <c r="F36" s="69"/>
      <c r="G36" s="70"/>
      <c r="H36" s="70"/>
      <c r="I36" s="70"/>
      <c r="J36" s="70"/>
      <c r="K36" s="70"/>
      <c r="L36" s="70"/>
      <c r="M36" s="71"/>
    </row>
    <row r="37" customFormat="false" ht="13.5" hidden="false" customHeight="false" outlineLevel="0" collapsed="false">
      <c r="A37" s="72" t="s">
        <v>68</v>
      </c>
      <c r="B37" s="73"/>
      <c r="C37" s="73"/>
      <c r="D37" s="74" t="n">
        <v>0</v>
      </c>
      <c r="E37" s="74" t="s">
        <v>65</v>
      </c>
      <c r="F37" s="75"/>
      <c r="G37" s="76"/>
      <c r="H37" s="76"/>
      <c r="I37" s="76"/>
      <c r="J37" s="76"/>
      <c r="K37" s="76"/>
      <c r="L37" s="76"/>
      <c r="M37" s="77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8" t="s">
        <v>69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9"/>
    </row>
    <row r="41" customFormat="false" ht="12.75" hidden="false" customHeight="false" outlineLevel="0" collapsed="false">
      <c r="A41" s="30" t="s">
        <v>70</v>
      </c>
      <c r="B41" s="11" t="s">
        <v>71</v>
      </c>
      <c r="C41" s="80"/>
      <c r="D41" s="80"/>
      <c r="E41" s="11"/>
      <c r="F41" s="11"/>
      <c r="G41" s="11"/>
      <c r="H41" s="11"/>
      <c r="I41" s="11"/>
      <c r="J41" s="11"/>
      <c r="K41" s="11"/>
      <c r="L41" s="11"/>
      <c r="M41" s="81"/>
    </row>
    <row r="42" customFormat="false" ht="12.75" hidden="false" customHeight="false" outlineLevel="0" collapsed="false">
      <c r="A42" s="30" t="s">
        <v>72</v>
      </c>
      <c r="B42" s="50"/>
      <c r="C42" s="63"/>
      <c r="D42" s="63"/>
      <c r="E42" s="50"/>
      <c r="F42" s="50"/>
      <c r="G42" s="50"/>
      <c r="H42" s="50"/>
      <c r="I42" s="50"/>
      <c r="J42" s="50"/>
      <c r="K42" s="50"/>
      <c r="L42" s="50"/>
      <c r="M42" s="51"/>
    </row>
    <row r="43" customFormat="false" ht="12.75" hidden="false" customHeight="false" outlineLevel="0" collapsed="false">
      <c r="A43" s="43"/>
      <c r="B43" s="11"/>
      <c r="C43" s="80"/>
      <c r="D43" s="80"/>
      <c r="E43" s="11"/>
      <c r="F43" s="11"/>
      <c r="G43" s="11"/>
      <c r="H43" s="11"/>
      <c r="I43" s="11"/>
      <c r="J43" s="11"/>
      <c r="K43" s="50"/>
      <c r="L43" s="50"/>
      <c r="M43" s="51"/>
    </row>
    <row r="44" customFormat="false" ht="12.75" hidden="false" customHeight="false" outlineLevel="0" collapsed="false">
      <c r="A44" s="43" t="s">
        <v>73</v>
      </c>
      <c r="B44" s="80"/>
      <c r="C44" s="80"/>
      <c r="D44" s="80"/>
      <c r="E44" s="11"/>
      <c r="F44" s="11"/>
      <c r="G44" s="11"/>
      <c r="H44" s="11"/>
      <c r="I44" s="50"/>
      <c r="J44" s="50"/>
      <c r="K44" s="50"/>
      <c r="L44" s="50"/>
      <c r="M44" s="51"/>
    </row>
    <row r="45" customFormat="false" ht="12.75" hidden="false" customHeight="false" outlineLevel="0" collapsed="false">
      <c r="A45" s="82"/>
      <c r="B45" s="50"/>
      <c r="C45" s="63"/>
      <c r="D45" s="63"/>
      <c r="E45" s="50"/>
      <c r="F45" s="50"/>
      <c r="G45" s="50"/>
      <c r="H45" s="50"/>
      <c r="I45" s="50"/>
      <c r="J45" s="50"/>
      <c r="K45" s="50"/>
      <c r="L45" s="50"/>
      <c r="M45" s="51"/>
    </row>
    <row r="46" customFormat="false" ht="12.75" hidden="false" customHeight="false" outlineLevel="0" collapsed="false">
      <c r="A46" s="30" t="s">
        <v>74</v>
      </c>
      <c r="B46" s="5"/>
      <c r="C46" s="63"/>
      <c r="D46" s="63"/>
      <c r="E46" s="50"/>
      <c r="F46" s="50"/>
      <c r="G46" s="50"/>
      <c r="H46" s="50"/>
      <c r="I46" s="50"/>
      <c r="J46" s="50"/>
      <c r="K46" s="50"/>
      <c r="L46" s="50"/>
      <c r="M46" s="5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81"/>
    </row>
    <row r="48" customFormat="false" ht="12.75" hidden="false" customHeight="false" outlineLevel="0" collapsed="false">
      <c r="A48" s="83" t="s">
        <v>75</v>
      </c>
      <c r="B48" s="84"/>
      <c r="C48" s="84"/>
      <c r="D48" s="84"/>
      <c r="E48" s="84"/>
      <c r="F48" s="84"/>
      <c r="G48" s="84"/>
      <c r="H48" s="84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85" t="s">
        <v>76</v>
      </c>
      <c r="B49" s="84"/>
      <c r="C49" s="84"/>
      <c r="D49" s="84"/>
      <c r="E49" s="84"/>
      <c r="F49" s="84"/>
      <c r="G49" s="84"/>
      <c r="H49" s="84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3" t="s">
        <v>77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8</v>
      </c>
      <c r="B51" s="86" t="s">
        <v>34</v>
      </c>
      <c r="C51" s="87" t="n">
        <f aca="false">AVGS!F12</f>
        <v>436.142857142857</v>
      </c>
      <c r="D51" s="13" t="s">
        <v>79</v>
      </c>
      <c r="E51" s="87" t="n">
        <f aca="false">AVGS!F13</f>
        <v>513</v>
      </c>
      <c r="F51" s="13"/>
      <c r="G51" s="88" t="s">
        <v>80</v>
      </c>
      <c r="H51" s="87" t="n">
        <f aca="false">AVGS!F14</f>
        <v>299</v>
      </c>
      <c r="I51" s="13" t="s">
        <v>81</v>
      </c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89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82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9"/>
    </row>
    <row r="57" customFormat="false" ht="12.75" hidden="false" customHeight="false" outlineLevel="0" collapsed="false">
      <c r="A57" s="30" t="s">
        <v>83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3" t="s">
        <v>84</v>
      </c>
      <c r="B58" s="11" t="s">
        <v>85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3" t="s">
        <v>86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3" t="s">
        <v>87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8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3" t="s">
        <v>89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0" t="s">
        <v>9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90" t="s">
        <v>9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51"/>
    </row>
    <row r="65" customFormat="false" ht="12.75" hidden="false" customHeight="false" outlineLevel="0" collapsed="false">
      <c r="A65" s="90" t="s">
        <v>92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1"/>
    </row>
    <row r="66" customFormat="false" ht="12.75" hidden="false" customHeight="false" outlineLevel="0" collapsed="false">
      <c r="A66" s="82" t="s">
        <v>93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</row>
    <row r="67" customFormat="false" ht="12.75" hidden="false" customHeight="false" outlineLevel="0" collapsed="false">
      <c r="A67" s="91" t="s">
        <v>94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3"/>
    </row>
    <row r="68" customFormat="false" ht="12.75" hidden="false" customHeight="false" outlineLevel="0" collapsed="false">
      <c r="A68" s="91" t="s">
        <v>9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3"/>
    </row>
    <row r="69" customFormat="false" ht="12.75" hidden="false" customHeight="false" outlineLevel="0" collapsed="false">
      <c r="A69" s="91" t="s">
        <v>96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3"/>
    </row>
    <row r="70" customFormat="false" ht="12.75" hidden="false" customHeight="false" outlineLevel="0" collapsed="false">
      <c r="A70" s="91" t="s">
        <v>9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3"/>
    </row>
    <row r="71" customFormat="false" ht="12.75" hidden="false" customHeight="false" outlineLevel="0" collapsed="false">
      <c r="A71" s="85" t="s">
        <v>98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</row>
    <row r="72" customFormat="false" ht="12.75" hidden="false" customHeight="false" outlineLevel="0" collapsed="false">
      <c r="A72" s="85" t="s">
        <v>99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</row>
    <row r="73" customFormat="false" ht="12.75" hidden="false" customHeight="false" outlineLevel="0" collapsed="false">
      <c r="A73" s="85" t="s">
        <v>100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</row>
    <row r="74" customFormat="false" ht="12.75" hidden="false" customHeight="false" outlineLevel="0" collapsed="false">
      <c r="A74" s="85" t="s">
        <v>101</v>
      </c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5"/>
    </row>
    <row r="75" customFormat="false" ht="12.75" hidden="false" customHeight="false" outlineLevel="0" collapsed="false">
      <c r="A75" s="85" t="s">
        <v>102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5"/>
    </row>
    <row r="76" customFormat="false" ht="12.75" hidden="false" customHeight="false" outlineLevel="0" collapsed="false">
      <c r="A76" s="96" t="s">
        <v>10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97"/>
    </row>
    <row r="77" s="101" customFormat="true" ht="12.75" hidden="false" customHeight="false" outlineLevel="0" collapsed="false">
      <c r="A77" s="98" t="s">
        <v>104</v>
      </c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0"/>
    </row>
    <row r="78" customFormat="false" ht="12.75" hidden="false" customHeight="false" outlineLevel="0" collapsed="false">
      <c r="A78" s="96" t="s">
        <v>105</v>
      </c>
      <c r="B78" s="84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97"/>
    </row>
    <row r="79" customFormat="false" ht="12.75" hidden="false" customHeight="false" outlineLevel="0" collapsed="false">
      <c r="A79" s="4" t="s">
        <v>106</v>
      </c>
      <c r="B79" s="103" t="n">
        <v>41104</v>
      </c>
      <c r="C79" s="11" t="s">
        <v>107</v>
      </c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30" t="s">
        <v>108</v>
      </c>
      <c r="B80" s="11"/>
      <c r="C80" s="11"/>
      <c r="D80" s="11"/>
      <c r="E80" s="11"/>
      <c r="F80" s="11"/>
      <c r="G80" s="5"/>
      <c r="H80" s="5"/>
      <c r="I80" s="5"/>
      <c r="J80" s="5"/>
      <c r="K80" s="5"/>
      <c r="L80" s="5"/>
      <c r="M80" s="6"/>
    </row>
    <row r="81" customFormat="false" ht="12.75" hidden="false" customHeight="false" outlineLevel="0" collapsed="false">
      <c r="A81" s="43" t="s">
        <v>109</v>
      </c>
      <c r="B81" s="11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</row>
    <row r="82" customFormat="false" ht="12.75" hidden="false" customHeight="false" outlineLevel="0" collapsed="false">
      <c r="A82" s="43" t="s">
        <v>110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3" t="s">
        <v>111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2.75" hidden="false" customHeight="false" outlineLevel="0" collapsed="false">
      <c r="A84" s="43" t="s">
        <v>112</v>
      </c>
      <c r="B84" s="11"/>
      <c r="C84" s="5"/>
      <c r="D84" s="5"/>
      <c r="E84" s="5"/>
      <c r="F84" s="5"/>
      <c r="G84" s="5"/>
      <c r="H84" s="5"/>
      <c r="I84" s="5"/>
      <c r="J84" s="11"/>
      <c r="K84" s="5"/>
      <c r="L84" s="5"/>
      <c r="M84" s="6"/>
    </row>
    <row r="85" customFormat="false" ht="12.75" hidden="false" customHeight="false" outlineLevel="0" collapsed="false">
      <c r="A85" s="43" t="s">
        <v>113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3" t="s">
        <v>114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3" t="s">
        <v>115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2.75" hidden="false" customHeight="false" outlineLevel="0" collapsed="false">
      <c r="A88" s="43" t="s">
        <v>116</v>
      </c>
      <c r="B88" s="11"/>
      <c r="C88" s="5"/>
      <c r="D88" s="5"/>
      <c r="E88" s="5"/>
      <c r="F88" s="5"/>
      <c r="G88" s="5"/>
      <c r="H88" s="5"/>
      <c r="I88" s="5"/>
      <c r="J88" s="11"/>
      <c r="K88" s="5"/>
      <c r="L88" s="5"/>
      <c r="M88" s="6"/>
    </row>
    <row r="89" customFormat="false" ht="13.5" hidden="false" customHeight="false" outlineLevel="0" collapsed="false">
      <c r="A89" s="104" t="s">
        <v>117</v>
      </c>
      <c r="B89" s="105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6" t="s">
        <v>118</v>
      </c>
      <c r="B1" s="106"/>
      <c r="C1" s="107"/>
      <c r="D1" s="108"/>
      <c r="E1" s="109"/>
      <c r="F1" s="108"/>
      <c r="G1" s="110"/>
      <c r="H1" s="111"/>
      <c r="I1" s="111"/>
      <c r="J1" s="111"/>
      <c r="K1" s="111"/>
      <c r="L1" s="111"/>
      <c r="M1" s="111"/>
      <c r="N1" s="111"/>
      <c r="O1" s="111"/>
    </row>
    <row r="2" customFormat="false" ht="12.75" hidden="false" customHeight="false" outlineLevel="0" collapsed="false">
      <c r="A2" s="112"/>
      <c r="B2" s="113" t="s">
        <v>119</v>
      </c>
      <c r="C2" s="114" t="s">
        <v>120</v>
      </c>
      <c r="D2" s="113" t="s">
        <v>119</v>
      </c>
      <c r="E2" s="114" t="s">
        <v>120</v>
      </c>
      <c r="F2" s="113" t="s">
        <v>119</v>
      </c>
      <c r="G2" s="114" t="s">
        <v>120</v>
      </c>
      <c r="H2" s="115" t="s">
        <v>119</v>
      </c>
      <c r="I2" s="114" t="s">
        <v>120</v>
      </c>
      <c r="J2" s="115" t="s">
        <v>119</v>
      </c>
      <c r="K2" s="114" t="s">
        <v>120</v>
      </c>
      <c r="L2" s="111"/>
      <c r="M2" s="111"/>
      <c r="N2" s="111"/>
      <c r="O2" s="111"/>
    </row>
    <row r="3" customFormat="false" ht="12.75" hidden="false" customHeight="false" outlineLevel="0" collapsed="false">
      <c r="A3" s="112"/>
      <c r="B3" s="113" t="s">
        <v>121</v>
      </c>
      <c r="C3" s="114" t="s">
        <v>121</v>
      </c>
      <c r="D3" s="113" t="s">
        <v>122</v>
      </c>
      <c r="E3" s="114" t="s">
        <v>122</v>
      </c>
      <c r="F3" s="113" t="s">
        <v>123</v>
      </c>
      <c r="G3" s="114" t="s">
        <v>123</v>
      </c>
      <c r="H3" s="115" t="s">
        <v>124</v>
      </c>
      <c r="I3" s="114" t="s">
        <v>124</v>
      </c>
      <c r="J3" s="115" t="s">
        <v>125</v>
      </c>
      <c r="K3" s="114" t="s">
        <v>125</v>
      </c>
      <c r="L3" s="111"/>
      <c r="M3" s="111"/>
      <c r="N3" s="111"/>
      <c r="O3" s="111"/>
    </row>
    <row r="4" customFormat="false" ht="12.75" hidden="false" customHeight="false" outlineLevel="0" collapsed="false">
      <c r="A4" s="116" t="n">
        <v>41105</v>
      </c>
      <c r="B4" s="0" t="n">
        <v>914</v>
      </c>
      <c r="C4" s="117" t="n">
        <v>329</v>
      </c>
      <c r="D4" s="0" t="n">
        <v>164</v>
      </c>
      <c r="E4" s="117" t="n">
        <v>70</v>
      </c>
      <c r="F4" s="0" t="n">
        <v>652</v>
      </c>
      <c r="G4" s="117" t="n">
        <v>246</v>
      </c>
      <c r="H4" s="0" t="n">
        <v>2082</v>
      </c>
      <c r="I4" s="117" t="n">
        <v>1048</v>
      </c>
      <c r="J4" s="0" t="n">
        <v>5</v>
      </c>
      <c r="K4" s="117" t="n">
        <v>35</v>
      </c>
    </row>
    <row r="5" customFormat="false" ht="12.75" hidden="false" customHeight="false" outlineLevel="0" collapsed="false">
      <c r="A5" s="116" t="n">
        <f aca="false">A4+1</f>
        <v>41106</v>
      </c>
      <c r="B5" s="0" t="n">
        <v>694</v>
      </c>
      <c r="C5" s="117" t="n">
        <v>180</v>
      </c>
      <c r="D5" s="0" t="n">
        <v>126</v>
      </c>
      <c r="E5" s="117" t="n">
        <v>35</v>
      </c>
      <c r="F5" s="0" t="n">
        <v>519</v>
      </c>
      <c r="G5" s="117" t="n">
        <v>335</v>
      </c>
      <c r="H5" s="0" t="n">
        <v>1616</v>
      </c>
      <c r="I5" s="117" t="n">
        <v>754</v>
      </c>
      <c r="J5" s="0" t="n">
        <v>11</v>
      </c>
      <c r="K5" s="117" t="n">
        <v>41</v>
      </c>
    </row>
    <row r="6" customFormat="false" ht="12.75" hidden="false" customHeight="false" outlineLevel="0" collapsed="false">
      <c r="A6" s="116" t="n">
        <f aca="false">A5+1</f>
        <v>41107</v>
      </c>
      <c r="B6" s="0" t="n">
        <v>548</v>
      </c>
      <c r="C6" s="117" t="n">
        <v>242</v>
      </c>
      <c r="D6" s="0" t="n">
        <v>116</v>
      </c>
      <c r="E6" s="117" t="n">
        <v>62</v>
      </c>
      <c r="F6" s="0" t="n">
        <v>581</v>
      </c>
      <c r="G6" s="117" t="n">
        <v>364</v>
      </c>
      <c r="H6" s="0" t="n">
        <v>1088</v>
      </c>
      <c r="I6" s="117" t="n">
        <v>677</v>
      </c>
      <c r="J6" s="0" t="n">
        <v>22</v>
      </c>
      <c r="K6" s="117" t="n">
        <v>48</v>
      </c>
    </row>
    <row r="7" customFormat="false" ht="12.75" hidden="false" customHeight="false" outlineLevel="0" collapsed="false">
      <c r="A7" s="116" t="n">
        <f aca="false">A6+1</f>
        <v>41108</v>
      </c>
      <c r="B7" s="0" t="n">
        <v>487</v>
      </c>
      <c r="C7" s="117" t="n">
        <v>226</v>
      </c>
      <c r="D7" s="0" t="n">
        <v>113</v>
      </c>
      <c r="E7" s="117" t="n">
        <v>18</v>
      </c>
      <c r="F7" s="0" t="n">
        <v>442</v>
      </c>
      <c r="G7" s="117" t="n">
        <v>378</v>
      </c>
      <c r="H7" s="0" t="n">
        <v>512</v>
      </c>
      <c r="I7" s="117" t="n">
        <v>307</v>
      </c>
      <c r="J7" s="0" t="n">
        <v>11</v>
      </c>
      <c r="K7" s="117" t="n">
        <v>31</v>
      </c>
    </row>
    <row r="8" customFormat="false" ht="12.75" hidden="false" customHeight="false" outlineLevel="0" collapsed="false">
      <c r="A8" s="116" t="n">
        <f aca="false">A7+1</f>
        <v>41109</v>
      </c>
      <c r="B8" s="0" t="n">
        <v>380</v>
      </c>
      <c r="C8" s="117" t="n">
        <v>346</v>
      </c>
      <c r="D8" s="0" t="n">
        <v>96</v>
      </c>
      <c r="E8" s="117" t="n">
        <v>55</v>
      </c>
      <c r="F8" s="0" t="n">
        <v>478</v>
      </c>
      <c r="G8" s="117" t="n">
        <v>577</v>
      </c>
      <c r="H8" s="0" t="n">
        <v>312</v>
      </c>
      <c r="I8" s="117" t="n">
        <v>312</v>
      </c>
      <c r="J8" s="0" t="n">
        <v>8</v>
      </c>
      <c r="K8" s="117" t="n">
        <v>37</v>
      </c>
    </row>
    <row r="9" customFormat="false" ht="12.75" hidden="false" customHeight="false" outlineLevel="0" collapsed="false">
      <c r="A9" s="116" t="n">
        <f aca="false">A8+1</f>
        <v>41110</v>
      </c>
      <c r="B9" s="0" t="n">
        <v>479</v>
      </c>
      <c r="C9" s="117" t="n">
        <v>259</v>
      </c>
      <c r="D9" s="0" t="n">
        <v>122</v>
      </c>
      <c r="E9" s="117" t="n">
        <v>68</v>
      </c>
      <c r="F9" s="0" t="n">
        <v>546</v>
      </c>
      <c r="G9" s="117" t="n">
        <v>626</v>
      </c>
      <c r="H9" s="0" t="n">
        <v>197</v>
      </c>
      <c r="I9" s="117" t="n">
        <v>200</v>
      </c>
      <c r="J9" s="0" t="n">
        <v>11</v>
      </c>
      <c r="K9" s="117" t="n">
        <v>91</v>
      </c>
    </row>
    <row r="10" customFormat="false" ht="12.75" hidden="false" customHeight="false" outlineLevel="0" collapsed="false">
      <c r="A10" s="116" t="n">
        <f aca="false">A9+1</f>
        <v>41111</v>
      </c>
      <c r="B10" s="0" t="n">
        <v>515</v>
      </c>
      <c r="C10" s="117" t="n">
        <v>94</v>
      </c>
      <c r="D10" s="0" t="n">
        <v>107</v>
      </c>
      <c r="E10" s="117" t="n">
        <v>22</v>
      </c>
      <c r="F10" s="0" t="n">
        <v>880</v>
      </c>
      <c r="G10" s="117" t="n">
        <v>564</v>
      </c>
      <c r="H10" s="0" t="n">
        <v>184</v>
      </c>
      <c r="I10" s="117" t="n">
        <v>106</v>
      </c>
      <c r="J10" s="0" t="n">
        <v>12</v>
      </c>
      <c r="K10" s="117" t="n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18" t="s">
        <v>126</v>
      </c>
      <c r="C3" s="118"/>
      <c r="D3" s="118"/>
      <c r="E3" s="118"/>
      <c r="F3" s="118"/>
      <c r="G3" s="118"/>
    </row>
    <row r="4" customFormat="false" ht="12.75" hidden="false" customHeight="false" outlineLevel="0" collapsed="false">
      <c r="B4" s="119"/>
      <c r="C4" s="120"/>
      <c r="D4" s="121" t="s">
        <v>127</v>
      </c>
      <c r="E4" s="121" t="s">
        <v>128</v>
      </c>
      <c r="F4" s="121" t="s">
        <v>129</v>
      </c>
      <c r="G4" s="122"/>
    </row>
    <row r="5" customFormat="false" ht="12.75" hidden="false" customHeight="false" outlineLevel="0" collapsed="false">
      <c r="B5" s="123" t="s">
        <v>130</v>
      </c>
      <c r="C5" s="120"/>
      <c r="D5" s="120" t="n">
        <v>59.8</v>
      </c>
      <c r="E5" s="120" t="n">
        <v>61.1</v>
      </c>
      <c r="F5" s="120" t="n">
        <v>60.6</v>
      </c>
      <c r="G5" s="122"/>
    </row>
    <row r="6" customFormat="false" ht="12.75" hidden="false" customHeight="false" outlineLevel="0" collapsed="false">
      <c r="B6" s="123" t="s">
        <v>131</v>
      </c>
      <c r="C6" s="120"/>
      <c r="D6" s="120" t="n">
        <v>59.7</v>
      </c>
      <c r="E6" s="120" t="n">
        <v>61.4</v>
      </c>
      <c r="F6" s="120" t="n">
        <v>60.4</v>
      </c>
      <c r="G6" s="122"/>
    </row>
    <row r="7" customFormat="false" ht="12.75" hidden="false" customHeight="false" outlineLevel="0" collapsed="false">
      <c r="B7" s="123" t="s">
        <v>132</v>
      </c>
      <c r="C7" s="120"/>
      <c r="D7" s="120" t="n">
        <v>59.8</v>
      </c>
      <c r="E7" s="120" t="n">
        <v>61.2</v>
      </c>
      <c r="F7" s="120" t="n">
        <v>60.5</v>
      </c>
      <c r="G7" s="122"/>
    </row>
    <row r="8" customFormat="false" ht="12.75" hidden="false" customHeight="false" outlineLevel="0" collapsed="false">
      <c r="B8" s="123" t="s">
        <v>133</v>
      </c>
      <c r="C8" s="120"/>
      <c r="D8" s="120" t="n">
        <v>59.8</v>
      </c>
      <c r="E8" s="124" t="n">
        <v>62.4</v>
      </c>
      <c r="F8" s="124" t="n">
        <v>60.8</v>
      </c>
      <c r="G8" s="122"/>
    </row>
    <row r="9" customFormat="false" ht="12.75" hidden="false" customHeight="false" outlineLevel="0" collapsed="false">
      <c r="B9" s="125"/>
      <c r="C9" s="126"/>
      <c r="D9" s="126"/>
      <c r="E9" s="126"/>
      <c r="F9" s="126"/>
      <c r="G9" s="12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28"/>
      <c r="B1" s="129"/>
      <c r="C1" s="130" t="s">
        <v>134</v>
      </c>
      <c r="D1" s="130"/>
      <c r="E1" s="130"/>
      <c r="F1" s="130"/>
    </row>
    <row r="2" customFormat="false" ht="12.75" hidden="false" customHeight="false" outlineLevel="0" collapsed="false">
      <c r="A2" s="131"/>
      <c r="B2" s="129"/>
      <c r="C2" s="130"/>
      <c r="D2" s="130"/>
      <c r="E2" s="130"/>
      <c r="F2" s="130"/>
    </row>
    <row r="3" customFormat="false" ht="12.75" hidden="false" customHeight="false" outlineLevel="0" collapsed="false">
      <c r="A3" s="132"/>
      <c r="B3" s="129"/>
      <c r="C3" s="128"/>
      <c r="D3" s="129"/>
    </row>
    <row r="4" customFormat="false" ht="12.75" hidden="false" customHeight="false" outlineLevel="0" collapsed="false">
      <c r="A4" s="132"/>
      <c r="B4" s="129"/>
      <c r="C4" s="133" t="s">
        <v>135</v>
      </c>
      <c r="D4" s="133" t="s">
        <v>136</v>
      </c>
      <c r="E4" s="133" t="s">
        <v>137</v>
      </c>
      <c r="F4" s="134" t="s">
        <v>138</v>
      </c>
    </row>
    <row r="5" customFormat="false" ht="12.75" hidden="false" customHeight="false" outlineLevel="0" collapsed="false">
      <c r="A5" s="132"/>
      <c r="B5" s="129"/>
      <c r="C5" s="135" t="s">
        <v>139</v>
      </c>
      <c r="D5" s="136" t="n">
        <v>0.000752314814814815</v>
      </c>
      <c r="E5" s="133" t="n">
        <f aca="false">(SECOND(D5)+(MINUTE(D5)*60))</f>
        <v>65</v>
      </c>
      <c r="F5" s="134" t="n">
        <f aca="false">180/(E5)</f>
        <v>2.76923076923077</v>
      </c>
    </row>
    <row r="6" customFormat="false" ht="12.75" hidden="false" customHeight="false" outlineLevel="0" collapsed="false">
      <c r="A6" s="132"/>
      <c r="B6" s="129"/>
      <c r="C6" s="137" t="s">
        <v>140</v>
      </c>
      <c r="D6" s="138" t="n">
        <v>0.00145833333333333</v>
      </c>
      <c r="E6" s="133" t="n">
        <f aca="false">(SECOND(D6)+(MINUTE(D6)*60))</f>
        <v>126</v>
      </c>
      <c r="F6" s="134" t="n">
        <f aca="false">180/(E6-E5)</f>
        <v>2.95081967213115</v>
      </c>
    </row>
    <row r="7" customFormat="false" ht="12.75" hidden="false" customHeight="false" outlineLevel="0" collapsed="false">
      <c r="A7" s="132"/>
      <c r="B7" s="129"/>
      <c r="C7" s="137" t="s">
        <v>141</v>
      </c>
      <c r="D7" s="138" t="n">
        <v>0.00216435185185185</v>
      </c>
      <c r="E7" s="133" t="n">
        <f aca="false">(SECOND(D7)+(MINUTE(D7)*60))</f>
        <v>187</v>
      </c>
      <c r="F7" s="134" t="n">
        <f aca="false">180/(E7-E6)</f>
        <v>2.95081967213115</v>
      </c>
    </row>
    <row r="8" customFormat="false" ht="12.75" hidden="false" customHeight="false" outlineLevel="0" collapsed="false">
      <c r="A8" s="132"/>
      <c r="B8" s="129"/>
      <c r="C8" s="137" t="s">
        <v>142</v>
      </c>
      <c r="D8" s="138" t="n">
        <v>0.00284722222222222</v>
      </c>
      <c r="E8" s="133" t="n">
        <f aca="false">(SECOND(D8)+(MINUTE(D8)*60))</f>
        <v>246</v>
      </c>
      <c r="F8" s="134" t="n">
        <f aca="false">180/(E8-E7)</f>
        <v>3.05084745762712</v>
      </c>
    </row>
    <row r="9" customFormat="false" ht="12.75" hidden="false" customHeight="false" outlineLevel="0" collapsed="false">
      <c r="A9" s="132"/>
      <c r="B9" s="129"/>
      <c r="C9" s="137" t="s">
        <v>143</v>
      </c>
      <c r="D9" s="138" t="n">
        <v>0.00353009259259259</v>
      </c>
      <c r="E9" s="133" t="n">
        <f aca="false">(SECOND(D9)+(MINUTE(D9)*60))</f>
        <v>305</v>
      </c>
      <c r="F9" s="134" t="n">
        <f aca="false">180/(E9-E8)</f>
        <v>3.05084745762712</v>
      </c>
    </row>
    <row r="10" customFormat="false" ht="12.75" hidden="false" customHeight="false" outlineLevel="0" collapsed="false">
      <c r="A10" s="132"/>
      <c r="B10" s="129"/>
      <c r="C10" s="137" t="s">
        <v>144</v>
      </c>
      <c r="D10" s="138" t="n">
        <v>0.00414351851851852</v>
      </c>
      <c r="E10" s="133" t="n">
        <f aca="false">(SECOND(D10)+(MINUTE(D10)*60))</f>
        <v>358</v>
      </c>
      <c r="F10" s="134" t="n">
        <f aca="false">180/(E10-E9)</f>
        <v>3.39622641509434</v>
      </c>
    </row>
    <row r="11" customFormat="false" ht="12.75" hidden="false" customHeight="false" outlineLevel="0" collapsed="false">
      <c r="A11" s="139"/>
      <c r="B11" s="140"/>
      <c r="C11" s="137" t="s">
        <v>145</v>
      </c>
      <c r="D11" s="138" t="n">
        <v>0.00489583333333333</v>
      </c>
      <c r="E11" s="133" t="n">
        <f aca="false">(SECOND(D11)+(MINUTE(D11)*60))</f>
        <v>423</v>
      </c>
      <c r="F11" s="134" t="n">
        <f aca="false">180/(E11-E10)</f>
        <v>2.76923076923077</v>
      </c>
    </row>
    <row r="12" customFormat="false" ht="12.75" hidden="false" customHeight="false" outlineLevel="0" collapsed="false">
      <c r="C12" s="137" t="s">
        <v>146</v>
      </c>
      <c r="D12" s="138" t="n">
        <v>0.00554398148148148</v>
      </c>
      <c r="E12" s="133" t="n">
        <f aca="false">(SECOND(D12)+(MINUTE(D12)*60))</f>
        <v>479</v>
      </c>
      <c r="F12" s="134" t="n">
        <f aca="false">180/(E12-E11)</f>
        <v>3.21428571428571</v>
      </c>
    </row>
    <row r="13" customFormat="false" ht="12.75" hidden="false" customHeight="false" outlineLevel="0" collapsed="false">
      <c r="C13" s="137" t="s">
        <v>147</v>
      </c>
      <c r="D13" s="138" t="n">
        <v>0.00603009259259259</v>
      </c>
      <c r="E13" s="133" t="n">
        <f aca="false">(SECOND(D13)+(MINUTE(D13)*60))</f>
        <v>521</v>
      </c>
      <c r="F13" s="134" t="n">
        <f aca="false">180/(E13-E12)</f>
        <v>4.28571428571429</v>
      </c>
    </row>
    <row r="14" customFormat="false" ht="12.75" hidden="false" customHeight="false" outlineLevel="0" collapsed="false">
      <c r="C14" s="141"/>
      <c r="D14" s="142"/>
      <c r="E14" s="142"/>
      <c r="F14" s="143" t="n">
        <f aca="false">AVERAGE(F6:F13)</f>
        <v>3.20859893048021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44" t="s">
        <v>148</v>
      </c>
    </row>
    <row r="3" customFormat="false" ht="12.75" hidden="false" customHeight="false" outlineLevel="0" collapsed="false">
      <c r="A3" s="144"/>
    </row>
    <row r="4" customFormat="false" ht="13.5" hidden="false" customHeight="false" outlineLevel="0" collapsed="false">
      <c r="A4" s="145"/>
      <c r="B4" s="146" t="s">
        <v>149</v>
      </c>
      <c r="C4" s="147"/>
      <c r="D4" s="147" t="s">
        <v>19</v>
      </c>
      <c r="E4" s="147"/>
      <c r="F4" s="147" t="s">
        <v>78</v>
      </c>
      <c r="G4" s="147"/>
      <c r="H4" s="147"/>
      <c r="K4" s="147"/>
      <c r="L4" s="147"/>
      <c r="M4" s="147"/>
      <c r="N4" s="147"/>
      <c r="O4" s="147"/>
      <c r="P4" s="147"/>
    </row>
    <row r="5" customFormat="false" ht="12.75" hidden="false" customHeight="false" outlineLevel="0" collapsed="false">
      <c r="A5" s="147" t="s">
        <v>150</v>
      </c>
      <c r="B5" s="148" t="n">
        <v>65</v>
      </c>
      <c r="C5" s="147"/>
      <c r="D5" s="149" t="n">
        <v>4</v>
      </c>
      <c r="E5" s="147"/>
      <c r="F5" s="150" t="n">
        <v>299</v>
      </c>
      <c r="G5" s="145"/>
      <c r="H5" s="145"/>
    </row>
    <row r="6" customFormat="false" ht="12.75" hidden="false" customHeight="false" outlineLevel="0" collapsed="false">
      <c r="A6" s="151" t="s">
        <v>151</v>
      </c>
      <c r="B6" s="148" t="n">
        <v>65</v>
      </c>
      <c r="C6" s="147"/>
      <c r="D6" s="152" t="n">
        <v>4</v>
      </c>
      <c r="E6" s="147"/>
      <c r="F6" s="153" t="n">
        <v>320</v>
      </c>
      <c r="G6" s="145"/>
      <c r="H6" s="145"/>
    </row>
    <row r="7" customFormat="false" ht="12.75" hidden="false" customHeight="false" outlineLevel="0" collapsed="false">
      <c r="A7" s="151" t="s">
        <v>152</v>
      </c>
      <c r="B7" s="148" t="n">
        <v>65</v>
      </c>
      <c r="C7" s="147"/>
      <c r="D7" s="152" t="n">
        <v>3</v>
      </c>
      <c r="E7" s="147"/>
      <c r="F7" s="153" t="n">
        <v>455</v>
      </c>
      <c r="G7" s="145"/>
      <c r="H7" s="154"/>
    </row>
    <row r="8" customFormat="false" ht="12.75" hidden="false" customHeight="false" outlineLevel="0" collapsed="false">
      <c r="A8" s="151" t="s">
        <v>153</v>
      </c>
      <c r="B8" s="148" t="n">
        <v>65</v>
      </c>
      <c r="C8" s="147"/>
      <c r="D8" s="152" t="n">
        <v>3</v>
      </c>
      <c r="E8" s="147"/>
      <c r="F8" s="153" t="n">
        <v>499</v>
      </c>
      <c r="G8" s="145"/>
      <c r="H8" s="145"/>
    </row>
    <row r="9" customFormat="false" ht="12.75" hidden="false" customHeight="false" outlineLevel="0" collapsed="false">
      <c r="A9" s="151" t="s">
        <v>154</v>
      </c>
      <c r="B9" s="148" t="n">
        <v>65</v>
      </c>
      <c r="C9" s="147"/>
      <c r="D9" s="152" t="n">
        <v>3</v>
      </c>
      <c r="E9" s="147"/>
      <c r="F9" s="153" t="n">
        <v>502</v>
      </c>
      <c r="G9" s="145"/>
      <c r="H9" s="155"/>
    </row>
    <row r="10" customFormat="false" ht="12.75" hidden="false" customHeight="false" outlineLevel="0" collapsed="false">
      <c r="A10" s="151" t="s">
        <v>155</v>
      </c>
      <c r="B10" s="148" t="n">
        <v>65</v>
      </c>
      <c r="C10" s="147"/>
      <c r="D10" s="152" t="n">
        <v>3</v>
      </c>
      <c r="E10" s="147"/>
      <c r="F10" s="153" t="n">
        <v>513</v>
      </c>
      <c r="G10" s="145"/>
      <c r="H10" s="145"/>
    </row>
    <row r="11" customFormat="false" ht="13.5" hidden="false" customHeight="false" outlineLevel="0" collapsed="false">
      <c r="A11" s="151" t="s">
        <v>156</v>
      </c>
      <c r="B11" s="148" t="n">
        <v>66</v>
      </c>
      <c r="C11" s="147"/>
      <c r="D11" s="152" t="n">
        <v>3</v>
      </c>
      <c r="E11" s="147"/>
      <c r="F11" s="156" t="n">
        <v>465</v>
      </c>
      <c r="G11" s="145"/>
      <c r="H11" s="145"/>
    </row>
    <row r="12" customFormat="false" ht="13.5" hidden="false" customHeight="false" outlineLevel="0" collapsed="false">
      <c r="A12" s="151" t="s">
        <v>157</v>
      </c>
      <c r="B12" s="157" t="n">
        <f aca="false">AVERAGE(B5:B11)</f>
        <v>65.1428571428571</v>
      </c>
      <c r="C12" s="158" t="s">
        <v>157</v>
      </c>
      <c r="D12" s="157" t="n">
        <f aca="false">AVERAGE(D5:D11)</f>
        <v>3.28571428571429</v>
      </c>
      <c r="E12" s="158" t="s">
        <v>34</v>
      </c>
      <c r="F12" s="159" t="n">
        <f aca="false">AVERAGE(F5:F11)</f>
        <v>436.142857142857</v>
      </c>
      <c r="G12" s="5"/>
      <c r="H12" s="5"/>
    </row>
    <row r="13" customFormat="false" ht="13.5" hidden="false" customHeight="false" outlineLevel="0" collapsed="false">
      <c r="A13" s="145"/>
      <c r="B13" s="160"/>
      <c r="C13" s="158"/>
      <c r="D13" s="160"/>
      <c r="E13" s="158" t="s">
        <v>79</v>
      </c>
      <c r="F13" s="159" t="n">
        <f aca="false">MAX(F5:F12)</f>
        <v>513</v>
      </c>
      <c r="G13" s="5"/>
      <c r="H13" s="5"/>
    </row>
    <row r="14" customFormat="false" ht="13.5" hidden="false" customHeight="false" outlineLevel="0" collapsed="false">
      <c r="E14" s="158" t="s">
        <v>80</v>
      </c>
      <c r="F14" s="159" t="n">
        <f aca="false">MIN(F5:F12)</f>
        <v>299</v>
      </c>
    </row>
    <row r="16" customFormat="false" ht="13.5" hidden="false" customHeight="false" outlineLevel="0" collapsed="false">
      <c r="B16" s="161" t="s">
        <v>158</v>
      </c>
      <c r="C16" s="161" t="s">
        <v>159</v>
      </c>
      <c r="D16" s="161" t="s">
        <v>160</v>
      </c>
      <c r="E16" s="161" t="s">
        <v>161</v>
      </c>
      <c r="F16" s="161" t="s">
        <v>162</v>
      </c>
      <c r="G16" s="161" t="s">
        <v>163</v>
      </c>
      <c r="H16" s="161" t="s">
        <v>164</v>
      </c>
      <c r="I16" s="161" t="s">
        <v>165</v>
      </c>
      <c r="J16" s="161" t="s">
        <v>166</v>
      </c>
    </row>
    <row r="17" customFormat="false" ht="12.75" hidden="false" customHeight="false" outlineLevel="0" collapsed="false">
      <c r="A17" s="147" t="s">
        <v>150</v>
      </c>
      <c r="B17" s="162" t="n">
        <v>9</v>
      </c>
      <c r="C17" s="162" t="n">
        <v>9.1</v>
      </c>
      <c r="D17" s="162" t="n">
        <v>1.5</v>
      </c>
      <c r="E17" s="162" t="n">
        <v>8.5</v>
      </c>
      <c r="F17" s="163" t="n">
        <v>1.5</v>
      </c>
      <c r="G17" s="164" t="s">
        <v>167</v>
      </c>
      <c r="H17" s="165" t="n">
        <v>4.7</v>
      </c>
      <c r="I17" s="166" t="n">
        <v>1.9</v>
      </c>
      <c r="J17" s="167" t="n">
        <v>1.6</v>
      </c>
    </row>
    <row r="18" customFormat="false" ht="12.75" hidden="false" customHeight="false" outlineLevel="0" collapsed="false">
      <c r="A18" s="147" t="s">
        <v>150</v>
      </c>
      <c r="B18" s="168" t="n">
        <v>8.3</v>
      </c>
      <c r="C18" s="168" t="n">
        <v>8.4</v>
      </c>
      <c r="D18" s="168" t="n">
        <v>1.2</v>
      </c>
      <c r="E18" s="168" t="n">
        <v>8</v>
      </c>
      <c r="F18" s="163" t="n">
        <v>1.6</v>
      </c>
      <c r="G18" s="164" t="s">
        <v>167</v>
      </c>
      <c r="H18" s="165" t="n">
        <v>4.6</v>
      </c>
      <c r="I18" s="165" t="n">
        <v>1.6</v>
      </c>
      <c r="J18" s="165" t="n">
        <v>1.4</v>
      </c>
    </row>
    <row r="19" customFormat="false" ht="12.75" hidden="false" customHeight="false" outlineLevel="0" collapsed="false">
      <c r="A19" s="151" t="s">
        <v>151</v>
      </c>
      <c r="B19" s="162" t="n">
        <v>9.5</v>
      </c>
      <c r="C19" s="162" t="n">
        <v>9.6</v>
      </c>
      <c r="D19" s="162" t="n">
        <v>1.3</v>
      </c>
      <c r="E19" s="162" t="n">
        <v>9.9</v>
      </c>
      <c r="F19" s="163" t="n">
        <v>1.5</v>
      </c>
      <c r="G19" s="164" t="s">
        <v>167</v>
      </c>
      <c r="H19" s="165" t="n">
        <v>4.5</v>
      </c>
      <c r="I19" s="165" t="n">
        <v>1.6</v>
      </c>
      <c r="J19" s="165" t="n">
        <v>1.5</v>
      </c>
    </row>
    <row r="20" customFormat="false" ht="12.75" hidden="false" customHeight="false" outlineLevel="0" collapsed="false">
      <c r="A20" s="151" t="s">
        <v>151</v>
      </c>
      <c r="B20" s="168" t="n">
        <v>9.6</v>
      </c>
      <c r="C20" s="168" t="n">
        <v>9.7</v>
      </c>
      <c r="D20" s="168" t="n">
        <v>1.4</v>
      </c>
      <c r="E20" s="168" t="n">
        <v>9.8</v>
      </c>
      <c r="F20" s="163" t="n">
        <v>1.6</v>
      </c>
      <c r="G20" s="164" t="s">
        <v>167</v>
      </c>
      <c r="H20" s="165" t="n">
        <v>4.6</v>
      </c>
      <c r="I20" s="165" t="n">
        <v>1.7</v>
      </c>
      <c r="J20" s="165" t="n">
        <v>1.5</v>
      </c>
    </row>
    <row r="21" customFormat="false" ht="12.75" hidden="false" customHeight="false" outlineLevel="0" collapsed="false">
      <c r="A21" s="151" t="s">
        <v>152</v>
      </c>
      <c r="B21" s="162" t="n">
        <v>9</v>
      </c>
      <c r="C21" s="162" t="n">
        <v>9.1</v>
      </c>
      <c r="D21" s="169" t="n">
        <v>1.5</v>
      </c>
      <c r="E21" s="162" t="n">
        <v>9</v>
      </c>
      <c r="F21" s="163" t="n">
        <v>1.6</v>
      </c>
      <c r="G21" s="164" t="s">
        <v>167</v>
      </c>
      <c r="H21" s="165" t="n">
        <v>4.6</v>
      </c>
      <c r="I21" s="170" t="n">
        <v>1.7</v>
      </c>
      <c r="J21" s="170" t="n">
        <v>1.7</v>
      </c>
    </row>
    <row r="22" customFormat="false" ht="12.75" hidden="false" customHeight="false" outlineLevel="0" collapsed="false">
      <c r="A22" s="151" t="s">
        <v>152</v>
      </c>
      <c r="B22" s="168" t="n">
        <v>9.8</v>
      </c>
      <c r="C22" s="168" t="n">
        <v>10</v>
      </c>
      <c r="D22" s="163" t="n">
        <v>1.1</v>
      </c>
      <c r="E22" s="168" t="n">
        <v>9.9</v>
      </c>
      <c r="F22" s="163" t="n">
        <v>1.6</v>
      </c>
      <c r="G22" s="164" t="s">
        <v>167</v>
      </c>
      <c r="H22" s="165" t="n">
        <v>4.6</v>
      </c>
      <c r="I22" s="165" t="n">
        <v>1.3</v>
      </c>
      <c r="J22" s="165" t="n">
        <v>1.5</v>
      </c>
    </row>
    <row r="23" customFormat="false" ht="12.75" hidden="false" customHeight="false" outlineLevel="0" collapsed="false">
      <c r="A23" s="151" t="s">
        <v>153</v>
      </c>
      <c r="B23" s="162" t="n">
        <v>8.1</v>
      </c>
      <c r="C23" s="162" t="n">
        <v>8.4</v>
      </c>
      <c r="D23" s="162" t="n">
        <v>1</v>
      </c>
      <c r="E23" s="162" t="n">
        <v>9.2</v>
      </c>
      <c r="F23" s="163" t="n">
        <v>1.5</v>
      </c>
      <c r="G23" s="164" t="s">
        <v>167</v>
      </c>
      <c r="H23" s="165" t="n">
        <v>4.6</v>
      </c>
      <c r="I23" s="165" t="n">
        <v>1.3</v>
      </c>
      <c r="J23" s="165" t="n">
        <v>1.3</v>
      </c>
    </row>
    <row r="24" customFormat="false" ht="12.75" hidden="false" customHeight="false" outlineLevel="0" collapsed="false">
      <c r="A24" s="151" t="s">
        <v>153</v>
      </c>
      <c r="B24" s="168" t="n">
        <v>8.8</v>
      </c>
      <c r="C24" s="168" t="n">
        <v>8.9</v>
      </c>
      <c r="D24" s="168" t="n">
        <v>1.1</v>
      </c>
      <c r="E24" s="168" t="n">
        <v>9.4</v>
      </c>
      <c r="F24" s="171" t="n">
        <v>0.6</v>
      </c>
      <c r="G24" s="164" t="s">
        <v>167</v>
      </c>
      <c r="H24" s="165" t="n">
        <v>4.5</v>
      </c>
      <c r="I24" s="165" t="n">
        <v>1.4</v>
      </c>
      <c r="J24" s="165" t="n">
        <v>1.3</v>
      </c>
    </row>
    <row r="25" customFormat="false" ht="12.75" hidden="false" customHeight="false" outlineLevel="0" collapsed="false">
      <c r="A25" s="151" t="s">
        <v>154</v>
      </c>
      <c r="B25" s="162" t="n">
        <v>8.4</v>
      </c>
      <c r="C25" s="162" t="n">
        <v>8.3</v>
      </c>
      <c r="D25" s="162" t="n">
        <v>1</v>
      </c>
      <c r="E25" s="162" t="n">
        <v>9.2</v>
      </c>
      <c r="F25" s="163" t="n">
        <v>1.6</v>
      </c>
      <c r="G25" s="164" t="s">
        <v>167</v>
      </c>
      <c r="H25" s="165" t="n">
        <v>4.6</v>
      </c>
      <c r="I25" s="166" t="n">
        <v>1.2</v>
      </c>
      <c r="J25" s="166" t="n">
        <v>1.4</v>
      </c>
    </row>
    <row r="26" customFormat="false" ht="12.75" hidden="false" customHeight="false" outlineLevel="0" collapsed="false">
      <c r="A26" s="151" t="s">
        <v>154</v>
      </c>
      <c r="B26" s="172" t="n">
        <v>7.8</v>
      </c>
      <c r="C26" s="172" t="n">
        <v>7.8</v>
      </c>
      <c r="D26" s="162" t="n">
        <v>1.3</v>
      </c>
      <c r="E26" s="162" t="n">
        <v>8.9</v>
      </c>
      <c r="F26" s="163" t="n">
        <v>1.6</v>
      </c>
      <c r="G26" s="164" t="s">
        <v>167</v>
      </c>
      <c r="H26" s="165" t="n">
        <v>4.6</v>
      </c>
      <c r="I26" s="166" t="n">
        <v>1.5</v>
      </c>
      <c r="J26" s="166" t="n">
        <v>1.5</v>
      </c>
    </row>
    <row r="27" customFormat="false" ht="12.75" hidden="false" customHeight="false" outlineLevel="0" collapsed="false">
      <c r="A27" s="151" t="s">
        <v>155</v>
      </c>
      <c r="B27" s="162" t="n">
        <v>8.5</v>
      </c>
      <c r="C27" s="162" t="n">
        <v>8.6</v>
      </c>
      <c r="D27" s="162" t="n">
        <v>1.2</v>
      </c>
      <c r="E27" s="162" t="n">
        <v>8.9</v>
      </c>
      <c r="F27" s="163" t="n">
        <v>1.6</v>
      </c>
      <c r="G27" s="164" t="s">
        <v>167</v>
      </c>
      <c r="H27" s="165" t="n">
        <v>4.6</v>
      </c>
      <c r="I27" s="166" t="n">
        <v>1.4</v>
      </c>
      <c r="J27" s="166" t="n">
        <v>1.5</v>
      </c>
    </row>
    <row r="28" customFormat="false" ht="12.75" hidden="false" customHeight="false" outlineLevel="0" collapsed="false">
      <c r="A28" s="151" t="s">
        <v>155</v>
      </c>
      <c r="B28" s="162" t="n">
        <v>8.5</v>
      </c>
      <c r="C28" s="162" t="n">
        <v>8.6</v>
      </c>
      <c r="D28" s="162" t="n">
        <v>1.4</v>
      </c>
      <c r="E28" s="162" t="n">
        <v>10.1</v>
      </c>
      <c r="F28" s="163" t="n">
        <v>1.5</v>
      </c>
      <c r="G28" s="164" t="s">
        <v>167</v>
      </c>
      <c r="H28" s="165" t="n">
        <v>4.6</v>
      </c>
      <c r="I28" s="166" t="n">
        <v>1.7</v>
      </c>
      <c r="J28" s="166" t="n">
        <v>1.4</v>
      </c>
    </row>
    <row r="29" customFormat="false" ht="12.75" hidden="false" customHeight="false" outlineLevel="0" collapsed="false">
      <c r="A29" s="151" t="s">
        <v>156</v>
      </c>
      <c r="B29" s="162" t="n">
        <v>8.4</v>
      </c>
      <c r="C29" s="162" t="n">
        <v>8.3</v>
      </c>
      <c r="D29" s="162" t="n">
        <v>1.7</v>
      </c>
      <c r="E29" s="162" t="n">
        <v>8.3</v>
      </c>
      <c r="F29" s="163" t="n">
        <v>1.6</v>
      </c>
      <c r="G29" s="164" t="s">
        <v>167</v>
      </c>
      <c r="H29" s="165" t="n">
        <v>4.7</v>
      </c>
      <c r="I29" s="166" t="n">
        <v>1.8</v>
      </c>
      <c r="J29" s="166" t="n">
        <v>1.4</v>
      </c>
    </row>
    <row r="30" customFormat="false" ht="13.5" hidden="false" customHeight="false" outlineLevel="0" collapsed="false">
      <c r="A30" s="151" t="s">
        <v>156</v>
      </c>
      <c r="B30" s="162" t="n">
        <v>10.5</v>
      </c>
      <c r="C30" s="162" t="n">
        <v>10.4</v>
      </c>
      <c r="D30" s="162" t="n">
        <v>1.4</v>
      </c>
      <c r="E30" s="162" t="n">
        <v>10.3</v>
      </c>
      <c r="F30" s="163" t="n">
        <v>1.5</v>
      </c>
      <c r="G30" s="173" t="s">
        <v>167</v>
      </c>
      <c r="H30" s="165" t="n">
        <v>4.6</v>
      </c>
      <c r="I30" s="166" t="n">
        <v>1.6</v>
      </c>
      <c r="J30" s="166" t="n">
        <v>1.4</v>
      </c>
    </row>
    <row r="31" customFormat="false" ht="13.5" hidden="false" customHeight="false" outlineLevel="0" collapsed="false">
      <c r="A31" s="151" t="s">
        <v>157</v>
      </c>
      <c r="B31" s="174" t="n">
        <f aca="false">AVERAGE(B17:B30)</f>
        <v>8.87142857142857</v>
      </c>
      <c r="C31" s="174" t="n">
        <f aca="false">AVERAGE(C17:C30)</f>
        <v>8.94285714285714</v>
      </c>
      <c r="D31" s="174" t="n">
        <f aca="false">AVERAGE(D17:D30)</f>
        <v>1.29285714285714</v>
      </c>
      <c r="E31" s="174" t="n">
        <f aca="false">AVERAGE(E17:E30)</f>
        <v>9.24285714285714</v>
      </c>
      <c r="F31" s="175" t="n">
        <f aca="false">AVERAGE(F17:F30)</f>
        <v>1.49285714285714</v>
      </c>
      <c r="G31" s="176" t="s">
        <v>168</v>
      </c>
      <c r="H31" s="177" t="n">
        <f aca="false">AVERAGE(H17:H30)</f>
        <v>4.6</v>
      </c>
      <c r="I31" s="174" t="n">
        <f aca="false">AVERAGE(I17:I30)</f>
        <v>1.55</v>
      </c>
      <c r="J31" s="174" t="n">
        <f aca="false">AVERAGE(J17:J30)</f>
        <v>1.45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7-16T01:28:54Z</cp:lastPrinted>
  <dcterms:modified xsi:type="dcterms:W3CDTF">2012-07-31T21:08:48Z</dcterms:modified>
  <cp:revision>0</cp:revision>
  <dc:subject/>
  <dc:title/>
</cp:coreProperties>
</file>