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7/8 thru 7/14/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MID </t>
  </si>
  <si>
    <t xml:space="preserve">Set for MID forebay to lower sockeye's fallback through CS. 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AWS turbine 3 oos July 8, 9 &amp; 10.  Back in service on 7/11 AM 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turbine 3 oos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30/40%, 3 day- blocks will continue through 20 July for standard/ TSW testing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successfully completed on 5/31, collecting for the summer component commenced on 6/11. </t>
  </si>
  <si>
    <t xml:space="preserve">Increase in fallbacks due to spawned out shad</t>
  </si>
  <si>
    <t xml:space="preserve">Fallbacks</t>
  </si>
  <si>
    <t xml:space="preserve">MAX</t>
  </si>
  <si>
    <t xml:space="preserve">MIN</t>
  </si>
  <si>
    <t xml:space="preserve">Mostly dead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USDA gull hazing crew on site since 4/17. Hazing from a boat located just downstream of JD tailrace BRZ will occur 0700-1500 hrs, 7 days a week,  </t>
  </si>
  <si>
    <t xml:space="preserve">through the end of July. Gull presence minimal and well under control. </t>
  </si>
  <si>
    <t xml:space="preserve">Operations: </t>
  </si>
  <si>
    <t xml:space="preserve">Three JD North AWS pumps currently available and are providing sufficient attraction water.  </t>
  </si>
  <si>
    <t xml:space="preserve">JD South AWS turbine # 3 was OOS 7/8 -11 due to its lubrication system's oil leaks; the entrances' differentials were borderline/OOC during this outage.</t>
  </si>
  <si>
    <t xml:space="preserve">This is a warranty issue and the turbine's contractor will be coming back to replace the lubrication system's leaking conduits soon. </t>
  </si>
  <si>
    <t xml:space="preserve">JD Ops closed two floating orifices to obtain more flow through the main entrances while # 3 was OOS; they were reopen after # 3 returned to service    </t>
  </si>
  <si>
    <t xml:space="preserve">on 7/11 and the South fishways has been in regular service with four floating orifices since. </t>
  </si>
  <si>
    <t xml:space="preserve">JD MU intake trashracks  (drawdown) checked twice weekly.  None have been above 1.5 ' differential.  </t>
  </si>
  <si>
    <t xml:space="preserve">Gatewell debris checked daily; all were clean and free of debris during this report period. </t>
  </si>
  <si>
    <t xml:space="preserve">Regular, monthly MU intake trashracks' raking by JD Structural crew is scheduled for the next week, starting on 7/16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additional (4 th)  JDN AWS pump into service ASAP (end of July?)   </t>
  </si>
  <si>
    <t xml:space="preserve">Maintenance: </t>
  </si>
  <si>
    <t xml:space="preserve">Calibration: </t>
  </si>
  <si>
    <t xml:space="preserve">All JD Fishways' PLCs/ water level sensors were within 0.3' margin of error/ in criteria.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ntinue as scheduled. Boat releases of marked fish continue daily at  </t>
  </si>
  <si>
    <t xml:space="preserve">Arlington. Summer component started on 6/11 and acoustic monitoring/ detections for all JD juvenile fish passage routes will continue through </t>
  </si>
  <si>
    <t xml:space="preserve"> 13 August.  </t>
  </si>
  <si>
    <t xml:space="preserve">Tribal trapping of adult lamprey at both JD counting stations started on 7/9 and will continue until their limit of 200 fish is caught. </t>
  </si>
  <si>
    <t xml:space="preserve">PSMFC pikeminnow dam angling/ removal started from JD tailrace deck, on 5/3 and is expected to continue through August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  <numFmt numFmtId="174" formatCode="[$-409]h:mm:ss"/>
    <numFmt numFmtId="175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8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5 gulls - fly              SW T4 32 gulls-fly, 4 pelicans-rest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13 gulls-fl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22 grebes-rest, 38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7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10 pelicans - rest      PH T4: 15 gulls-fl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3 gulls-fly, 4 grebes-r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10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3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4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41" t="s">
        <v>27</v>
      </c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7" t="n">
        <v>0</v>
      </c>
      <c r="E14" s="38" t="s">
        <v>29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30</v>
      </c>
      <c r="B15" s="46"/>
      <c r="C15" s="46"/>
      <c r="D15" s="37" t="n">
        <v>0</v>
      </c>
      <c r="E15" s="37" t="s">
        <v>31</v>
      </c>
      <c r="F15" s="41"/>
      <c r="G15" s="41"/>
      <c r="H15" s="41"/>
      <c r="I15" s="41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2</v>
      </c>
      <c r="B16" s="5"/>
      <c r="C16" s="5"/>
      <c r="D16" s="47" t="n">
        <v>0</v>
      </c>
      <c r="E16" s="37" t="s">
        <v>33</v>
      </c>
      <c r="F16" s="48" t="s">
        <v>34</v>
      </c>
      <c r="G16" s="49" t="n">
        <f aca="false">AVGS!F31</f>
        <v>1.57857142857143</v>
      </c>
      <c r="H16" s="50"/>
      <c r="I16" s="50"/>
      <c r="J16" s="11"/>
      <c r="K16" s="11"/>
      <c r="L16" s="50"/>
      <c r="M16" s="51"/>
    </row>
    <row r="17" customFormat="false" ht="12.75" hidden="false" customHeight="false" outlineLevel="0" collapsed="false">
      <c r="A17" s="52" t="s">
        <v>35</v>
      </c>
      <c r="B17" s="25"/>
      <c r="C17" s="25"/>
      <c r="D17" s="53"/>
      <c r="E17" s="53"/>
      <c r="F17" s="41" t="s">
        <v>36</v>
      </c>
      <c r="G17" s="41"/>
      <c r="H17" s="41"/>
      <c r="I17" s="41"/>
      <c r="J17" s="41"/>
      <c r="K17" s="41"/>
      <c r="L17" s="41"/>
      <c r="M17" s="26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38" t="s">
        <v>24</v>
      </c>
      <c r="F18" s="39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54" t="s">
        <v>26</v>
      </c>
      <c r="F19" s="4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8</v>
      </c>
      <c r="B20" s="46"/>
      <c r="C20" s="46"/>
      <c r="D20" s="37" t="n">
        <v>0</v>
      </c>
      <c r="E20" s="38" t="s">
        <v>29</v>
      </c>
      <c r="F20" s="5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37" t="n">
        <v>0</v>
      </c>
      <c r="E21" s="37" t="s">
        <v>31</v>
      </c>
      <c r="F21" s="41"/>
      <c r="G21" s="41"/>
      <c r="H21" s="41"/>
      <c r="I21" s="41"/>
      <c r="J21" s="5"/>
      <c r="K21" s="5"/>
      <c r="L21" s="5"/>
      <c r="M21" s="6"/>
    </row>
    <row r="22" customFormat="false" ht="12.75" hidden="false" customHeight="false" outlineLevel="0" collapsed="false">
      <c r="A22" s="36" t="s">
        <v>38</v>
      </c>
      <c r="B22" s="25"/>
      <c r="C22" s="25"/>
      <c r="D22" s="56" t="n">
        <v>2</v>
      </c>
      <c r="E22" s="37" t="s">
        <v>33</v>
      </c>
      <c r="F22" s="57" t="s">
        <v>34</v>
      </c>
      <c r="G22" s="49" t="n">
        <f aca="false">AVGS!D31</f>
        <v>1.31428571428571</v>
      </c>
      <c r="H22" s="39" t="s">
        <v>39</v>
      </c>
      <c r="I22" s="25"/>
      <c r="J22" s="39"/>
      <c r="K22" s="25"/>
      <c r="L22" s="25"/>
      <c r="M22" s="26"/>
    </row>
    <row r="23" customFormat="false" ht="12.75" hidden="false" customHeight="false" outlineLevel="0" collapsed="false">
      <c r="A23" s="43" t="s">
        <v>40</v>
      </c>
      <c r="B23" s="5"/>
      <c r="C23" s="5"/>
      <c r="D23" s="54" t="n">
        <v>0</v>
      </c>
      <c r="E23" s="54" t="s">
        <v>41</v>
      </c>
      <c r="F23" s="58" t="s">
        <v>34</v>
      </c>
      <c r="G23" s="59" t="n">
        <f aca="false">AVGS!E31</f>
        <v>8.92142857142857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2</v>
      </c>
      <c r="B24" s="46"/>
      <c r="C24" s="46"/>
      <c r="D24" s="37" t="n">
        <v>0</v>
      </c>
      <c r="E24" s="38" t="s">
        <v>43</v>
      </c>
      <c r="F24" s="60" t="s">
        <v>34</v>
      </c>
      <c r="G24" s="61"/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4</v>
      </c>
      <c r="B25" s="25"/>
      <c r="C25" s="25"/>
      <c r="D25" s="56" t="n">
        <v>1</v>
      </c>
      <c r="E25" s="37" t="s">
        <v>33</v>
      </c>
      <c r="F25" s="57" t="s">
        <v>34</v>
      </c>
      <c r="G25" s="62" t="n">
        <f aca="false">AVGS!I31</f>
        <v>1.51428571428571</v>
      </c>
      <c r="H25" s="39" t="s">
        <v>45</v>
      </c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6</v>
      </c>
      <c r="B26" s="5"/>
      <c r="C26" s="5"/>
      <c r="D26" s="56" t="n">
        <v>2</v>
      </c>
      <c r="E26" s="37" t="s">
        <v>33</v>
      </c>
      <c r="F26" s="58" t="s">
        <v>34</v>
      </c>
      <c r="G26" s="59" t="n">
        <f aca="false">AVGS!J31</f>
        <v>1.28571428571429</v>
      </c>
      <c r="H26" s="39" t="s">
        <v>45</v>
      </c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7</v>
      </c>
      <c r="B27" s="25"/>
      <c r="C27" s="25"/>
      <c r="D27" s="56" t="n">
        <v>1</v>
      </c>
      <c r="E27" s="37" t="s">
        <v>41</v>
      </c>
      <c r="F27" s="57" t="s">
        <v>34</v>
      </c>
      <c r="G27" s="49" t="n">
        <f aca="false">AVGS!B31</f>
        <v>8.97142857142857</v>
      </c>
      <c r="H27" s="39" t="s">
        <v>45</v>
      </c>
      <c r="I27" s="39"/>
      <c r="J27" s="25"/>
      <c r="K27" s="25"/>
      <c r="L27" s="25"/>
      <c r="M27" s="26"/>
    </row>
    <row r="28" customFormat="false" ht="12.75" hidden="false" customHeight="false" outlineLevel="0" collapsed="false">
      <c r="A28" s="43" t="s">
        <v>48</v>
      </c>
      <c r="B28" s="5"/>
      <c r="C28" s="5"/>
      <c r="D28" s="37" t="n">
        <v>0</v>
      </c>
      <c r="E28" s="54" t="s">
        <v>41</v>
      </c>
      <c r="F28" s="58" t="s">
        <v>34</v>
      </c>
      <c r="G28" s="59" t="n">
        <f aca="false">AVGS!C31</f>
        <v>9.02142857142857</v>
      </c>
      <c r="H28" s="39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52" t="s">
        <v>49</v>
      </c>
      <c r="B29" s="25"/>
      <c r="C29" s="25"/>
      <c r="D29" s="53"/>
      <c r="E29" s="53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50</v>
      </c>
      <c r="B30" s="46"/>
      <c r="C30" s="46"/>
      <c r="D30" s="37" t="n">
        <v>0</v>
      </c>
      <c r="E30" s="37" t="s">
        <v>51</v>
      </c>
      <c r="F30" s="57" t="s">
        <v>34</v>
      </c>
      <c r="G30" s="49" t="n">
        <f aca="false">AVGS!H31</f>
        <v>4.63571428571429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6" t="s">
        <v>52</v>
      </c>
      <c r="B31" s="46"/>
      <c r="C31" s="46"/>
      <c r="D31" s="37" t="n">
        <v>0</v>
      </c>
      <c r="E31" s="63" t="s">
        <v>53</v>
      </c>
      <c r="F31" s="39"/>
      <c r="G31" s="50"/>
      <c r="H31" s="64"/>
      <c r="I31" s="50"/>
      <c r="J31" s="50"/>
      <c r="K31" s="50"/>
      <c r="L31" s="50"/>
      <c r="M31" s="6"/>
    </row>
    <row r="32" customFormat="false" ht="12.75" hidden="false" customHeight="false" outlineLevel="0" collapsed="false">
      <c r="A32" s="43" t="s">
        <v>54</v>
      </c>
      <c r="B32" s="44"/>
      <c r="C32" s="44"/>
      <c r="D32" s="37" t="n">
        <v>0</v>
      </c>
      <c r="E32" s="54" t="s">
        <v>55</v>
      </c>
      <c r="F32" s="55" t="s">
        <v>56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65" t="s">
        <v>57</v>
      </c>
      <c r="B33" s="25"/>
      <c r="C33" s="25"/>
      <c r="D33" s="37" t="n">
        <v>0</v>
      </c>
      <c r="E33" s="54" t="s">
        <v>55</v>
      </c>
      <c r="F33" s="55" t="s">
        <v>58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9</v>
      </c>
      <c r="B34" s="25"/>
      <c r="C34" s="25"/>
      <c r="D34" s="37" t="n">
        <v>0</v>
      </c>
      <c r="E34" s="66" t="s">
        <v>60</v>
      </c>
      <c r="F34" s="55" t="s">
        <v>61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2</v>
      </c>
      <c r="B35" s="46"/>
      <c r="C35" s="46"/>
      <c r="D35" s="37" t="n">
        <v>0</v>
      </c>
      <c r="E35" s="37" t="s">
        <v>63</v>
      </c>
      <c r="F35" s="55" t="s">
        <v>64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7" t="s">
        <v>65</v>
      </c>
      <c r="B36" s="68"/>
      <c r="C36" s="68"/>
      <c r="D36" s="37" t="n">
        <v>0</v>
      </c>
      <c r="E36" s="69" t="s">
        <v>63</v>
      </c>
      <c r="F36" s="70"/>
      <c r="G36" s="71"/>
      <c r="H36" s="71"/>
      <c r="I36" s="71"/>
      <c r="J36" s="71"/>
      <c r="K36" s="71"/>
      <c r="L36" s="71"/>
      <c r="M36" s="72"/>
    </row>
    <row r="37" customFormat="false" ht="13.5" hidden="false" customHeight="false" outlineLevel="0" collapsed="false">
      <c r="A37" s="73" t="s">
        <v>66</v>
      </c>
      <c r="B37" s="74"/>
      <c r="C37" s="74"/>
      <c r="D37" s="75" t="n">
        <v>0</v>
      </c>
      <c r="E37" s="75" t="s">
        <v>63</v>
      </c>
      <c r="F37" s="76"/>
      <c r="G37" s="77"/>
      <c r="H37" s="77"/>
      <c r="I37" s="77"/>
      <c r="J37" s="77"/>
      <c r="K37" s="77"/>
      <c r="L37" s="77"/>
      <c r="M37" s="78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9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80"/>
    </row>
    <row r="41" customFormat="false" ht="12.75" hidden="false" customHeight="false" outlineLevel="0" collapsed="false">
      <c r="A41" s="30" t="s">
        <v>68</v>
      </c>
      <c r="B41" s="11" t="s">
        <v>69</v>
      </c>
      <c r="C41" s="81"/>
      <c r="D41" s="81"/>
      <c r="E41" s="11"/>
      <c r="F41" s="11"/>
      <c r="G41" s="11"/>
      <c r="H41" s="11"/>
      <c r="I41" s="11"/>
      <c r="J41" s="11"/>
      <c r="K41" s="11"/>
      <c r="L41" s="11"/>
      <c r="M41" s="82"/>
    </row>
    <row r="42" customFormat="false" ht="12.75" hidden="false" customHeight="false" outlineLevel="0" collapsed="false">
      <c r="A42" s="30" t="s">
        <v>70</v>
      </c>
      <c r="B42" s="50"/>
      <c r="C42" s="64"/>
      <c r="D42" s="64"/>
      <c r="E42" s="50"/>
      <c r="F42" s="50"/>
      <c r="G42" s="50"/>
      <c r="H42" s="50"/>
      <c r="I42" s="50"/>
      <c r="J42" s="50"/>
      <c r="K42" s="50"/>
      <c r="L42" s="50"/>
      <c r="M42" s="51"/>
    </row>
    <row r="43" customFormat="false" ht="12.75" hidden="false" customHeight="false" outlineLevel="0" collapsed="false">
      <c r="A43" s="43"/>
      <c r="B43" s="11"/>
      <c r="C43" s="81"/>
      <c r="D43" s="81"/>
      <c r="E43" s="11"/>
      <c r="F43" s="11"/>
      <c r="G43" s="11"/>
      <c r="H43" s="11"/>
      <c r="I43" s="11"/>
      <c r="J43" s="11"/>
      <c r="K43" s="50"/>
      <c r="L43" s="50"/>
      <c r="M43" s="51"/>
    </row>
    <row r="44" customFormat="false" ht="12.75" hidden="false" customHeight="false" outlineLevel="0" collapsed="false">
      <c r="A44" s="43" t="s">
        <v>71</v>
      </c>
      <c r="B44" s="81"/>
      <c r="C44" s="81"/>
      <c r="D44" s="81"/>
      <c r="E44" s="11"/>
      <c r="F44" s="11"/>
      <c r="G44" s="11"/>
      <c r="H44" s="11"/>
      <c r="I44" s="50"/>
      <c r="J44" s="50"/>
      <c r="K44" s="50"/>
      <c r="L44" s="50"/>
      <c r="M44" s="51"/>
    </row>
    <row r="45" customFormat="false" ht="12.75" hidden="false" customHeight="false" outlineLevel="0" collapsed="false">
      <c r="A45" s="83"/>
      <c r="B45" s="50"/>
      <c r="C45" s="64"/>
      <c r="D45" s="64"/>
      <c r="E45" s="50"/>
      <c r="F45" s="50"/>
      <c r="G45" s="50"/>
      <c r="H45" s="50"/>
      <c r="I45" s="50"/>
      <c r="J45" s="50"/>
      <c r="K45" s="50"/>
      <c r="L45" s="50"/>
      <c r="M45" s="51"/>
    </row>
    <row r="46" customFormat="false" ht="12.75" hidden="false" customHeight="false" outlineLevel="0" collapsed="false">
      <c r="A46" s="30" t="s">
        <v>72</v>
      </c>
      <c r="B46" s="5"/>
      <c r="C46" s="64"/>
      <c r="D46" s="64"/>
      <c r="E46" s="50"/>
      <c r="F46" s="50"/>
      <c r="G46" s="50"/>
      <c r="H46" s="50"/>
      <c r="I46" s="50"/>
      <c r="J46" s="50"/>
      <c r="K46" s="50"/>
      <c r="L46" s="50"/>
      <c r="M46" s="5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82"/>
    </row>
    <row r="48" customFormat="false" ht="12.75" hidden="false" customHeight="false" outlineLevel="0" collapsed="false">
      <c r="A48" s="84" t="s">
        <v>73</v>
      </c>
      <c r="B48" s="85"/>
      <c r="C48" s="85"/>
      <c r="D48" s="85"/>
      <c r="E48" s="85"/>
      <c r="F48" s="85"/>
      <c r="G48" s="85"/>
      <c r="H48" s="85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3" t="s">
        <v>74</v>
      </c>
      <c r="B49" s="86"/>
      <c r="C49" s="87"/>
      <c r="D49" s="88"/>
      <c r="E49" s="87"/>
      <c r="F49" s="88"/>
      <c r="G49" s="87"/>
      <c r="H49" s="88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3" t="s">
        <v>7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6</v>
      </c>
      <c r="B51" s="89" t="s">
        <v>34</v>
      </c>
      <c r="C51" s="90" t="n">
        <f aca="false">AVGS!F12</f>
        <v>194.428571428571</v>
      </c>
      <c r="D51" s="13" t="s">
        <v>77</v>
      </c>
      <c r="E51" s="90" t="n">
        <f aca="false">AVGS!F13</f>
        <v>245</v>
      </c>
      <c r="F51" s="13"/>
      <c r="G51" s="91" t="s">
        <v>78</v>
      </c>
      <c r="H51" s="90" t="n">
        <f aca="false">AVGS!F14</f>
        <v>130</v>
      </c>
      <c r="I51" s="13" t="s">
        <v>79</v>
      </c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92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80"/>
    </row>
    <row r="57" customFormat="false" ht="12.75" hidden="false" customHeight="false" outlineLevel="0" collapsed="false">
      <c r="A57" s="30" t="s">
        <v>8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3" t="s">
        <v>82</v>
      </c>
      <c r="B58" s="11" t="s">
        <v>8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3" t="s">
        <v>84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3" t="s">
        <v>85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6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3" t="s">
        <v>87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0" t="s">
        <v>8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93" t="s">
        <v>8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51"/>
    </row>
    <row r="65" customFormat="false" ht="12.75" hidden="false" customHeight="false" outlineLevel="0" collapsed="false">
      <c r="A65" s="83" t="s">
        <v>9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</row>
    <row r="66" customFormat="false" ht="12.75" hidden="false" customHeight="false" outlineLevel="0" collapsed="false">
      <c r="A66" s="83" t="s">
        <v>9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</row>
    <row r="67" customFormat="false" ht="12.75" hidden="false" customHeight="false" outlineLevel="0" collapsed="false">
      <c r="A67" s="94" t="s">
        <v>92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6"/>
    </row>
    <row r="68" customFormat="false" ht="12.75" hidden="false" customHeight="false" outlineLevel="0" collapsed="false">
      <c r="A68" s="94" t="s">
        <v>93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6"/>
    </row>
    <row r="69" customFormat="false" ht="12.75" hidden="false" customHeight="false" outlineLevel="0" collapsed="false">
      <c r="A69" s="97" t="s">
        <v>94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9"/>
    </row>
    <row r="70" customFormat="false" ht="12.75" hidden="false" customHeight="false" outlineLevel="0" collapsed="false">
      <c r="A70" s="97" t="s">
        <v>95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9"/>
    </row>
    <row r="71" customFormat="false" ht="12.75" hidden="false" customHeight="false" outlineLevel="0" collapsed="false">
      <c r="A71" s="97" t="s">
        <v>96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9"/>
    </row>
    <row r="72" customFormat="false" ht="12.75" hidden="false" customHeight="false" outlineLevel="0" collapsed="false">
      <c r="A72" s="100" t="s">
        <v>97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101"/>
    </row>
    <row r="73" s="105" customFormat="true" ht="12.75" hidden="false" customHeight="false" outlineLevel="0" collapsed="false">
      <c r="A73" s="102" t="s">
        <v>98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4"/>
    </row>
    <row r="74" customFormat="false" ht="12.75" hidden="false" customHeight="false" outlineLevel="0" collapsed="false">
      <c r="A74" s="100" t="s">
        <v>99</v>
      </c>
      <c r="B74" s="85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1"/>
    </row>
    <row r="75" customFormat="false" ht="12.75" hidden="false" customHeight="false" outlineLevel="0" collapsed="false">
      <c r="A75" s="4" t="s">
        <v>100</v>
      </c>
      <c r="B75" s="107" t="n">
        <v>41102</v>
      </c>
      <c r="C75" s="11" t="s">
        <v>101</v>
      </c>
      <c r="D75" s="5"/>
      <c r="E75" s="5"/>
      <c r="F75" s="5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30" t="s">
        <v>102</v>
      </c>
      <c r="B76" s="11"/>
      <c r="C76" s="11"/>
      <c r="D76" s="11"/>
      <c r="E76" s="11"/>
      <c r="F76" s="11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43" t="s">
        <v>103</v>
      </c>
      <c r="B77" s="11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43" t="s">
        <v>104</v>
      </c>
      <c r="B78" s="11"/>
      <c r="C78" s="5"/>
      <c r="D78" s="5"/>
      <c r="E78" s="5"/>
      <c r="F78" s="5"/>
      <c r="G78" s="5"/>
      <c r="H78" s="5"/>
      <c r="I78" s="5"/>
      <c r="J78" s="11"/>
      <c r="K78" s="5"/>
      <c r="L78" s="5"/>
      <c r="M78" s="6"/>
    </row>
    <row r="79" customFormat="false" ht="12.75" hidden="false" customHeight="false" outlineLevel="0" collapsed="false">
      <c r="A79" s="43" t="s">
        <v>105</v>
      </c>
      <c r="B79" s="11"/>
      <c r="C79" s="5"/>
      <c r="D79" s="5"/>
      <c r="E79" s="5"/>
      <c r="F79" s="5"/>
      <c r="G79" s="5"/>
      <c r="H79" s="5"/>
      <c r="I79" s="5"/>
      <c r="J79" s="11"/>
      <c r="K79" s="5"/>
      <c r="L79" s="5"/>
      <c r="M79" s="6"/>
    </row>
    <row r="80" customFormat="false" ht="12.75" hidden="false" customHeight="false" outlineLevel="0" collapsed="false">
      <c r="A80" s="43" t="s">
        <v>106</v>
      </c>
      <c r="B80" s="11"/>
      <c r="C80" s="5"/>
      <c r="D80" s="5"/>
      <c r="E80" s="5"/>
      <c r="F80" s="5"/>
      <c r="G80" s="5"/>
      <c r="H80" s="5"/>
      <c r="I80" s="5"/>
      <c r="J80" s="11"/>
      <c r="K80" s="5"/>
      <c r="L80" s="5"/>
      <c r="M80" s="6"/>
    </row>
    <row r="81" customFormat="false" ht="12.75" hidden="false" customHeight="false" outlineLevel="0" collapsed="false">
      <c r="A81" s="43" t="s">
        <v>107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43" t="s">
        <v>108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3" t="s">
        <v>109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43" t="s">
        <v>110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3.5" hidden="false" customHeight="false" outlineLevel="0" collapsed="false">
      <c r="A85" s="108" t="s">
        <v>111</v>
      </c>
      <c r="B85" s="109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10" t="s">
        <v>112</v>
      </c>
      <c r="B1" s="110"/>
      <c r="C1" s="111"/>
      <c r="D1" s="112"/>
      <c r="E1" s="113"/>
      <c r="F1" s="112"/>
      <c r="G1" s="114"/>
      <c r="H1" s="115"/>
      <c r="I1" s="115"/>
      <c r="J1" s="115"/>
      <c r="K1" s="115"/>
      <c r="L1" s="115"/>
      <c r="M1" s="115"/>
      <c r="N1" s="115"/>
      <c r="O1" s="115"/>
    </row>
    <row r="2" customFormat="false" ht="12.75" hidden="false" customHeight="false" outlineLevel="0" collapsed="false">
      <c r="A2" s="116"/>
      <c r="B2" s="117" t="s">
        <v>113</v>
      </c>
      <c r="C2" s="118" t="s">
        <v>114</v>
      </c>
      <c r="D2" s="117" t="s">
        <v>113</v>
      </c>
      <c r="E2" s="118" t="s">
        <v>114</v>
      </c>
      <c r="F2" s="117" t="s">
        <v>113</v>
      </c>
      <c r="G2" s="118" t="s">
        <v>114</v>
      </c>
      <c r="H2" s="119" t="s">
        <v>113</v>
      </c>
      <c r="I2" s="118" t="s">
        <v>114</v>
      </c>
      <c r="J2" s="119" t="s">
        <v>113</v>
      </c>
      <c r="K2" s="118" t="s">
        <v>114</v>
      </c>
      <c r="L2" s="115"/>
      <c r="M2" s="115"/>
      <c r="N2" s="115"/>
      <c r="O2" s="115"/>
    </row>
    <row r="3" customFormat="false" ht="12.75" hidden="false" customHeight="false" outlineLevel="0" collapsed="false">
      <c r="A3" s="116"/>
      <c r="B3" s="117" t="s">
        <v>115</v>
      </c>
      <c r="C3" s="118" t="s">
        <v>115</v>
      </c>
      <c r="D3" s="117" t="s">
        <v>116</v>
      </c>
      <c r="E3" s="118" t="s">
        <v>116</v>
      </c>
      <c r="F3" s="117" t="s">
        <v>117</v>
      </c>
      <c r="G3" s="118" t="s">
        <v>117</v>
      </c>
      <c r="H3" s="119" t="s">
        <v>118</v>
      </c>
      <c r="I3" s="118" t="s">
        <v>118</v>
      </c>
      <c r="J3" s="119" t="s">
        <v>119</v>
      </c>
      <c r="K3" s="118" t="s">
        <v>119</v>
      </c>
      <c r="L3" s="115"/>
      <c r="M3" s="115"/>
      <c r="N3" s="115"/>
      <c r="O3" s="115"/>
    </row>
    <row r="4" customFormat="false" ht="12.75" hidden="false" customHeight="false" outlineLevel="0" collapsed="false">
      <c r="A4" s="120" t="n">
        <v>41098</v>
      </c>
      <c r="B4" s="0" t="n">
        <v>770</v>
      </c>
      <c r="C4" s="121" t="n">
        <v>334</v>
      </c>
      <c r="D4" s="0" t="n">
        <v>164</v>
      </c>
      <c r="E4" s="121" t="n">
        <v>109</v>
      </c>
      <c r="F4" s="0" t="n">
        <v>222</v>
      </c>
      <c r="G4" s="121" t="n">
        <v>135</v>
      </c>
      <c r="H4" s="0" t="n">
        <v>4787</v>
      </c>
      <c r="I4" s="121" t="n">
        <v>6506</v>
      </c>
      <c r="J4" s="0" t="n">
        <v>12</v>
      </c>
      <c r="K4" s="121" t="n">
        <v>14</v>
      </c>
    </row>
    <row r="5" customFormat="false" ht="12.75" hidden="false" customHeight="false" outlineLevel="0" collapsed="false">
      <c r="A5" s="120" t="n">
        <f aca="false">A4+1</f>
        <v>41099</v>
      </c>
      <c r="B5" s="0" t="n">
        <v>559</v>
      </c>
      <c r="C5" s="121" t="n">
        <v>559</v>
      </c>
      <c r="D5" s="0" t="n">
        <v>160</v>
      </c>
      <c r="E5" s="121" t="n">
        <v>67</v>
      </c>
      <c r="F5" s="0" t="n">
        <v>174</v>
      </c>
      <c r="G5" s="121" t="n">
        <v>228</v>
      </c>
      <c r="H5" s="0" t="n">
        <v>4997</v>
      </c>
      <c r="I5" s="121" t="n">
        <v>6266</v>
      </c>
      <c r="J5" s="0" t="n">
        <v>14</v>
      </c>
      <c r="K5" s="121" t="n">
        <v>19</v>
      </c>
    </row>
    <row r="6" customFormat="false" ht="12.75" hidden="false" customHeight="false" outlineLevel="0" collapsed="false">
      <c r="A6" s="120" t="n">
        <f aca="false">A5+1</f>
        <v>41100</v>
      </c>
      <c r="B6" s="0" t="n">
        <v>368</v>
      </c>
      <c r="C6" s="121" t="n">
        <v>762</v>
      </c>
      <c r="D6" s="0" t="n">
        <v>152</v>
      </c>
      <c r="E6" s="121" t="n">
        <v>66</v>
      </c>
      <c r="F6" s="0" t="n">
        <v>173</v>
      </c>
      <c r="G6" s="121" t="n">
        <v>264</v>
      </c>
      <c r="H6" s="0" t="n">
        <v>3764</v>
      </c>
      <c r="I6" s="121" t="n">
        <v>4968</v>
      </c>
      <c r="J6" s="0" t="n">
        <v>23</v>
      </c>
      <c r="K6" s="121" t="n">
        <v>13</v>
      </c>
    </row>
    <row r="7" customFormat="false" ht="12.75" hidden="false" customHeight="false" outlineLevel="0" collapsed="false">
      <c r="A7" s="120" t="n">
        <f aca="false">A6+1</f>
        <v>41101</v>
      </c>
      <c r="B7" s="0" t="n">
        <v>478</v>
      </c>
      <c r="C7" s="121" t="n">
        <v>414</v>
      </c>
      <c r="D7" s="0" t="n">
        <v>82</v>
      </c>
      <c r="E7" s="121" t="n">
        <v>92</v>
      </c>
      <c r="F7" s="0" t="n">
        <v>108</v>
      </c>
      <c r="G7" s="121" t="n">
        <v>256</v>
      </c>
      <c r="H7" s="0" t="n">
        <v>2886</v>
      </c>
      <c r="I7" s="121" t="n">
        <v>3540</v>
      </c>
      <c r="J7" s="0" t="n">
        <v>4</v>
      </c>
      <c r="K7" s="121" t="n">
        <v>22</v>
      </c>
    </row>
    <row r="8" customFormat="false" ht="12.75" hidden="false" customHeight="false" outlineLevel="0" collapsed="false">
      <c r="A8" s="120" t="n">
        <f aca="false">A7+1</f>
        <v>41102</v>
      </c>
      <c r="B8" s="0" t="n">
        <v>894</v>
      </c>
      <c r="C8" s="121" t="n">
        <v>268</v>
      </c>
      <c r="D8" s="0" t="n">
        <v>127</v>
      </c>
      <c r="E8" s="121" t="n">
        <v>54</v>
      </c>
      <c r="F8" s="0" t="n">
        <v>270</v>
      </c>
      <c r="G8" s="121" t="n">
        <v>203</v>
      </c>
      <c r="H8" s="0" t="n">
        <v>2645</v>
      </c>
      <c r="I8" s="121" t="n">
        <v>1585</v>
      </c>
      <c r="J8" s="0" t="n">
        <v>13</v>
      </c>
      <c r="K8" s="121" t="n">
        <v>30</v>
      </c>
    </row>
    <row r="9" customFormat="false" ht="12.75" hidden="false" customHeight="false" outlineLevel="0" collapsed="false">
      <c r="A9" s="120" t="n">
        <f aca="false">A8+1</f>
        <v>41103</v>
      </c>
      <c r="B9" s="0" t="n">
        <v>552</v>
      </c>
      <c r="C9" s="121" t="n">
        <v>179</v>
      </c>
      <c r="D9" s="0" t="n">
        <v>138</v>
      </c>
      <c r="E9" s="121" t="n">
        <v>37</v>
      </c>
      <c r="F9" s="0" t="n">
        <v>308</v>
      </c>
      <c r="G9" s="121" t="n">
        <v>237</v>
      </c>
      <c r="H9" s="0" t="n">
        <v>2688</v>
      </c>
      <c r="I9" s="121" t="n">
        <v>1402</v>
      </c>
      <c r="J9" s="0" t="n">
        <v>11</v>
      </c>
      <c r="K9" s="121" t="n">
        <v>49</v>
      </c>
    </row>
    <row r="10" customFormat="false" ht="12.75" hidden="false" customHeight="false" outlineLevel="0" collapsed="false">
      <c r="A10" s="120" t="n">
        <f aca="false">A9+1</f>
        <v>41104</v>
      </c>
      <c r="B10" s="0" t="n">
        <v>834</v>
      </c>
      <c r="C10" s="121" t="n">
        <v>314</v>
      </c>
      <c r="D10" s="0" t="n">
        <v>214</v>
      </c>
      <c r="E10" s="121" t="n">
        <v>41</v>
      </c>
      <c r="F10" s="0" t="n">
        <v>574</v>
      </c>
      <c r="G10" s="121" t="n">
        <v>225</v>
      </c>
      <c r="H10" s="0" t="n">
        <v>2608</v>
      </c>
      <c r="I10" s="121" t="n">
        <v>1281</v>
      </c>
      <c r="J10" s="0" t="n">
        <v>25</v>
      </c>
      <c r="K10" s="12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2" t="s">
        <v>120</v>
      </c>
      <c r="C3" s="122"/>
      <c r="D3" s="122"/>
      <c r="E3" s="122"/>
      <c r="F3" s="122"/>
      <c r="G3" s="122"/>
    </row>
    <row r="4" customFormat="false" ht="12.75" hidden="false" customHeight="false" outlineLevel="0" collapsed="false">
      <c r="B4" s="123"/>
      <c r="C4" s="124"/>
      <c r="D4" s="125" t="s">
        <v>121</v>
      </c>
      <c r="E4" s="125" t="s">
        <v>122</v>
      </c>
      <c r="F4" s="125" t="s">
        <v>123</v>
      </c>
      <c r="G4" s="126"/>
    </row>
    <row r="5" customFormat="false" ht="12.75" hidden="false" customHeight="false" outlineLevel="0" collapsed="false">
      <c r="B5" s="127" t="s">
        <v>124</v>
      </c>
      <c r="C5" s="124"/>
      <c r="D5" s="124" t="n">
        <v>59.8</v>
      </c>
      <c r="E5" s="124" t="n">
        <v>61.1</v>
      </c>
      <c r="F5" s="124" t="n">
        <v>60.6</v>
      </c>
      <c r="G5" s="126"/>
    </row>
    <row r="6" customFormat="false" ht="12.75" hidden="false" customHeight="false" outlineLevel="0" collapsed="false">
      <c r="B6" s="127" t="s">
        <v>125</v>
      </c>
      <c r="C6" s="124"/>
      <c r="D6" s="124" t="n">
        <v>59.7</v>
      </c>
      <c r="E6" s="124" t="n">
        <v>61.4</v>
      </c>
      <c r="F6" s="124" t="n">
        <v>60.4</v>
      </c>
      <c r="G6" s="126"/>
    </row>
    <row r="7" customFormat="false" ht="12.75" hidden="false" customHeight="false" outlineLevel="0" collapsed="false">
      <c r="B7" s="127" t="s">
        <v>126</v>
      </c>
      <c r="C7" s="124"/>
      <c r="D7" s="124" t="n">
        <v>59.8</v>
      </c>
      <c r="E7" s="124" t="n">
        <v>61.2</v>
      </c>
      <c r="F7" s="124" t="n">
        <v>60.5</v>
      </c>
      <c r="G7" s="126"/>
    </row>
    <row r="8" customFormat="false" ht="12.75" hidden="false" customHeight="false" outlineLevel="0" collapsed="false">
      <c r="B8" s="127" t="s">
        <v>127</v>
      </c>
      <c r="C8" s="124"/>
      <c r="D8" s="124" t="n">
        <v>59.8</v>
      </c>
      <c r="E8" s="128" t="n">
        <v>62.4</v>
      </c>
      <c r="F8" s="128" t="n">
        <v>60.8</v>
      </c>
      <c r="G8" s="126"/>
    </row>
    <row r="9" customFormat="false" ht="12.75" hidden="false" customHeight="false" outlineLevel="0" collapsed="false">
      <c r="B9" s="129"/>
      <c r="C9" s="130"/>
      <c r="D9" s="130"/>
      <c r="E9" s="130"/>
      <c r="F9" s="130"/>
      <c r="G9" s="131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32"/>
      <c r="B1" s="133"/>
      <c r="C1" s="134" t="s">
        <v>128</v>
      </c>
      <c r="D1" s="134"/>
      <c r="E1" s="134"/>
      <c r="F1" s="134"/>
    </row>
    <row r="2" customFormat="false" ht="12.75" hidden="false" customHeight="false" outlineLevel="0" collapsed="false">
      <c r="A2" s="135"/>
      <c r="B2" s="133"/>
      <c r="C2" s="134"/>
      <c r="D2" s="134"/>
      <c r="E2" s="134"/>
      <c r="F2" s="134"/>
    </row>
    <row r="3" customFormat="false" ht="12.75" hidden="false" customHeight="false" outlineLevel="0" collapsed="false">
      <c r="A3" s="136"/>
      <c r="B3" s="133"/>
      <c r="C3" s="132"/>
      <c r="D3" s="133"/>
    </row>
    <row r="4" customFormat="false" ht="12.75" hidden="false" customHeight="false" outlineLevel="0" collapsed="false">
      <c r="A4" s="136"/>
      <c r="B4" s="133"/>
      <c r="C4" s="137" t="s">
        <v>129</v>
      </c>
      <c r="D4" s="137" t="s">
        <v>130</v>
      </c>
      <c r="E4" s="137" t="s">
        <v>131</v>
      </c>
      <c r="F4" s="138" t="s">
        <v>132</v>
      </c>
    </row>
    <row r="5" customFormat="false" ht="12.75" hidden="false" customHeight="false" outlineLevel="0" collapsed="false">
      <c r="A5" s="136"/>
      <c r="B5" s="133"/>
      <c r="C5" s="139" t="s">
        <v>133</v>
      </c>
      <c r="D5" s="140" t="n">
        <v>0.000752314814814815</v>
      </c>
      <c r="E5" s="137" t="n">
        <f aca="false">(SECOND(D5)+(MINUTE(D5)*60))</f>
        <v>65</v>
      </c>
      <c r="F5" s="138" t="n">
        <f aca="false">180/(E5)</f>
        <v>2.76923076923077</v>
      </c>
    </row>
    <row r="6" customFormat="false" ht="12.75" hidden="false" customHeight="false" outlineLevel="0" collapsed="false">
      <c r="A6" s="136"/>
      <c r="B6" s="133"/>
      <c r="C6" s="141" t="s">
        <v>134</v>
      </c>
      <c r="D6" s="142" t="n">
        <v>0.00145833333333333</v>
      </c>
      <c r="E6" s="137" t="n">
        <f aca="false">(SECOND(D6)+(MINUTE(D6)*60))</f>
        <v>126</v>
      </c>
      <c r="F6" s="138" t="n">
        <f aca="false">180/(E6-E5)</f>
        <v>2.95081967213115</v>
      </c>
    </row>
    <row r="7" customFormat="false" ht="12.75" hidden="false" customHeight="false" outlineLevel="0" collapsed="false">
      <c r="A7" s="136"/>
      <c r="B7" s="133"/>
      <c r="C7" s="141" t="s">
        <v>135</v>
      </c>
      <c r="D7" s="142" t="n">
        <v>0.00216435185185185</v>
      </c>
      <c r="E7" s="137" t="n">
        <f aca="false">(SECOND(D7)+(MINUTE(D7)*60))</f>
        <v>187</v>
      </c>
      <c r="F7" s="138" t="n">
        <f aca="false">180/(E7-E6)</f>
        <v>2.95081967213115</v>
      </c>
    </row>
    <row r="8" customFormat="false" ht="12.75" hidden="false" customHeight="false" outlineLevel="0" collapsed="false">
      <c r="A8" s="136"/>
      <c r="B8" s="133"/>
      <c r="C8" s="141" t="s">
        <v>136</v>
      </c>
      <c r="D8" s="142" t="n">
        <v>0.00284722222222222</v>
      </c>
      <c r="E8" s="137" t="n">
        <f aca="false">(SECOND(D8)+(MINUTE(D8)*60))</f>
        <v>246</v>
      </c>
      <c r="F8" s="138" t="n">
        <f aca="false">180/(E8-E7)</f>
        <v>3.05084745762712</v>
      </c>
    </row>
    <row r="9" customFormat="false" ht="12.75" hidden="false" customHeight="false" outlineLevel="0" collapsed="false">
      <c r="A9" s="136"/>
      <c r="B9" s="133"/>
      <c r="C9" s="141" t="s">
        <v>137</v>
      </c>
      <c r="D9" s="142" t="n">
        <v>0.00353009259259259</v>
      </c>
      <c r="E9" s="137" t="n">
        <f aca="false">(SECOND(D9)+(MINUTE(D9)*60))</f>
        <v>305</v>
      </c>
      <c r="F9" s="138" t="n">
        <f aca="false">180/(E9-E8)</f>
        <v>3.05084745762712</v>
      </c>
    </row>
    <row r="10" customFormat="false" ht="12.75" hidden="false" customHeight="false" outlineLevel="0" collapsed="false">
      <c r="A10" s="136"/>
      <c r="B10" s="133"/>
      <c r="C10" s="141" t="s">
        <v>138</v>
      </c>
      <c r="D10" s="142" t="n">
        <v>0.00414351851851852</v>
      </c>
      <c r="E10" s="137" t="n">
        <f aca="false">(SECOND(D10)+(MINUTE(D10)*60))</f>
        <v>358</v>
      </c>
      <c r="F10" s="138" t="n">
        <f aca="false">180/(E10-E9)</f>
        <v>3.39622641509434</v>
      </c>
    </row>
    <row r="11" customFormat="false" ht="12.75" hidden="false" customHeight="false" outlineLevel="0" collapsed="false">
      <c r="A11" s="143"/>
      <c r="B11" s="144"/>
      <c r="C11" s="141" t="s">
        <v>139</v>
      </c>
      <c r="D11" s="142" t="n">
        <v>0.00489583333333333</v>
      </c>
      <c r="E11" s="137" t="n">
        <f aca="false">(SECOND(D11)+(MINUTE(D11)*60))</f>
        <v>423</v>
      </c>
      <c r="F11" s="138" t="n">
        <f aca="false">180/(E11-E10)</f>
        <v>2.76923076923077</v>
      </c>
    </row>
    <row r="12" customFormat="false" ht="12.75" hidden="false" customHeight="false" outlineLevel="0" collapsed="false">
      <c r="C12" s="141" t="s">
        <v>140</v>
      </c>
      <c r="D12" s="142" t="n">
        <v>0.00554398148148148</v>
      </c>
      <c r="E12" s="137" t="n">
        <f aca="false">(SECOND(D12)+(MINUTE(D12)*60))</f>
        <v>479</v>
      </c>
      <c r="F12" s="138" t="n">
        <f aca="false">180/(E12-E11)</f>
        <v>3.21428571428571</v>
      </c>
    </row>
    <row r="13" customFormat="false" ht="12.75" hidden="false" customHeight="false" outlineLevel="0" collapsed="false">
      <c r="C13" s="141" t="s">
        <v>141</v>
      </c>
      <c r="D13" s="142" t="n">
        <v>0.00603009259259259</v>
      </c>
      <c r="E13" s="137" t="n">
        <f aca="false">(SECOND(D13)+(MINUTE(D13)*60))</f>
        <v>521</v>
      </c>
      <c r="F13" s="138" t="n">
        <f aca="false">180/(E13-E12)</f>
        <v>4.28571428571429</v>
      </c>
    </row>
    <row r="14" customFormat="false" ht="12.75" hidden="false" customHeight="false" outlineLevel="0" collapsed="false">
      <c r="C14" s="145"/>
      <c r="D14" s="146"/>
      <c r="E14" s="146"/>
      <c r="F14" s="147" t="n">
        <f aca="false">AVERAGE(F6:F13)</f>
        <v>3.20859893048021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48" t="s">
        <v>142</v>
      </c>
    </row>
    <row r="3" customFormat="false" ht="12.75" hidden="false" customHeight="false" outlineLevel="0" collapsed="false">
      <c r="A3" s="148"/>
    </row>
    <row r="4" customFormat="false" ht="13.5" hidden="false" customHeight="false" outlineLevel="0" collapsed="false">
      <c r="A4" s="149"/>
      <c r="B4" s="150" t="s">
        <v>143</v>
      </c>
      <c r="C4" s="151"/>
      <c r="D4" s="151" t="s">
        <v>19</v>
      </c>
      <c r="E4" s="151"/>
      <c r="F4" s="151" t="s">
        <v>76</v>
      </c>
      <c r="G4" s="151"/>
      <c r="H4" s="151"/>
      <c r="K4" s="151"/>
      <c r="L4" s="151"/>
      <c r="M4" s="151"/>
      <c r="N4" s="151"/>
      <c r="O4" s="151"/>
      <c r="P4" s="151"/>
    </row>
    <row r="5" customFormat="false" ht="12.75" hidden="false" customHeight="false" outlineLevel="0" collapsed="false">
      <c r="A5" s="151" t="s">
        <v>144</v>
      </c>
      <c r="B5" s="152" t="n">
        <v>62</v>
      </c>
      <c r="C5" s="151"/>
      <c r="D5" s="153" t="n">
        <v>4</v>
      </c>
      <c r="E5" s="151"/>
      <c r="F5" s="154" t="n">
        <v>222</v>
      </c>
      <c r="G5" s="149"/>
      <c r="H5" s="149"/>
    </row>
    <row r="6" customFormat="false" ht="12.75" hidden="false" customHeight="false" outlineLevel="0" collapsed="false">
      <c r="A6" s="155" t="s">
        <v>145</v>
      </c>
      <c r="B6" s="152" t="n">
        <v>63</v>
      </c>
      <c r="C6" s="151"/>
      <c r="D6" s="156" t="n">
        <v>4</v>
      </c>
      <c r="E6" s="151"/>
      <c r="F6" s="157" t="n">
        <v>187</v>
      </c>
      <c r="G6" s="149"/>
      <c r="H6" s="149"/>
    </row>
    <row r="7" customFormat="false" ht="12.75" hidden="false" customHeight="false" outlineLevel="0" collapsed="false">
      <c r="A7" s="155" t="s">
        <v>146</v>
      </c>
      <c r="B7" s="152" t="n">
        <v>63</v>
      </c>
      <c r="C7" s="151"/>
      <c r="D7" s="156" t="n">
        <v>4</v>
      </c>
      <c r="E7" s="151"/>
      <c r="F7" s="157" t="n">
        <v>130</v>
      </c>
      <c r="G7" s="149"/>
      <c r="H7" s="158"/>
    </row>
    <row r="8" customFormat="false" ht="12.75" hidden="false" customHeight="false" outlineLevel="0" collapsed="false">
      <c r="A8" s="155" t="s">
        <v>147</v>
      </c>
      <c r="B8" s="152" t="n">
        <v>63</v>
      </c>
      <c r="C8" s="151"/>
      <c r="D8" s="156" t="n">
        <v>4</v>
      </c>
      <c r="E8" s="151"/>
      <c r="F8" s="157" t="n">
        <v>164</v>
      </c>
      <c r="G8" s="149"/>
      <c r="H8" s="149"/>
    </row>
    <row r="9" customFormat="false" ht="12.75" hidden="false" customHeight="false" outlineLevel="0" collapsed="false">
      <c r="A9" s="155" t="s">
        <v>148</v>
      </c>
      <c r="B9" s="152" t="n">
        <v>64</v>
      </c>
      <c r="C9" s="151"/>
      <c r="D9" s="156" t="n">
        <v>4</v>
      </c>
      <c r="E9" s="151"/>
      <c r="F9" s="157" t="n">
        <v>184</v>
      </c>
      <c r="G9" s="149"/>
      <c r="H9" s="159"/>
    </row>
    <row r="10" customFormat="false" ht="12.75" hidden="false" customHeight="false" outlineLevel="0" collapsed="false">
      <c r="A10" s="155" t="s">
        <v>149</v>
      </c>
      <c r="B10" s="152" t="n">
        <v>64</v>
      </c>
      <c r="C10" s="151"/>
      <c r="D10" s="156" t="n">
        <v>4</v>
      </c>
      <c r="E10" s="151"/>
      <c r="F10" s="157" t="n">
        <v>229</v>
      </c>
      <c r="G10" s="149"/>
      <c r="H10" s="149"/>
    </row>
    <row r="11" customFormat="false" ht="13.5" hidden="false" customHeight="false" outlineLevel="0" collapsed="false">
      <c r="A11" s="155" t="s">
        <v>150</v>
      </c>
      <c r="B11" s="152" t="n">
        <v>64</v>
      </c>
      <c r="C11" s="151"/>
      <c r="D11" s="156" t="n">
        <v>4</v>
      </c>
      <c r="E11" s="151"/>
      <c r="F11" s="160" t="n">
        <v>245</v>
      </c>
      <c r="G11" s="149"/>
      <c r="H11" s="149"/>
    </row>
    <row r="12" customFormat="false" ht="13.5" hidden="false" customHeight="false" outlineLevel="0" collapsed="false">
      <c r="A12" s="155" t="s">
        <v>151</v>
      </c>
      <c r="B12" s="161" t="n">
        <f aca="false">AVERAGE(B5:B11)</f>
        <v>63.2857142857143</v>
      </c>
      <c r="C12" s="162" t="s">
        <v>151</v>
      </c>
      <c r="D12" s="161" t="n">
        <f aca="false">AVERAGE(D5:D11)</f>
        <v>4</v>
      </c>
      <c r="E12" s="162" t="s">
        <v>34</v>
      </c>
      <c r="F12" s="163" t="n">
        <f aca="false">AVERAGE(F5:F11)</f>
        <v>194.428571428571</v>
      </c>
      <c r="G12" s="5"/>
      <c r="H12" s="5"/>
    </row>
    <row r="13" customFormat="false" ht="13.5" hidden="false" customHeight="false" outlineLevel="0" collapsed="false">
      <c r="A13" s="149"/>
      <c r="B13" s="164"/>
      <c r="C13" s="162"/>
      <c r="D13" s="164"/>
      <c r="E13" s="162" t="s">
        <v>77</v>
      </c>
      <c r="F13" s="163" t="n">
        <f aca="false">MAX(F5:F12)</f>
        <v>245</v>
      </c>
      <c r="G13" s="5"/>
      <c r="H13" s="5"/>
    </row>
    <row r="14" customFormat="false" ht="13.5" hidden="false" customHeight="false" outlineLevel="0" collapsed="false">
      <c r="E14" s="162" t="s">
        <v>78</v>
      </c>
      <c r="F14" s="163" t="n">
        <f aca="false">MIN(F5:F12)</f>
        <v>130</v>
      </c>
    </row>
    <row r="16" customFormat="false" ht="13.5" hidden="false" customHeight="false" outlineLevel="0" collapsed="false">
      <c r="B16" s="165" t="s">
        <v>152</v>
      </c>
      <c r="C16" s="165" t="s">
        <v>153</v>
      </c>
      <c r="D16" s="165" t="s">
        <v>154</v>
      </c>
      <c r="E16" s="165" t="s">
        <v>155</v>
      </c>
      <c r="F16" s="165" t="s">
        <v>156</v>
      </c>
      <c r="G16" s="165" t="s">
        <v>157</v>
      </c>
      <c r="H16" s="165" t="s">
        <v>158</v>
      </c>
      <c r="I16" s="165" t="s">
        <v>159</v>
      </c>
      <c r="J16" s="165" t="s">
        <v>160</v>
      </c>
    </row>
    <row r="17" customFormat="false" ht="12.75" hidden="false" customHeight="false" outlineLevel="0" collapsed="false">
      <c r="A17" s="151" t="s">
        <v>144</v>
      </c>
      <c r="B17" s="166" t="n">
        <v>8.2</v>
      </c>
      <c r="C17" s="166" t="n">
        <v>8.2</v>
      </c>
      <c r="D17" s="166" t="n">
        <v>1.3</v>
      </c>
      <c r="E17" s="166" t="n">
        <v>9.1</v>
      </c>
      <c r="F17" s="167" t="n">
        <v>1.6</v>
      </c>
      <c r="G17" s="168" t="s">
        <v>161</v>
      </c>
      <c r="H17" s="169" t="n">
        <v>4.5</v>
      </c>
      <c r="I17" s="170" t="n">
        <v>2</v>
      </c>
      <c r="J17" s="171" t="n">
        <v>1.7</v>
      </c>
    </row>
    <row r="18" customFormat="false" ht="12.75" hidden="false" customHeight="false" outlineLevel="0" collapsed="false">
      <c r="A18" s="151" t="s">
        <v>144</v>
      </c>
      <c r="B18" s="172" t="n">
        <v>8.4</v>
      </c>
      <c r="C18" s="172" t="n">
        <v>8.5</v>
      </c>
      <c r="D18" s="172" t="n">
        <v>1</v>
      </c>
      <c r="E18" s="172" t="n">
        <v>9.1</v>
      </c>
      <c r="F18" s="167" t="n">
        <v>1.5</v>
      </c>
      <c r="G18" s="168" t="s">
        <v>161</v>
      </c>
      <c r="H18" s="169" t="n">
        <v>4.7</v>
      </c>
      <c r="I18" s="169" t="n">
        <v>1.3</v>
      </c>
      <c r="J18" s="169" t="n">
        <v>1.4</v>
      </c>
    </row>
    <row r="19" customFormat="false" ht="12.75" hidden="false" customHeight="false" outlineLevel="0" collapsed="false">
      <c r="A19" s="155" t="s">
        <v>145</v>
      </c>
      <c r="B19" s="166" t="n">
        <v>8.6</v>
      </c>
      <c r="C19" s="166" t="n">
        <v>8</v>
      </c>
      <c r="D19" s="166" t="n">
        <v>1</v>
      </c>
      <c r="E19" s="166" t="n">
        <v>9</v>
      </c>
      <c r="F19" s="167" t="n">
        <v>1.5</v>
      </c>
      <c r="G19" s="168" t="s">
        <v>161</v>
      </c>
      <c r="H19" s="169" t="n">
        <v>5</v>
      </c>
      <c r="I19" s="169" t="n">
        <v>1.1</v>
      </c>
      <c r="J19" s="169" t="n">
        <v>1.6</v>
      </c>
    </row>
    <row r="20" customFormat="false" ht="12.75" hidden="false" customHeight="false" outlineLevel="0" collapsed="false">
      <c r="A20" s="155" t="s">
        <v>145</v>
      </c>
      <c r="B20" s="172" t="n">
        <v>8.4</v>
      </c>
      <c r="C20" s="172" t="n">
        <v>8.2</v>
      </c>
      <c r="D20" s="172" t="n">
        <v>1.2</v>
      </c>
      <c r="E20" s="172" t="n">
        <v>8.4</v>
      </c>
      <c r="F20" s="167" t="n">
        <v>1.6</v>
      </c>
      <c r="G20" s="168" t="s">
        <v>161</v>
      </c>
      <c r="H20" s="169" t="n">
        <v>4.6</v>
      </c>
      <c r="I20" s="169" t="n">
        <v>1.3</v>
      </c>
      <c r="J20" s="169" t="n">
        <v>1.3</v>
      </c>
    </row>
    <row r="21" customFormat="false" ht="12.75" hidden="false" customHeight="false" outlineLevel="0" collapsed="false">
      <c r="A21" s="155" t="s">
        <v>146</v>
      </c>
      <c r="B21" s="166" t="n">
        <v>8.3</v>
      </c>
      <c r="C21" s="166" t="n">
        <v>8.3</v>
      </c>
      <c r="D21" s="173" t="n">
        <v>0.6</v>
      </c>
      <c r="E21" s="166" t="n">
        <v>8.1</v>
      </c>
      <c r="F21" s="167" t="n">
        <v>1.6</v>
      </c>
      <c r="G21" s="168" t="s">
        <v>161</v>
      </c>
      <c r="H21" s="169" t="n">
        <v>4.7</v>
      </c>
      <c r="I21" s="168" t="n">
        <v>0.6</v>
      </c>
      <c r="J21" s="168" t="n">
        <v>0.4</v>
      </c>
    </row>
    <row r="22" customFormat="false" ht="12.75" hidden="false" customHeight="false" outlineLevel="0" collapsed="false">
      <c r="A22" s="155" t="s">
        <v>146</v>
      </c>
      <c r="B22" s="172" t="n">
        <v>8.1</v>
      </c>
      <c r="C22" s="172" t="n">
        <v>8.2</v>
      </c>
      <c r="D22" s="174" t="n">
        <v>0.8</v>
      </c>
      <c r="E22" s="172" t="n">
        <v>8.4</v>
      </c>
      <c r="F22" s="167" t="n">
        <v>1.5</v>
      </c>
      <c r="G22" s="168" t="s">
        <v>161</v>
      </c>
      <c r="H22" s="169" t="n">
        <v>4.6</v>
      </c>
      <c r="I22" s="169" t="n">
        <v>1.1</v>
      </c>
      <c r="J22" s="168" t="n">
        <v>0.7</v>
      </c>
    </row>
    <row r="23" customFormat="false" ht="12.75" hidden="false" customHeight="false" outlineLevel="0" collapsed="false">
      <c r="A23" s="155" t="s">
        <v>147</v>
      </c>
      <c r="B23" s="173" t="n">
        <v>7.8</v>
      </c>
      <c r="C23" s="166" t="n">
        <v>8</v>
      </c>
      <c r="D23" s="166" t="n">
        <v>1.5</v>
      </c>
      <c r="E23" s="166" t="n">
        <v>8.4</v>
      </c>
      <c r="F23" s="167" t="n">
        <v>1.6</v>
      </c>
      <c r="G23" s="168" t="s">
        <v>161</v>
      </c>
      <c r="H23" s="169" t="n">
        <v>4.6</v>
      </c>
      <c r="I23" s="169" t="n">
        <v>1.2</v>
      </c>
      <c r="J23" s="169" t="n">
        <v>1.2</v>
      </c>
    </row>
    <row r="24" customFormat="false" ht="12.75" hidden="false" customHeight="false" outlineLevel="0" collapsed="false">
      <c r="A24" s="155" t="s">
        <v>147</v>
      </c>
      <c r="B24" s="172" t="n">
        <v>8.7</v>
      </c>
      <c r="C24" s="172" t="n">
        <v>8.5</v>
      </c>
      <c r="D24" s="172" t="n">
        <v>1.5</v>
      </c>
      <c r="E24" s="172" t="n">
        <v>8.1</v>
      </c>
      <c r="F24" s="167" t="n">
        <v>1.6</v>
      </c>
      <c r="G24" s="168" t="s">
        <v>161</v>
      </c>
      <c r="H24" s="169" t="n">
        <v>4.7</v>
      </c>
      <c r="I24" s="169" t="n">
        <v>2</v>
      </c>
      <c r="J24" s="169" t="n">
        <v>1.6</v>
      </c>
    </row>
    <row r="25" customFormat="false" ht="12.75" hidden="false" customHeight="false" outlineLevel="0" collapsed="false">
      <c r="A25" s="155" t="s">
        <v>148</v>
      </c>
      <c r="B25" s="166" t="n">
        <v>11.1</v>
      </c>
      <c r="C25" s="166" t="n">
        <v>11.2</v>
      </c>
      <c r="D25" s="166" t="n">
        <v>1.3</v>
      </c>
      <c r="E25" s="166" t="n">
        <v>10.3</v>
      </c>
      <c r="F25" s="167" t="n">
        <v>1.5</v>
      </c>
      <c r="G25" s="168" t="s">
        <v>161</v>
      </c>
      <c r="H25" s="169" t="n">
        <v>4.6</v>
      </c>
      <c r="I25" s="170" t="n">
        <v>1.7</v>
      </c>
      <c r="J25" s="170" t="n">
        <v>1.2</v>
      </c>
    </row>
    <row r="26" customFormat="false" ht="12.75" hidden="false" customHeight="false" outlineLevel="0" collapsed="false">
      <c r="A26" s="155" t="s">
        <v>148</v>
      </c>
      <c r="B26" s="166" t="n">
        <v>8.7</v>
      </c>
      <c r="C26" s="166" t="n">
        <v>9.9</v>
      </c>
      <c r="D26" s="166" t="n">
        <v>1.9</v>
      </c>
      <c r="E26" s="166" t="n">
        <v>9</v>
      </c>
      <c r="F26" s="167" t="n">
        <v>1.6</v>
      </c>
      <c r="G26" s="168" t="s">
        <v>161</v>
      </c>
      <c r="H26" s="169" t="n">
        <v>4.6</v>
      </c>
      <c r="I26" s="170" t="n">
        <v>1.8</v>
      </c>
      <c r="J26" s="170" t="n">
        <v>1.4</v>
      </c>
    </row>
    <row r="27" customFormat="false" ht="12.75" hidden="false" customHeight="false" outlineLevel="0" collapsed="false">
      <c r="A27" s="155" t="s">
        <v>149</v>
      </c>
      <c r="B27" s="166" t="n">
        <v>9.5</v>
      </c>
      <c r="C27" s="166" t="n">
        <v>9.4</v>
      </c>
      <c r="D27" s="166" t="n">
        <v>2</v>
      </c>
      <c r="E27" s="166" t="n">
        <v>9.4</v>
      </c>
      <c r="F27" s="167" t="n">
        <v>1.6</v>
      </c>
      <c r="G27" s="168" t="s">
        <v>161</v>
      </c>
      <c r="H27" s="169" t="n">
        <v>4.6</v>
      </c>
      <c r="I27" s="170" t="n">
        <v>1.9</v>
      </c>
      <c r="J27" s="170" t="n">
        <v>1.4</v>
      </c>
    </row>
    <row r="28" customFormat="false" ht="12.75" hidden="false" customHeight="false" outlineLevel="0" collapsed="false">
      <c r="A28" s="155" t="s">
        <v>149</v>
      </c>
      <c r="B28" s="166" t="n">
        <v>10.9</v>
      </c>
      <c r="C28" s="166" t="n">
        <v>11</v>
      </c>
      <c r="D28" s="166" t="n">
        <v>1.2</v>
      </c>
      <c r="E28" s="166" t="n">
        <v>10</v>
      </c>
      <c r="F28" s="167" t="n">
        <v>1.6</v>
      </c>
      <c r="G28" s="168" t="s">
        <v>161</v>
      </c>
      <c r="H28" s="169" t="n">
        <v>4.5</v>
      </c>
      <c r="I28" s="170" t="n">
        <v>1.6</v>
      </c>
      <c r="J28" s="170" t="n">
        <v>1.2</v>
      </c>
    </row>
    <row r="29" customFormat="false" ht="12.75" hidden="false" customHeight="false" outlineLevel="0" collapsed="false">
      <c r="A29" s="155" t="s">
        <v>150</v>
      </c>
      <c r="B29" s="166" t="n">
        <v>9.3</v>
      </c>
      <c r="C29" s="166" t="n">
        <v>9.3</v>
      </c>
      <c r="D29" s="166" t="n">
        <v>1.5</v>
      </c>
      <c r="E29" s="166" t="n">
        <v>8.7</v>
      </c>
      <c r="F29" s="167" t="n">
        <v>1.6</v>
      </c>
      <c r="G29" s="168" t="s">
        <v>161</v>
      </c>
      <c r="H29" s="169" t="n">
        <v>4.6</v>
      </c>
      <c r="I29" s="170" t="n">
        <v>1.8</v>
      </c>
      <c r="J29" s="170" t="n">
        <v>1.5</v>
      </c>
    </row>
    <row r="30" customFormat="false" ht="13.5" hidden="false" customHeight="false" outlineLevel="0" collapsed="false">
      <c r="A30" s="155" t="s">
        <v>150</v>
      </c>
      <c r="B30" s="166" t="n">
        <v>9.6</v>
      </c>
      <c r="C30" s="166" t="n">
        <v>9.6</v>
      </c>
      <c r="D30" s="166" t="n">
        <v>1.6</v>
      </c>
      <c r="E30" s="166" t="n">
        <v>8.9</v>
      </c>
      <c r="F30" s="167" t="n">
        <v>1.7</v>
      </c>
      <c r="G30" s="175" t="s">
        <v>161</v>
      </c>
      <c r="H30" s="169" t="n">
        <v>4.6</v>
      </c>
      <c r="I30" s="170" t="n">
        <v>1.8</v>
      </c>
      <c r="J30" s="170" t="n">
        <v>1.4</v>
      </c>
    </row>
    <row r="31" customFormat="false" ht="13.5" hidden="false" customHeight="false" outlineLevel="0" collapsed="false">
      <c r="A31" s="155" t="s">
        <v>151</v>
      </c>
      <c r="B31" s="176" t="n">
        <f aca="false">AVERAGE(B17:B30)</f>
        <v>8.97142857142857</v>
      </c>
      <c r="C31" s="176" t="n">
        <f aca="false">AVERAGE(C17:C30)</f>
        <v>9.02142857142857</v>
      </c>
      <c r="D31" s="176" t="n">
        <f aca="false">AVERAGE(D17:D30)</f>
        <v>1.31428571428571</v>
      </c>
      <c r="E31" s="176" t="n">
        <f aca="false">AVERAGE(E17:E30)</f>
        <v>8.92142857142857</v>
      </c>
      <c r="F31" s="177" t="n">
        <f aca="false">AVERAGE(F17:F30)</f>
        <v>1.57857142857143</v>
      </c>
      <c r="G31" s="178" t="s">
        <v>162</v>
      </c>
      <c r="H31" s="179" t="n">
        <f aca="false">AVERAGE(H17:H30)</f>
        <v>4.63571428571429</v>
      </c>
      <c r="I31" s="176" t="n">
        <f aca="false">AVERAGE(I17:I30)</f>
        <v>1.51428571428571</v>
      </c>
      <c r="J31" s="176" t="n">
        <f aca="false">AVERAGE(J17:J30)</f>
        <v>1.2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7-16T01:28:54Z</cp:lastPrinted>
  <dcterms:modified xsi:type="dcterms:W3CDTF">2012-07-24T22:13:18Z</dcterms:modified>
  <cp:revision>0</cp:revision>
  <dc:subject/>
  <dc:title/>
</cp:coreProperties>
</file>