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7/04-07/10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Set at 1.3 for shad</t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On Seal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Two-way gate OOS on 7/5/10</t>
  </si>
  <si>
    <t xml:space="preserve">Maintenance:</t>
  </si>
  <si>
    <t xml:space="preserve">Adult Fallback Count: </t>
  </si>
  <si>
    <t xml:space="preserve">Maximum:</t>
  </si>
  <si>
    <t xml:space="preserve">Minimum:</t>
  </si>
  <si>
    <t xml:space="preserve">Average:</t>
  </si>
  <si>
    <t xml:space="preserve">vast majority of fallbacks are shad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alibration:  Calibration and gatewell drawdown within prescribed limits.</t>
  </si>
  <si>
    <t xml:space="preserve">Research:  </t>
  </si>
  <si>
    <t xml:space="preserve">PNNL Smolt collecting, marking  at SMF and releasing at Roosevelt will continue through mid July.  </t>
  </si>
  <si>
    <t xml:space="preserve"> </t>
  </si>
  <si>
    <t xml:space="preserve">USGS is collecting juvenile lamprey for  their tagging study. </t>
  </si>
  <si>
    <t xml:space="preserve">Umatilla tribe is trapping adult lamprey at JD counting stations.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3 pelican, 3 gu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42 grebe, 8 gull, 1 heron, 1 pelic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370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63.2857142857143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4.14285714285714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1" t="n">
        <v>0</v>
      </c>
      <c r="E14" s="32" t="s">
        <v>28</v>
      </c>
      <c r="F14" s="36" t="s">
        <v>29</v>
      </c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30</v>
      </c>
      <c r="B15" s="37"/>
      <c r="C15" s="37"/>
      <c r="D15" s="31" t="n">
        <v>0</v>
      </c>
      <c r="E15" s="31" t="s">
        <v>31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2</v>
      </c>
      <c r="B16" s="4"/>
      <c r="C16" s="4"/>
      <c r="D16" s="31" t="n">
        <v>0</v>
      </c>
      <c r="E16" s="31" t="s">
        <v>33</v>
      </c>
      <c r="F16" s="38" t="s">
        <v>34</v>
      </c>
      <c r="G16" s="39" t="n">
        <f aca="false">AVGS!F31</f>
        <v>1.36428571428571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5</v>
      </c>
      <c r="B17" s="22"/>
      <c r="C17" s="22"/>
      <c r="D17" s="31" t="n">
        <v>0</v>
      </c>
      <c r="E17" s="31" t="s">
        <v>36</v>
      </c>
      <c r="F17" s="40" t="s">
        <v>34</v>
      </c>
      <c r="G17" s="41" t="n">
        <f aca="false">AVGS!G31</f>
        <v>8.74285714285714</v>
      </c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31" t="n">
        <v>0</v>
      </c>
      <c r="E18" s="42" t="s">
        <v>38</v>
      </c>
      <c r="F18" s="36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3" t="s">
        <v>40</v>
      </c>
      <c r="B19" s="22"/>
      <c r="C19" s="22"/>
      <c r="D19" s="44"/>
      <c r="E19" s="44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1" t="n">
        <v>0</v>
      </c>
      <c r="E21" s="45" t="s">
        <v>25</v>
      </c>
      <c r="F21" s="36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7"/>
      <c r="C22" s="37"/>
      <c r="D22" s="31" t="n">
        <v>0</v>
      </c>
      <c r="E22" s="32" t="s">
        <v>28</v>
      </c>
      <c r="F22" s="33" t="s">
        <v>29</v>
      </c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30</v>
      </c>
      <c r="B23" s="35"/>
      <c r="C23" s="35"/>
      <c r="D23" s="31" t="n">
        <v>0</v>
      </c>
      <c r="E23" s="31" t="s">
        <v>31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3</v>
      </c>
      <c r="F24" s="46" t="s">
        <v>34</v>
      </c>
      <c r="G24" s="39" t="n">
        <f aca="false">AVGS!D31</f>
        <v>1.29285714285714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1" t="n">
        <v>0</v>
      </c>
      <c r="E25" s="45" t="s">
        <v>36</v>
      </c>
      <c r="F25" s="47" t="s">
        <v>34</v>
      </c>
      <c r="G25" s="48" t="n">
        <f aca="false">AVGS!E31</f>
        <v>8.38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7"/>
      <c r="C26" s="37"/>
      <c r="D26" s="31" t="n">
        <v>0</v>
      </c>
      <c r="E26" s="32" t="s">
        <v>46</v>
      </c>
      <c r="F26" s="49" t="s">
        <v>34</v>
      </c>
      <c r="G26" s="50"/>
      <c r="H26" s="51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3</v>
      </c>
      <c r="F27" s="46" t="s">
        <v>34</v>
      </c>
      <c r="G27" s="52" t="n">
        <f aca="false">AVGS!I31</f>
        <v>1.7</v>
      </c>
      <c r="H27" s="51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1" t="n">
        <v>0</v>
      </c>
      <c r="E28" s="31" t="s">
        <v>33</v>
      </c>
      <c r="F28" s="47" t="s">
        <v>34</v>
      </c>
      <c r="G28" s="48" t="n">
        <f aca="false">AVGS!J31</f>
        <v>1.9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31" t="n">
        <v>0</v>
      </c>
      <c r="E29" s="31" t="s">
        <v>36</v>
      </c>
      <c r="F29" s="46" t="s">
        <v>34</v>
      </c>
      <c r="G29" s="39" t="n">
        <f aca="false">AVGS!B31</f>
        <v>8.60714285714286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0</v>
      </c>
      <c r="B30" s="4"/>
      <c r="C30" s="4"/>
      <c r="D30" s="31" t="n">
        <v>0</v>
      </c>
      <c r="E30" s="45" t="s">
        <v>36</v>
      </c>
      <c r="F30" s="47" t="s">
        <v>34</v>
      </c>
      <c r="G30" s="48" t="n">
        <f aca="false">AVGS!C31</f>
        <v>9.19285714285714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3" t="s">
        <v>51</v>
      </c>
      <c r="B31" s="22"/>
      <c r="C31" s="22"/>
      <c r="D31" s="44"/>
      <c r="E31" s="44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2</v>
      </c>
      <c r="B32" s="37"/>
      <c r="C32" s="37"/>
      <c r="D32" s="31" t="n">
        <v>0</v>
      </c>
      <c r="E32" s="31" t="s">
        <v>53</v>
      </c>
      <c r="F32" s="46" t="s">
        <v>34</v>
      </c>
      <c r="G32" s="39" t="n">
        <f aca="false">AVGS!J31</f>
        <v>1.9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4</v>
      </c>
      <c r="B33" s="37"/>
      <c r="C33" s="37"/>
      <c r="D33" s="31" t="n">
        <v>0</v>
      </c>
      <c r="E33" s="53" t="s">
        <v>55</v>
      </c>
      <c r="F33" s="36" t="s">
        <v>56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7</v>
      </c>
      <c r="B34" s="35"/>
      <c r="C34" s="35"/>
      <c r="D34" s="31" t="n">
        <v>0</v>
      </c>
      <c r="E34" s="45" t="s">
        <v>58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4" t="s">
        <v>59</v>
      </c>
      <c r="B35" s="22"/>
      <c r="C35" s="22"/>
      <c r="D35" s="31" t="n">
        <v>0</v>
      </c>
      <c r="E35" s="45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0</v>
      </c>
      <c r="B36" s="22"/>
      <c r="C36" s="22"/>
      <c r="D36" s="31" t="n">
        <v>0</v>
      </c>
      <c r="E36" s="55" t="s">
        <v>61</v>
      </c>
      <c r="F36" s="33"/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7"/>
      <c r="C37" s="37"/>
      <c r="D37" s="31" t="n">
        <v>0</v>
      </c>
      <c r="E37" s="31" t="s">
        <v>63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6" t="s">
        <v>64</v>
      </c>
      <c r="B38" s="57"/>
      <c r="C38" s="57"/>
      <c r="D38" s="31" t="n">
        <v>0</v>
      </c>
      <c r="E38" s="58" t="s">
        <v>63</v>
      </c>
      <c r="F38" s="59"/>
      <c r="G38" s="60"/>
      <c r="H38" s="60"/>
      <c r="I38" s="60"/>
      <c r="J38" s="60"/>
      <c r="K38" s="60"/>
      <c r="L38" s="60"/>
      <c r="M38" s="61"/>
    </row>
    <row r="39" customFormat="false" ht="13.5" hidden="false" customHeight="false" outlineLevel="0" collapsed="false">
      <c r="A39" s="62" t="s">
        <v>65</v>
      </c>
      <c r="B39" s="63"/>
      <c r="C39" s="63"/>
      <c r="D39" s="31" t="n">
        <v>0</v>
      </c>
      <c r="E39" s="64" t="s">
        <v>63</v>
      </c>
      <c r="F39" s="65"/>
      <c r="G39" s="66"/>
      <c r="H39" s="66"/>
      <c r="I39" s="66"/>
      <c r="J39" s="66"/>
      <c r="K39" s="66"/>
      <c r="L39" s="66"/>
      <c r="M39" s="67"/>
    </row>
    <row r="40" customFormat="false" ht="13.5" hidden="false" customHeight="false" outlineLevel="0" collapsed="false"/>
    <row r="41" customFormat="false" ht="12.75" hidden="false" customHeight="false" outlineLevel="0" collapsed="false">
      <c r="A41" s="68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7</v>
      </c>
      <c r="B43" s="4" t="s">
        <v>68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6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D49" s="4"/>
      <c r="F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69"/>
      <c r="C50" s="70"/>
      <c r="D50" s="71"/>
      <c r="E50" s="70"/>
      <c r="F50" s="71"/>
      <c r="G50" s="70"/>
      <c r="H50" s="71"/>
      <c r="I50" s="4"/>
      <c r="J50" s="4"/>
      <c r="K50" s="4"/>
      <c r="L50" s="4"/>
      <c r="M50" s="5"/>
    </row>
    <row r="51" customFormat="false" ht="13.5" hidden="false" customHeight="false" outlineLevel="0" collapsed="false">
      <c r="A51" s="9" t="s">
        <v>70</v>
      </c>
      <c r="B51" s="72"/>
      <c r="C51" s="73" t="s">
        <v>71</v>
      </c>
      <c r="D51" s="74" t="n">
        <f aca="false">AVGS!F13</f>
        <v>156</v>
      </c>
      <c r="E51" s="73" t="s">
        <v>72</v>
      </c>
      <c r="F51" s="74" t="n">
        <f aca="false">AVGS!F14</f>
        <v>92</v>
      </c>
      <c r="G51" s="73" t="s">
        <v>73</v>
      </c>
      <c r="H51" s="74" t="n">
        <f aca="false">AVGS!F12</f>
        <v>113</v>
      </c>
      <c r="I51" s="10" t="s">
        <v>74</v>
      </c>
      <c r="J51" s="10"/>
      <c r="K51" s="10"/>
      <c r="L51" s="10"/>
      <c r="M51" s="11"/>
    </row>
    <row r="52" customFormat="false" ht="12.75" hidden="false" customHeight="false" outlineLevel="0" collapsed="false">
      <c r="A52" s="13"/>
      <c r="B52" s="75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5" customFormat="false" ht="13.5" hidden="false" customHeight="false" outlineLevel="0" collapsed="false"/>
    <row r="56" customFormat="false" ht="16.5" hidden="false" customHeight="false" outlineLevel="0" collapsed="false">
      <c r="A56" s="76" t="s">
        <v>75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0"/>
    </row>
    <row r="57" customFormat="false" ht="13.5" hidden="false" customHeight="false" outlineLevel="0" collapsed="false">
      <c r="A57" s="68" t="s">
        <v>76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77" t="s">
        <v>77</v>
      </c>
      <c r="B58" s="13" t="s">
        <v>7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29"/>
    </row>
    <row r="59" customFormat="false" ht="12.75" hidden="false" customHeight="false" outlineLevel="0" collapsed="false">
      <c r="A59" s="3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7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/>
      <c r="B65" s="78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80</v>
      </c>
      <c r="B68" s="69"/>
      <c r="C68" s="70"/>
      <c r="D68" s="71"/>
      <c r="E68" s="70"/>
      <c r="F68" s="71"/>
      <c r="G68" s="70"/>
      <c r="H68" s="71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81</v>
      </c>
      <c r="B69" s="69"/>
      <c r="C69" s="70"/>
      <c r="D69" s="71"/>
      <c r="E69" s="70"/>
      <c r="F69" s="71"/>
      <c r="G69" s="70"/>
      <c r="H69" s="71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82</v>
      </c>
      <c r="B70" s="69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83</v>
      </c>
      <c r="B71" s="69"/>
      <c r="C71" s="70"/>
      <c r="D71" s="71"/>
      <c r="E71" s="70"/>
      <c r="F71" s="71"/>
      <c r="G71" s="70"/>
      <c r="H71" s="71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84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1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9" t="s">
        <v>85</v>
      </c>
      <c r="C1" s="80" t="s">
        <v>86</v>
      </c>
      <c r="D1" s="79" t="s">
        <v>85</v>
      </c>
      <c r="E1" s="80" t="s">
        <v>86</v>
      </c>
      <c r="F1" s="79" t="s">
        <v>85</v>
      </c>
      <c r="G1" s="80" t="s">
        <v>86</v>
      </c>
      <c r="H1" s="79" t="s">
        <v>85</v>
      </c>
      <c r="I1" s="80" t="s">
        <v>86</v>
      </c>
      <c r="J1" s="79" t="s">
        <v>85</v>
      </c>
      <c r="K1" s="80" t="s">
        <v>86</v>
      </c>
    </row>
    <row r="2" customFormat="false" ht="12.75" hidden="false" customHeight="false" outlineLevel="0" collapsed="false">
      <c r="A2" s="0" t="s">
        <v>87</v>
      </c>
      <c r="B2" s="79" t="s">
        <v>88</v>
      </c>
      <c r="C2" s="80" t="s">
        <v>88</v>
      </c>
      <c r="D2" s="79" t="s">
        <v>89</v>
      </c>
      <c r="E2" s="80" t="s">
        <v>89</v>
      </c>
      <c r="F2" s="79" t="s">
        <v>90</v>
      </c>
      <c r="G2" s="80" t="s">
        <v>90</v>
      </c>
      <c r="H2" s="79" t="s">
        <v>91</v>
      </c>
      <c r="I2" s="80" t="s">
        <v>91</v>
      </c>
      <c r="J2" s="79" t="s">
        <v>92</v>
      </c>
      <c r="K2" s="80" t="s">
        <v>92</v>
      </c>
    </row>
    <row r="3" customFormat="false" ht="12.75" hidden="false" customHeight="false" outlineLevel="0" collapsed="false">
      <c r="A3" s="81" t="n">
        <v>40363</v>
      </c>
      <c r="B3" s="0" t="n">
        <v>1715</v>
      </c>
      <c r="C3" s="82" t="n">
        <v>492</v>
      </c>
      <c r="D3" s="0" t="n">
        <v>314</v>
      </c>
      <c r="E3" s="83" t="n">
        <v>77</v>
      </c>
      <c r="F3" s="0" t="n">
        <v>1018</v>
      </c>
      <c r="G3" s="84" t="n">
        <v>403</v>
      </c>
      <c r="H3" s="0" t="n">
        <v>4430</v>
      </c>
      <c r="I3" s="80" t="n">
        <v>4681</v>
      </c>
      <c r="J3" s="0" t="n">
        <v>0</v>
      </c>
      <c r="K3" s="80" t="n">
        <v>6</v>
      </c>
    </row>
    <row r="4" customFormat="false" ht="12.75" hidden="false" customHeight="false" outlineLevel="0" collapsed="false">
      <c r="A4" s="81" t="n">
        <f aca="false">A3+1</f>
        <v>40364</v>
      </c>
      <c r="B4" s="0" t="n">
        <v>601</v>
      </c>
      <c r="C4" s="82" t="n">
        <v>866</v>
      </c>
      <c r="D4" s="0" t="n">
        <v>173</v>
      </c>
      <c r="E4" s="83" t="n">
        <v>121</v>
      </c>
      <c r="F4" s="0" t="n">
        <v>538</v>
      </c>
      <c r="G4" s="84" t="n">
        <v>720</v>
      </c>
      <c r="H4" s="0" t="n">
        <v>2846</v>
      </c>
      <c r="I4" s="80" t="n">
        <v>5216</v>
      </c>
      <c r="J4" s="0" t="n">
        <v>2</v>
      </c>
      <c r="K4" s="80" t="n">
        <v>10</v>
      </c>
    </row>
    <row r="5" customFormat="false" ht="12.75" hidden="false" customHeight="false" outlineLevel="0" collapsed="false">
      <c r="A5" s="81" t="n">
        <f aca="false">A4+1</f>
        <v>40365</v>
      </c>
      <c r="B5" s="0" t="n">
        <v>827</v>
      </c>
      <c r="C5" s="82" t="n">
        <v>779</v>
      </c>
      <c r="D5" s="0" t="n">
        <v>137</v>
      </c>
      <c r="E5" s="83" t="n">
        <v>125</v>
      </c>
      <c r="F5" s="0" t="n">
        <v>793</v>
      </c>
      <c r="G5" s="84" t="n">
        <v>841</v>
      </c>
      <c r="H5" s="0" t="n">
        <v>3252</v>
      </c>
      <c r="I5" s="80" t="n">
        <v>4952</v>
      </c>
      <c r="J5" s="0" t="n">
        <v>2</v>
      </c>
      <c r="K5" s="80" t="n">
        <v>12</v>
      </c>
    </row>
    <row r="6" customFormat="false" ht="12.75" hidden="false" customHeight="false" outlineLevel="0" collapsed="false">
      <c r="A6" s="81" t="n">
        <f aca="false">A5+1</f>
        <v>40366</v>
      </c>
      <c r="B6" s="0" t="n">
        <v>499</v>
      </c>
      <c r="C6" s="82" t="n">
        <v>623</v>
      </c>
      <c r="D6" s="0" t="n">
        <v>132</v>
      </c>
      <c r="E6" s="83" t="n">
        <v>88</v>
      </c>
      <c r="F6" s="0" t="n">
        <v>763</v>
      </c>
      <c r="G6" s="84" t="n">
        <v>734</v>
      </c>
      <c r="H6" s="0" t="n">
        <v>1651</v>
      </c>
      <c r="I6" s="80" t="n">
        <v>3829</v>
      </c>
      <c r="J6" s="0" t="n">
        <v>4</v>
      </c>
      <c r="K6" s="80" t="n">
        <v>4</v>
      </c>
    </row>
    <row r="7" customFormat="false" ht="12.75" hidden="false" customHeight="false" outlineLevel="0" collapsed="false">
      <c r="A7" s="81" t="n">
        <f aca="false">A6+1</f>
        <v>40367</v>
      </c>
      <c r="B7" s="0" t="n">
        <v>341</v>
      </c>
      <c r="C7" s="82" t="n">
        <v>496</v>
      </c>
      <c r="D7" s="0" t="n">
        <v>101</v>
      </c>
      <c r="E7" s="83" t="n">
        <v>154</v>
      </c>
      <c r="F7" s="0" t="n">
        <v>515</v>
      </c>
      <c r="G7" s="84" t="n">
        <v>718</v>
      </c>
      <c r="H7" s="0" t="n">
        <v>1345</v>
      </c>
      <c r="I7" s="80" t="n">
        <v>4873</v>
      </c>
      <c r="J7" s="0" t="n">
        <v>10</v>
      </c>
      <c r="K7" s="80" t="n">
        <v>17</v>
      </c>
    </row>
    <row r="8" customFormat="false" ht="12.75" hidden="false" customHeight="false" outlineLevel="0" collapsed="false">
      <c r="A8" s="81" t="n">
        <f aca="false">A7+1</f>
        <v>40368</v>
      </c>
      <c r="B8" s="0" t="n">
        <v>564</v>
      </c>
      <c r="C8" s="82" t="n">
        <v>581</v>
      </c>
      <c r="D8" s="0" t="n">
        <v>158</v>
      </c>
      <c r="E8" s="83" t="n">
        <v>103</v>
      </c>
      <c r="F8" s="0" t="n">
        <v>616</v>
      </c>
      <c r="G8" s="84" t="n">
        <v>554</v>
      </c>
      <c r="H8" s="0" t="n">
        <v>2099</v>
      </c>
      <c r="I8" s="80" t="n">
        <v>2560</v>
      </c>
      <c r="J8" s="0" t="n">
        <v>13</v>
      </c>
      <c r="K8" s="80" t="n">
        <v>10</v>
      </c>
    </row>
    <row r="9" customFormat="false" ht="12.75" hidden="false" customHeight="false" outlineLevel="0" collapsed="false">
      <c r="A9" s="81" t="n">
        <f aca="false">A8+1</f>
        <v>40369</v>
      </c>
      <c r="B9" s="0" t="n">
        <v>721</v>
      </c>
      <c r="C9" s="82" t="n">
        <v>485</v>
      </c>
      <c r="D9" s="0" t="n">
        <v>226</v>
      </c>
      <c r="E9" s="83" t="n">
        <v>97</v>
      </c>
      <c r="F9" s="0" t="n">
        <v>1141</v>
      </c>
      <c r="G9" s="84" t="n">
        <v>732</v>
      </c>
      <c r="H9" s="0" t="n">
        <v>2287</v>
      </c>
      <c r="I9" s="80" t="n">
        <v>2238</v>
      </c>
      <c r="J9" s="0" t="n">
        <v>14</v>
      </c>
      <c r="K9" s="8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85" t="s">
        <v>93</v>
      </c>
    </row>
    <row r="3" customFormat="false" ht="12.75" hidden="false" customHeight="false" outlineLevel="0" collapsed="false">
      <c r="A3" s="85"/>
    </row>
    <row r="4" customFormat="false" ht="13.5" hidden="false" customHeight="false" outlineLevel="0" collapsed="false">
      <c r="A4" s="86"/>
      <c r="B4" s="87" t="s">
        <v>94</v>
      </c>
      <c r="C4" s="86"/>
      <c r="D4" s="86" t="s">
        <v>19</v>
      </c>
      <c r="E4" s="86"/>
      <c r="F4" s="86" t="s">
        <v>95</v>
      </c>
      <c r="G4" s="86"/>
      <c r="H4" s="86"/>
      <c r="K4" s="86"/>
      <c r="L4" s="86"/>
      <c r="M4" s="86"/>
      <c r="N4" s="86"/>
      <c r="O4" s="86"/>
      <c r="P4" s="86"/>
    </row>
    <row r="5" customFormat="false" ht="12.75" hidden="false" customHeight="false" outlineLevel="0" collapsed="false">
      <c r="A5" s="86" t="s">
        <v>96</v>
      </c>
      <c r="B5" s="88" t="n">
        <v>62</v>
      </c>
      <c r="C5" s="86"/>
      <c r="D5" s="89" t="n">
        <v>4</v>
      </c>
      <c r="E5" s="86"/>
      <c r="F5" s="90" t="n">
        <v>156</v>
      </c>
      <c r="G5" s="91"/>
      <c r="H5" s="91"/>
    </row>
    <row r="6" customFormat="false" ht="12.75" hidden="false" customHeight="false" outlineLevel="0" collapsed="false">
      <c r="A6" s="87" t="s">
        <v>97</v>
      </c>
      <c r="B6" s="92" t="n">
        <v>62</v>
      </c>
      <c r="C6" s="86"/>
      <c r="D6" s="93" t="n">
        <v>4.5</v>
      </c>
      <c r="E6" s="86"/>
      <c r="F6" s="94" t="n">
        <v>121</v>
      </c>
      <c r="G6" s="91"/>
      <c r="H6" s="91"/>
    </row>
    <row r="7" customFormat="false" ht="12.75" hidden="false" customHeight="false" outlineLevel="0" collapsed="false">
      <c r="A7" s="87" t="s">
        <v>98</v>
      </c>
      <c r="B7" s="92" t="n">
        <v>62</v>
      </c>
      <c r="C7" s="86"/>
      <c r="D7" s="93" t="n">
        <v>4.5</v>
      </c>
      <c r="E7" s="86"/>
      <c r="F7" s="94" t="n">
        <v>122</v>
      </c>
      <c r="G7" s="91"/>
      <c r="H7" s="95"/>
    </row>
    <row r="8" customFormat="false" ht="12.75" hidden="false" customHeight="false" outlineLevel="0" collapsed="false">
      <c r="A8" s="87" t="s">
        <v>99</v>
      </c>
      <c r="B8" s="92" t="n">
        <v>64</v>
      </c>
      <c r="C8" s="86"/>
      <c r="D8" s="93" t="n">
        <v>4</v>
      </c>
      <c r="E8" s="86"/>
      <c r="F8" s="94" t="n">
        <v>96</v>
      </c>
      <c r="G8" s="91"/>
      <c r="H8" s="91"/>
    </row>
    <row r="9" customFormat="false" ht="12.75" hidden="false" customHeight="false" outlineLevel="0" collapsed="false">
      <c r="A9" s="87" t="s">
        <v>100</v>
      </c>
      <c r="B9" s="92" t="n">
        <v>64</v>
      </c>
      <c r="C9" s="86"/>
      <c r="D9" s="93" t="n">
        <v>4</v>
      </c>
      <c r="E9" s="86"/>
      <c r="F9" s="94" t="n">
        <v>96</v>
      </c>
      <c r="G9" s="91"/>
      <c r="H9" s="96"/>
    </row>
    <row r="10" customFormat="false" ht="12.75" hidden="false" customHeight="false" outlineLevel="0" collapsed="false">
      <c r="A10" s="87" t="s">
        <v>101</v>
      </c>
      <c r="B10" s="92" t="n">
        <v>64</v>
      </c>
      <c r="C10" s="86"/>
      <c r="D10" s="93" t="n">
        <v>4</v>
      </c>
      <c r="E10" s="86"/>
      <c r="F10" s="94" t="n">
        <v>92</v>
      </c>
      <c r="G10" s="91"/>
      <c r="H10" s="91"/>
    </row>
    <row r="11" customFormat="false" ht="13.5" hidden="false" customHeight="false" outlineLevel="0" collapsed="false">
      <c r="A11" s="87" t="s">
        <v>102</v>
      </c>
      <c r="B11" s="92" t="n">
        <v>65</v>
      </c>
      <c r="C11" s="86"/>
      <c r="D11" s="93" t="n">
        <v>4</v>
      </c>
      <c r="E11" s="86"/>
      <c r="F11" s="97" t="n">
        <v>108</v>
      </c>
      <c r="G11" s="91"/>
      <c r="H11" s="91"/>
    </row>
    <row r="12" customFormat="false" ht="13.5" hidden="false" customHeight="false" outlineLevel="0" collapsed="false">
      <c r="A12" s="87" t="s">
        <v>103</v>
      </c>
      <c r="B12" s="98" t="n">
        <f aca="false">AVERAGE(B5:B11)</f>
        <v>63.2857142857143</v>
      </c>
      <c r="C12" s="99" t="s">
        <v>103</v>
      </c>
      <c r="D12" s="98" t="n">
        <f aca="false">AVERAGE(D5:D11)</f>
        <v>4.14285714285714</v>
      </c>
      <c r="E12" s="99" t="s">
        <v>34</v>
      </c>
      <c r="F12" s="100" t="n">
        <f aca="false">AVERAGE(F5:F11)</f>
        <v>113</v>
      </c>
      <c r="G12" s="4"/>
      <c r="H12" s="4"/>
    </row>
    <row r="13" customFormat="false" ht="13.5" hidden="false" customHeight="false" outlineLevel="0" collapsed="false">
      <c r="A13" s="91"/>
      <c r="B13" s="101"/>
      <c r="C13" s="99"/>
      <c r="D13" s="101"/>
      <c r="E13" s="99" t="s">
        <v>104</v>
      </c>
      <c r="F13" s="100" t="n">
        <f aca="false">MAX(F5:F11)</f>
        <v>156</v>
      </c>
      <c r="G13" s="4"/>
      <c r="H13" s="4"/>
    </row>
    <row r="14" customFormat="false" ht="13.5" hidden="false" customHeight="false" outlineLevel="0" collapsed="false">
      <c r="E14" s="99" t="s">
        <v>105</v>
      </c>
      <c r="F14" s="100" t="n">
        <f aca="false">MIN(F5:F11)</f>
        <v>92</v>
      </c>
    </row>
    <row r="16" customFormat="false" ht="13.5" hidden="false" customHeight="false" outlineLevel="0" collapsed="false">
      <c r="B16" s="102" t="s">
        <v>106</v>
      </c>
      <c r="C16" s="102" t="s">
        <v>107</v>
      </c>
      <c r="D16" s="102" t="s">
        <v>108</v>
      </c>
      <c r="E16" s="102" t="s">
        <v>109</v>
      </c>
      <c r="F16" s="102" t="s">
        <v>110</v>
      </c>
      <c r="G16" s="102" t="s">
        <v>111</v>
      </c>
      <c r="H16" s="102" t="s">
        <v>112</v>
      </c>
      <c r="I16" s="102" t="s">
        <v>113</v>
      </c>
      <c r="J16" s="102" t="s">
        <v>114</v>
      </c>
    </row>
    <row r="17" customFormat="false" ht="12.75" hidden="false" customHeight="false" outlineLevel="0" collapsed="false">
      <c r="A17" s="86" t="s">
        <v>96</v>
      </c>
      <c r="B17" s="103" t="n">
        <v>8.5</v>
      </c>
      <c r="C17" s="103" t="n">
        <v>9</v>
      </c>
      <c r="D17" s="103" t="n">
        <v>1.2</v>
      </c>
      <c r="E17" s="103" t="n">
        <v>8.8</v>
      </c>
      <c r="F17" s="103" t="n">
        <v>1.4</v>
      </c>
      <c r="G17" s="103" t="n">
        <v>9</v>
      </c>
      <c r="H17" s="103" t="n">
        <v>4.7</v>
      </c>
      <c r="I17" s="103" t="n">
        <v>1.8</v>
      </c>
      <c r="J17" s="103" t="n">
        <v>1.5</v>
      </c>
    </row>
    <row r="18" customFormat="false" ht="12.75" hidden="false" customHeight="false" outlineLevel="0" collapsed="false">
      <c r="A18" s="86" t="s">
        <v>96</v>
      </c>
      <c r="B18" s="104" t="n">
        <v>8.2</v>
      </c>
      <c r="C18" s="104" t="n">
        <v>8.3</v>
      </c>
      <c r="D18" s="104" t="n">
        <v>1.3</v>
      </c>
      <c r="E18" s="104" t="n">
        <v>8.1</v>
      </c>
      <c r="F18" s="104" t="n">
        <v>1.4</v>
      </c>
      <c r="G18" s="104" t="n">
        <v>9</v>
      </c>
      <c r="H18" s="104" t="n">
        <v>4.6</v>
      </c>
      <c r="I18" s="104" t="n">
        <v>1.7</v>
      </c>
      <c r="J18" s="104" t="n">
        <v>1.4</v>
      </c>
    </row>
    <row r="19" customFormat="false" ht="12.75" hidden="false" customHeight="false" outlineLevel="0" collapsed="false">
      <c r="A19" s="87" t="s">
        <v>97</v>
      </c>
      <c r="B19" s="104" t="n">
        <v>9.3</v>
      </c>
      <c r="C19" s="104" t="n">
        <v>10.3</v>
      </c>
      <c r="D19" s="104" t="n">
        <v>1.3</v>
      </c>
      <c r="E19" s="104" t="n">
        <v>8.2</v>
      </c>
      <c r="F19" s="104" t="n">
        <v>1.4</v>
      </c>
      <c r="G19" s="104" t="n">
        <v>8.3</v>
      </c>
      <c r="H19" s="104" t="n">
        <v>4.7</v>
      </c>
      <c r="I19" s="104" t="n">
        <v>1.6</v>
      </c>
      <c r="J19" s="104" t="n">
        <v>1.2</v>
      </c>
    </row>
    <row r="20" customFormat="false" ht="12.75" hidden="false" customHeight="false" outlineLevel="0" collapsed="false">
      <c r="A20" s="87" t="s">
        <v>97</v>
      </c>
      <c r="B20" s="104" t="n">
        <v>9.1</v>
      </c>
      <c r="C20" s="104" t="n">
        <v>9.3</v>
      </c>
      <c r="D20" s="104" t="n">
        <v>1.2</v>
      </c>
      <c r="E20" s="104" t="n">
        <v>8.4</v>
      </c>
      <c r="F20" s="104" t="n">
        <v>1.4</v>
      </c>
      <c r="G20" s="104" t="n">
        <v>9.2</v>
      </c>
      <c r="H20" s="104" t="n">
        <v>4.6</v>
      </c>
      <c r="I20" s="104" t="n">
        <v>1.7</v>
      </c>
      <c r="J20" s="104" t="n">
        <v>1.1</v>
      </c>
    </row>
    <row r="21" customFormat="false" ht="12.75" hidden="false" customHeight="false" outlineLevel="0" collapsed="false">
      <c r="A21" s="87" t="s">
        <v>98</v>
      </c>
      <c r="B21" s="104" t="n">
        <v>8</v>
      </c>
      <c r="C21" s="104" t="n">
        <v>9</v>
      </c>
      <c r="D21" s="104" t="n">
        <v>1.3</v>
      </c>
      <c r="E21" s="104" t="n">
        <v>8.3</v>
      </c>
      <c r="F21" s="104" t="n">
        <v>1.4</v>
      </c>
      <c r="G21" s="104" t="n">
        <v>8.1</v>
      </c>
      <c r="H21" s="104" t="n">
        <v>4.5</v>
      </c>
      <c r="I21" s="104" t="n">
        <v>1.9</v>
      </c>
      <c r="J21" s="104" t="n">
        <v>1.3</v>
      </c>
    </row>
    <row r="22" customFormat="false" ht="12.75" hidden="false" customHeight="false" outlineLevel="0" collapsed="false">
      <c r="A22" s="87" t="s">
        <v>98</v>
      </c>
      <c r="B22" s="104" t="n">
        <v>8.6</v>
      </c>
      <c r="C22" s="104" t="n">
        <v>9.3</v>
      </c>
      <c r="D22" s="104" t="n">
        <v>1.2</v>
      </c>
      <c r="E22" s="104" t="n">
        <v>8</v>
      </c>
      <c r="F22" s="104" t="n">
        <v>1.3</v>
      </c>
      <c r="G22" s="104" t="n">
        <v>8.4</v>
      </c>
      <c r="H22" s="104" t="n">
        <v>4.6</v>
      </c>
      <c r="I22" s="104" t="n">
        <v>1.6</v>
      </c>
      <c r="J22" s="104" t="n">
        <v>1.1</v>
      </c>
    </row>
    <row r="23" customFormat="false" ht="12.75" hidden="false" customHeight="false" outlineLevel="0" collapsed="false">
      <c r="A23" s="87" t="s">
        <v>99</v>
      </c>
      <c r="B23" s="104" t="n">
        <v>8.8</v>
      </c>
      <c r="C23" s="104" t="n">
        <v>9.6</v>
      </c>
      <c r="D23" s="104" t="n">
        <v>1.3</v>
      </c>
      <c r="E23" s="104" t="n">
        <v>8.5</v>
      </c>
      <c r="F23" s="104" t="n">
        <v>1.4</v>
      </c>
      <c r="G23" s="104" t="n">
        <v>8.2</v>
      </c>
      <c r="H23" s="104" t="n">
        <v>4.6</v>
      </c>
      <c r="I23" s="104" t="n">
        <v>1.6</v>
      </c>
      <c r="J23" s="104" t="n">
        <v>1</v>
      </c>
    </row>
    <row r="24" customFormat="false" ht="12.75" hidden="false" customHeight="false" outlineLevel="0" collapsed="false">
      <c r="A24" s="87" t="s">
        <v>99</v>
      </c>
      <c r="B24" s="104" t="n">
        <v>8.5</v>
      </c>
      <c r="C24" s="104" t="n">
        <v>9</v>
      </c>
      <c r="D24" s="104" t="n">
        <v>1.5</v>
      </c>
      <c r="E24" s="104" t="n">
        <v>8</v>
      </c>
      <c r="F24" s="104" t="n">
        <v>1.4</v>
      </c>
      <c r="G24" s="104" t="n">
        <v>9.3</v>
      </c>
      <c r="H24" s="104" t="n">
        <v>4.6</v>
      </c>
      <c r="I24" s="104" t="n">
        <v>1.9</v>
      </c>
      <c r="J24" s="104" t="n">
        <v>1.8</v>
      </c>
    </row>
    <row r="25" customFormat="false" ht="12.75" hidden="false" customHeight="false" outlineLevel="0" collapsed="false">
      <c r="A25" s="87" t="s">
        <v>100</v>
      </c>
      <c r="B25" s="104" t="n">
        <v>8.7</v>
      </c>
      <c r="C25" s="104" t="n">
        <v>9.4</v>
      </c>
      <c r="D25" s="104" t="n">
        <v>1.2</v>
      </c>
      <c r="E25" s="104" t="n">
        <v>8.5</v>
      </c>
      <c r="F25" s="104" t="n">
        <v>1.4</v>
      </c>
      <c r="G25" s="104" t="n">
        <v>8.3</v>
      </c>
      <c r="H25" s="104" t="n">
        <v>4.7</v>
      </c>
      <c r="I25" s="104" t="n">
        <v>1.5</v>
      </c>
      <c r="J25" s="104" t="n">
        <v>1.5</v>
      </c>
    </row>
    <row r="26" customFormat="false" ht="12.75" hidden="false" customHeight="false" outlineLevel="0" collapsed="false">
      <c r="A26" s="87" t="s">
        <v>100</v>
      </c>
      <c r="B26" s="104" t="n">
        <v>8.8</v>
      </c>
      <c r="C26" s="104" t="n">
        <v>9.1</v>
      </c>
      <c r="D26" s="104" t="n">
        <v>1.5</v>
      </c>
      <c r="E26" s="104" t="n">
        <v>8.1</v>
      </c>
      <c r="F26" s="104" t="n">
        <v>1.4</v>
      </c>
      <c r="G26" s="104" t="n">
        <v>9.1</v>
      </c>
      <c r="H26" s="104" t="n">
        <v>4.6</v>
      </c>
      <c r="I26" s="104" t="n">
        <v>1.9</v>
      </c>
      <c r="J26" s="104" t="n">
        <v>1.6</v>
      </c>
    </row>
    <row r="27" customFormat="false" ht="12.75" hidden="false" customHeight="false" outlineLevel="0" collapsed="false">
      <c r="A27" s="87" t="s">
        <v>101</v>
      </c>
      <c r="B27" s="104" t="n">
        <v>8.5</v>
      </c>
      <c r="C27" s="104" t="n">
        <v>9.2</v>
      </c>
      <c r="D27" s="104" t="n">
        <v>1.3</v>
      </c>
      <c r="E27" s="104" t="n">
        <v>8.7</v>
      </c>
      <c r="F27" s="104" t="n">
        <v>1.4</v>
      </c>
      <c r="G27" s="104" t="n">
        <v>8.6</v>
      </c>
      <c r="H27" s="104" t="n">
        <v>4.6</v>
      </c>
      <c r="I27" s="104" t="n">
        <v>1.6</v>
      </c>
      <c r="J27" s="104" t="n">
        <v>8.3</v>
      </c>
    </row>
    <row r="28" customFormat="false" ht="12.75" hidden="false" customHeight="false" outlineLevel="0" collapsed="false">
      <c r="A28" s="87" t="s">
        <v>101</v>
      </c>
      <c r="B28" s="104" t="n">
        <v>8.6</v>
      </c>
      <c r="C28" s="104" t="n">
        <v>9</v>
      </c>
      <c r="D28" s="104" t="n">
        <v>1.3</v>
      </c>
      <c r="E28" s="104" t="n">
        <v>8.4</v>
      </c>
      <c r="F28" s="104" t="n">
        <v>1</v>
      </c>
      <c r="G28" s="104" t="n">
        <v>9.5</v>
      </c>
      <c r="H28" s="104" t="n">
        <v>4.6</v>
      </c>
      <c r="I28" s="104" t="n">
        <v>1.7</v>
      </c>
      <c r="J28" s="104" t="n">
        <v>1.7</v>
      </c>
    </row>
    <row r="29" customFormat="false" ht="12.75" hidden="false" customHeight="false" outlineLevel="0" collapsed="false">
      <c r="A29" s="87" t="s">
        <v>102</v>
      </c>
      <c r="B29" s="104" t="n">
        <v>8.4</v>
      </c>
      <c r="C29" s="104" t="n">
        <v>9.2</v>
      </c>
      <c r="D29" s="104" t="n">
        <v>1.1</v>
      </c>
      <c r="E29" s="104" t="n">
        <v>9</v>
      </c>
      <c r="F29" s="104" t="n">
        <v>1.3</v>
      </c>
      <c r="G29" s="104" t="n">
        <v>8.4</v>
      </c>
      <c r="H29" s="104" t="n">
        <v>4.5</v>
      </c>
      <c r="I29" s="104" t="n">
        <v>1.5</v>
      </c>
      <c r="J29" s="104" t="n">
        <v>1.4</v>
      </c>
    </row>
    <row r="30" customFormat="false" ht="13.5" hidden="false" customHeight="false" outlineLevel="0" collapsed="false">
      <c r="A30" s="87" t="s">
        <v>102</v>
      </c>
      <c r="B30" s="102" t="n">
        <v>8.5</v>
      </c>
      <c r="C30" s="102" t="n">
        <v>9</v>
      </c>
      <c r="D30" s="102" t="n">
        <v>1.4</v>
      </c>
      <c r="E30" s="102" t="n">
        <v>8.4</v>
      </c>
      <c r="F30" s="102" t="n">
        <v>1.5</v>
      </c>
      <c r="G30" s="102" t="n">
        <v>9</v>
      </c>
      <c r="H30" s="102" t="n">
        <v>4.6</v>
      </c>
      <c r="I30" s="102" t="n">
        <v>1.8</v>
      </c>
      <c r="J30" s="102" t="n">
        <v>1.7</v>
      </c>
    </row>
    <row r="31" customFormat="false" ht="13.5" hidden="false" customHeight="false" outlineLevel="0" collapsed="false">
      <c r="A31" s="87" t="s">
        <v>103</v>
      </c>
      <c r="B31" s="105" t="n">
        <f aca="false">AVERAGE(B17:B30)</f>
        <v>8.60714285714286</v>
      </c>
      <c r="C31" s="105" t="n">
        <f aca="false">AVERAGE(C17:C30)</f>
        <v>9.19285714285714</v>
      </c>
      <c r="D31" s="105" t="n">
        <f aca="false">AVERAGE(D17:D30)</f>
        <v>1.29285714285714</v>
      </c>
      <c r="E31" s="105" t="n">
        <f aca="false">AVERAGE(E17:E30)</f>
        <v>8.38571428571429</v>
      </c>
      <c r="F31" s="105" t="n">
        <f aca="false">AVERAGE(F17:F30)</f>
        <v>1.36428571428571</v>
      </c>
      <c r="G31" s="105" t="n">
        <f aca="false">AVERAGE(G17:G30)</f>
        <v>8.74285714285714</v>
      </c>
      <c r="H31" s="105" t="n">
        <f aca="false">AVERAGE(H17:H30)</f>
        <v>4.60714285714286</v>
      </c>
      <c r="I31" s="105" t="n">
        <f aca="false">AVERAGE(I17:I30)</f>
        <v>1.7</v>
      </c>
      <c r="J31" s="105" t="n">
        <f aca="false">AVERAGE(J17:J30)</f>
        <v>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erry W. Hurd</cp:lastModifiedBy>
  <cp:lastPrinted>2010-05-23T02:54:19Z</cp:lastPrinted>
  <dcterms:modified xsi:type="dcterms:W3CDTF">2010-07-12T03:46:06Z</dcterms:modified>
  <cp:revision>0</cp:revision>
  <dc:subject/>
  <dc:title/>
</cp:coreProperties>
</file>