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" sheetId="1" state="visible" r:id="rId2"/>
    <sheet name="FishCounts" sheetId="2" state="visible" r:id="rId3"/>
    <sheet name="Velocities" sheetId="3" state="visible" r:id="rId4"/>
    <sheet name="AVG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0"/>
          </rPr>
          <t xml:space="preserve">g2oddpsk: Fisheries dewatering pump pipe in channel; can cause float at times to hang up on pipe, resulting in slower velocity reading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7</xdr:rowOff>
              </xdr:from>
              <xdr:to>
                <xdr:col>3</xdr:col>
                <xdr:colOff>14</xdr:colOff>
                <xdr:row>9</xdr:row>
                <xdr:rowOff>4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0"/>
          </rPr>
          <t xml:space="preserve">g2oddpsk: Fishway dewatering pump pipe in chann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7</xdr:rowOff>
              </xdr:from>
              <xdr:to>
                <xdr:col>2</xdr:col>
                <xdr:colOff>57</xdr:colOff>
                <xdr:row>10</xdr:row>
                <xdr:rowOff>1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8"/>
            <color rgb="FF000000"/>
            <rFont val="Tahoma"/>
            <family val="0"/>
          </rPr>
          <t xml:space="preserve">g2oddpsk: Fishway dewatering pump pipe in chann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7</xdr:rowOff>
              </xdr:from>
              <xdr:to>
                <xdr:col>2</xdr:col>
                <xdr:colOff>68</xdr:colOff>
                <xdr:row>14</xdr:row>
                <xdr:rowOff>10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8"/>
            <color rgb="FF000000"/>
            <rFont val="Tahoma"/>
            <family val="0"/>
          </rPr>
          <t xml:space="preserve">g2oddpsk: Fishway dewatering pump pipe in chann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5</xdr:row>
                <xdr:rowOff>4</xdr:rowOff>
              </xdr:from>
              <xdr:to>
                <xdr:col>2</xdr:col>
                <xdr:colOff>60</xdr:colOff>
                <xdr:row>18</xdr:row>
                <xdr:rowOff>10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8"/>
            <color rgb="FF000000"/>
            <rFont val="Tahoma"/>
            <family val="0"/>
          </rPr>
          <t xml:space="preserve">g2oddpsk: Fishway dewatering pump pipe in channel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7</xdr:rowOff>
              </xdr:from>
              <xdr:to>
                <xdr:col>2</xdr:col>
                <xdr:colOff>63</xdr:colOff>
                <xdr:row>22</xdr:row>
                <xdr:rowOff>7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Highlight column, edit, copy, paste special, values; highlight column, format, cells, number, decimal places, 2, O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1</xdr:colOff>
                <xdr:row>62</xdr:row>
                <xdr:rowOff>0</xdr:rowOff>
              </xdr:from>
              <xdr:to>
                <xdr:col>22</xdr:col>
                <xdr:colOff>64</xdr:colOff>
                <xdr:row>67</xdr:row>
                <xdr:rowOff>7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One fish unit only (F2), velocities taken at 1000 h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8</xdr:col>
                <xdr:colOff>0</xdr:colOff>
                <xdr:row>4</xdr:row>
                <xdr:rowOff>6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One fish unito only (F2), velocities taken at 1530 h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9</xdr:col>
                <xdr:colOff>7</xdr:colOff>
                <xdr:row>4</xdr:row>
                <xdr:rowOff>6</xdr:rowOff>
              </xdr:to>
            </anchor>
          </commentPr>
        </mc:Choice>
        <mc:Fallback/>
      </mc:AlternateContent>
    </comment>
    <comment ref="G70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float hits cross support in rock channel due to high T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8</xdr:row>
                <xdr:rowOff>8</xdr:rowOff>
              </xdr:from>
              <xdr:to>
                <xdr:col>9</xdr:col>
                <xdr:colOff>7</xdr:colOff>
                <xdr:row>72</xdr:row>
                <xdr:rowOff>11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possible bad da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1</xdr:row>
                <xdr:rowOff>8</xdr:rowOff>
              </xdr:from>
              <xdr:to>
                <xdr:col>9</xdr:col>
                <xdr:colOff>7</xdr:colOff>
                <xdr:row>85</xdr:row>
                <xdr:rowOff>11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Both FU1 and FU2 in serv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0</xdr:col>
                <xdr:colOff>5</xdr:colOff>
                <xdr:row>4</xdr:row>
                <xdr:rowOff>6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TD's TC 3/3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2</xdr:col>
                <xdr:colOff>5</xdr:colOff>
                <xdr:row>4</xdr:row>
                <xdr:rowOff>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TD's velocities 3/10/09 1500 hrs., JD velocities 3/11/09 p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2</xdr:rowOff>
              </xdr:from>
              <xdr:to>
                <xdr:col>14</xdr:col>
                <xdr:colOff>16</xdr:colOff>
                <xdr:row>4</xdr:row>
                <xdr:rowOff>6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TD's CC 3/25/2009, JD CC 3/26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2</xdr:rowOff>
              </xdr:from>
              <xdr:to>
                <xdr:col>19</xdr:col>
                <xdr:colOff>11</xdr:colOff>
                <xdr:row>4</xdr:row>
                <xdr:rowOff>6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TD's CC 3/30/09, everything else 3/31/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20</xdr:col>
                <xdr:colOff>7</xdr:colOff>
                <xdr:row>4</xdr:row>
                <xdr:rowOff>6</xdr:rowOff>
              </xdr:to>
            </anchor>
          </commentPr>
        </mc:Choice>
        <mc:Fallback/>
      </mc:AlternateContent>
    </comment>
    <comment ref="Z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JD velocities completed 5/6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0</xdr:row>
                <xdr:rowOff>2</xdr:rowOff>
              </xdr:from>
              <xdr:to>
                <xdr:col>28</xdr:col>
                <xdr:colOff>7</xdr:colOff>
                <xdr:row>4</xdr:row>
                <xdr:rowOff>6</xdr:rowOff>
              </xdr:to>
            </anchor>
          </commentPr>
        </mc:Choice>
        <mc:Fallback/>
      </mc:AlternateContent>
    </comment>
    <comment ref="AJ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JD velocities 6/19/2009, TD velocities 6/20/20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0</xdr:row>
                <xdr:rowOff>2</xdr:rowOff>
              </xdr:from>
              <xdr:to>
                <xdr:col>37</xdr:col>
                <xdr:colOff>78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6" uniqueCount="213">
  <si>
    <t xml:space="preserve">FISHWAY STATUS REPORT </t>
  </si>
  <si>
    <t xml:space="preserve">JOHN DAY DAM</t>
  </si>
  <si>
    <t xml:space="preserve">JD/WC Project-Fisheries</t>
  </si>
  <si>
    <t xml:space="preserve">Inspection Period:  6/21 - 6/27</t>
  </si>
  <si>
    <t xml:space="preserve">P.O. Box 564</t>
  </si>
  <si>
    <t xml:space="preserve">The Dalles, OR 97058-9998</t>
  </si>
  <si>
    <t xml:space="preserve">Phone: 541-506-3800</t>
  </si>
  <si>
    <t xml:space="preserve">Fishway inspections twice daily.</t>
  </si>
  <si>
    <t xml:space="preserve">John Day Dam</t>
  </si>
  <si>
    <t xml:space="preserve">Inspections</t>
  </si>
  <si>
    <t xml:space="preserve">Criteria</t>
  </si>
  <si>
    <t xml:space="preserve">Total Number of Inspections:</t>
  </si>
  <si>
    <t xml:space="preserve">Temperature:</t>
  </si>
  <si>
    <t xml:space="preserve">F</t>
  </si>
  <si>
    <t xml:space="preserve">Out of Criteria</t>
  </si>
  <si>
    <t xml:space="preserve">Limit</t>
  </si>
  <si>
    <t xml:space="preserve">Comments</t>
  </si>
  <si>
    <t xml:space="preserve">Secchi:</t>
  </si>
  <si>
    <t xml:space="preserve">Ft.</t>
  </si>
  <si>
    <t xml:space="preserve">NORTH FISHWAY</t>
  </si>
  <si>
    <t xml:space="preserve">Exit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5'</t>
    </r>
  </si>
  <si>
    <t xml:space="preserve">Exit hydraulic weirs</t>
  </si>
  <si>
    <t xml:space="preserve">Per forebay</t>
  </si>
  <si>
    <t xml:space="preserve">Set for forebay &gt;263'</t>
  </si>
  <si>
    <t xml:space="preserve">Count station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3'</t>
    </r>
  </si>
  <si>
    <t xml:space="preserve">Weir crest depth</t>
  </si>
  <si>
    <r>
      <rPr>
        <sz val="10"/>
        <rFont val="Arial"/>
        <family val="2"/>
      </rPr>
      <t xml:space="preserve">1.0' </t>
    </r>
    <r>
      <rPr>
        <sz val="10"/>
        <rFont val="Arial"/>
        <family val="0"/>
      </rPr>
      <t xml:space="preserve">±</t>
    </r>
    <r>
      <rPr>
        <sz val="10"/>
        <rFont val="Arial"/>
        <family val="2"/>
      </rPr>
      <t xml:space="preserve"> 0.1'</t>
    </r>
  </si>
  <si>
    <t xml:space="preserve">Entrance differential</t>
  </si>
  <si>
    <t xml:space="preserve">1.0' - 2.0'</t>
  </si>
  <si>
    <t xml:space="preserve">AVG</t>
  </si>
  <si>
    <t xml:space="preserve">Entrance weir EW1</t>
  </si>
  <si>
    <r>
      <rPr>
        <sz val="10"/>
        <rFont val="Arial"/>
        <family val="2"/>
      </rPr>
      <t xml:space="preserve">depth (</t>
    </r>
    <r>
      <rPr>
        <sz val="10"/>
        <rFont val="Arial"/>
        <family val="0"/>
      </rPr>
      <t xml:space="preserve">≥ </t>
    </r>
    <r>
      <rPr>
        <sz val="10"/>
        <rFont val="Arial"/>
        <family val="2"/>
      </rPr>
      <t xml:space="preserve">8')</t>
    </r>
  </si>
  <si>
    <t xml:space="preserve">7.9' due to low tailrace  </t>
  </si>
  <si>
    <t xml:space="preserve">Entrance weir EW2</t>
  </si>
  <si>
    <t xml:space="preserve">No criteria</t>
  </si>
  <si>
    <t xml:space="preserve">Weir closed</t>
  </si>
  <si>
    <t xml:space="preserve">SOUTH FISHWAY</t>
  </si>
  <si>
    <t xml:space="preserve">Hydraulic weir positions</t>
  </si>
  <si>
    <t xml:space="preserve">Set at mid forebay range</t>
  </si>
  <si>
    <t xml:space="preserve">South entrance differential</t>
  </si>
  <si>
    <t xml:space="preserve">Entrance weir SE1</t>
  </si>
  <si>
    <t xml:space="preserve">Collection channel velocity</t>
  </si>
  <si>
    <t xml:space="preserve">1.5 - 4 fps</t>
  </si>
  <si>
    <t xml:space="preserve">Bay 1 differential</t>
  </si>
  <si>
    <t xml:space="preserve">N.entrance PH(Bay 19)differential</t>
  </si>
  <si>
    <t xml:space="preserve">Entrance weir NE1</t>
  </si>
  <si>
    <t xml:space="preserve">Entrance weir NE2</t>
  </si>
  <si>
    <t xml:space="preserve">JUVENILE PASSAGE</t>
  </si>
  <si>
    <t xml:space="preserve">Forebay/bypass conduit differential</t>
  </si>
  <si>
    <t xml:space="preserve">4.0' - 5.0'</t>
  </si>
  <si>
    <t xml:space="preserve">Submersible traveling screens</t>
  </si>
  <si>
    <t xml:space="preserve">visual inspect</t>
  </si>
  <si>
    <t xml:space="preserve">Monthly inspection schedule</t>
  </si>
  <si>
    <t xml:space="preserve">Turbine trashrack drawdown</t>
  </si>
  <si>
    <t xml:space="preserve">&lt;1.5', wkly</t>
  </si>
  <si>
    <t xml:space="preserve">Vert barrier screen drawdown</t>
  </si>
  <si>
    <t xml:space="preserve">Spill volume</t>
  </si>
  <si>
    <t xml:space="preserve">30/40 %</t>
  </si>
  <si>
    <t xml:space="preserve">Block design 30/40% restarted on 6/25 for summer flows testing</t>
  </si>
  <si>
    <t xml:space="preserve">Spill pattern</t>
  </si>
  <si>
    <t xml:space="preserve">per FPP</t>
  </si>
  <si>
    <t xml:space="preserve">Turbine Unit Priority</t>
  </si>
  <si>
    <t xml:space="preserve">Turbine 1% Efficiency </t>
  </si>
  <si>
    <t xml:space="preserve">SMOLT MONITORING FACILITY</t>
  </si>
  <si>
    <t xml:space="preserve">Operation: Debris light this week. Large number of shad fallbacks.</t>
  </si>
  <si>
    <t xml:space="preserve">SMF is manned 24/7(one biotech there all the time) during the main sampling season until 15 September; full flow PIT tag detection mode</t>
  </si>
  <si>
    <t xml:space="preserve">afterwards until 1 December.</t>
  </si>
  <si>
    <t xml:space="preserve">PSMFC bios continue daily collecting of smolts for the required condition/index sampling and summer research requests.</t>
  </si>
  <si>
    <t xml:space="preserve">Battelle's summer smolt collection started on 6/14. The last day of summer smolts' collection is 7/13. </t>
  </si>
  <si>
    <t xml:space="preserve">Maintenance: No problems. All SMF equipment and devices continue to work well. </t>
  </si>
  <si>
    <t xml:space="preserve">FDS Fall-back counts:</t>
  </si>
  <si>
    <t xml:space="preserve">Max:</t>
  </si>
  <si>
    <t xml:space="preserve">Min:</t>
  </si>
  <si>
    <t xml:space="preserve">Avg:</t>
  </si>
  <si>
    <t xml:space="preserve">OTHER ISSUES:</t>
  </si>
  <si>
    <t xml:space="preserve">JOHN DAY</t>
  </si>
  <si>
    <t xml:space="preserve">Birds:</t>
  </si>
  <si>
    <t xml:space="preserve">Forebay: 46 grebes, one pelican was observed this week.    Night: 9 gulls</t>
  </si>
  <si>
    <t xml:space="preserve">Spillway TR: 82 gulls</t>
  </si>
  <si>
    <t xml:space="preserve">USDA avian hazing from shore commenced on 1 May and USDA pikeminnow angling started on 11 May. Both activities will continue through August.</t>
  </si>
  <si>
    <t xml:space="preserve">Gulls' abundance has declined lately and they are feeding closer to Washington shore. FFU continue with their observations.</t>
  </si>
  <si>
    <t xml:space="preserve">Pikeminnow catches vary daily but continue at record levels with up to 300 per day and this season's total is approaching 3000 already.</t>
  </si>
  <si>
    <t xml:space="preserve">FFU collected gull samples to test their gut content on 6/11 PM. </t>
  </si>
  <si>
    <t xml:space="preserve">-ongoing</t>
  </si>
  <si>
    <t xml:space="preserve">Maintenance: Due to diligent work of JDE (Electrical) the STS camera device was temporarily fixed but it is currently working without the VBS capability. </t>
  </si>
  <si>
    <t xml:space="preserve">One new/test underwater camera is on order and it will be installed after it is received to verify its proper functions.  Then, all five cameras are expected </t>
  </si>
  <si>
    <t xml:space="preserve">to be replaced and all electronics components updated for the next year's passage season, 2010.  </t>
  </si>
  <si>
    <t xml:space="preserve">South fish turbine 1 oil pump failed on 6/23, late evening. Maintenance crews were called in to work overnight and it was fixed in a record time of few </t>
  </si>
  <si>
    <t xml:space="preserve">hours. It was back in service in the morning on 6/24 and the south ladder has been in regular two turbine operation since. Kudos to JDM (Mechanical!)</t>
  </si>
  <si>
    <t xml:space="preserve">TSWs in bays 15 and 16 were closed on 6/04 at approx. 1600 hrs and the spill pattern was modified to north concentrated from bays 2-14. </t>
  </si>
  <si>
    <t xml:space="preserve">Intake trash rake crane failed during its last schedule cleaning on 4/20. $ 16 K of parts are on order but a critical one is 12 weeks out. Project is closely </t>
  </si>
  <si>
    <t xml:space="preserve">monitoring intake drawdown's and SMF sampled fish condition but no problems so far.  Also, looking if a mobile crane could be used for cleaning. </t>
  </si>
  <si>
    <t xml:space="preserve">North ladder AWS pump 3 OOS with failed oil seal on 6/18. Due to the technical difficulties it won’t be fixed until the winter outage but we still have five </t>
  </si>
  <si>
    <t xml:space="preserve">pumps available; three are required to be in service all the time and two are currently spare. </t>
  </si>
  <si>
    <t xml:space="preserve">South fish turbine 3 overhaul is being changed from in house to a contract, which will also include the pumps 1 and 2 in 2011 and 2012.  </t>
  </si>
  <si>
    <t xml:space="preserve">Calibration: done 6/27 all was in criteria.</t>
  </si>
  <si>
    <t xml:space="preserve">Gatewell -  done 6/27 all was in criteria.</t>
  </si>
  <si>
    <t xml:space="preserve">Operations: South and North ladders are in service and fully meeting all FPP requirements. </t>
  </si>
  <si>
    <t xml:space="preserve">New construction: North ladder control section's plans and specs on schedule for the summer contract award. Construction activities to start on  </t>
  </si>
  <si>
    <t xml:space="preserve">16 November and are expected to be completed by mid March 2010. </t>
  </si>
  <si>
    <t xml:space="preserve">Research: University of Idaho lamprey PIT tag detection antenna maintenance completed; system ready to detect passing adult fish. </t>
  </si>
  <si>
    <t xml:space="preserve">The spring component of Battelle's TSW/ spill level evaluations was completed  on 5/26  and summer evaluations will started on 6/15.  </t>
  </si>
  <si>
    <t xml:space="preserve">All 2009 research will be completed on 7/15. Additionally, Battelle's crew completed installing the forebay deck cable trays and shields. This was </t>
  </si>
  <si>
    <t xml:space="preserve">a big job which lasted a few months but the results are fantastic as all cable routing is clean and orderly. Kudos to Battelle! </t>
  </si>
  <si>
    <t xml:space="preserve">Cramer Associates and Columbia River Inter-Tribal Fish Commission (CRITFC) coordinating for an installation of underwater video cameras at the </t>
  </si>
  <si>
    <t xml:space="preserve">north counting station to monitor the adult lamprey passage. The study will attempt to determine what proportion of adult lampreys are passing </t>
  </si>
  <si>
    <t xml:space="preserve">through count window and through picketed leads. </t>
  </si>
  <si>
    <t xml:space="preserve">Approved by Glen Smith, OPM </t>
  </si>
  <si>
    <t xml:space="preserve">John Day Lock and Dam </t>
  </si>
  <si>
    <t xml:space="preserve">South</t>
  </si>
  <si>
    <t xml:space="preserve">North</t>
  </si>
  <si>
    <t xml:space="preserve">ChinAdult</t>
  </si>
  <si>
    <t xml:space="preserve">ChinJack</t>
  </si>
  <si>
    <t xml:space="preserve">Sthd</t>
  </si>
  <si>
    <t xml:space="preserve">Sockeye</t>
  </si>
  <si>
    <t xml:space="preserve">Lamprey</t>
  </si>
  <si>
    <t xml:space="preserve">The Dalles Collection Channel</t>
  </si>
  <si>
    <t xml:space="preserve">Bay(s)</t>
  </si>
  <si>
    <t xml:space="preserve">Enter time </t>
  </si>
  <si>
    <t xml:space="preserve">Seconds</t>
  </si>
  <si>
    <t xml:space="preserve">Velocity (f/s)</t>
  </si>
  <si>
    <t xml:space="preserve">Bay 1</t>
  </si>
  <si>
    <t xml:space="preserve">Bay 2</t>
  </si>
  <si>
    <t xml:space="preserve">Bay 3</t>
  </si>
  <si>
    <t xml:space="preserve">Bay 4</t>
  </si>
  <si>
    <t xml:space="preserve">Bay 5</t>
  </si>
  <si>
    <t xml:space="preserve">Bay 6</t>
  </si>
  <si>
    <t xml:space="preserve">Bay 7</t>
  </si>
  <si>
    <t xml:space="preserve">Bay 8</t>
  </si>
  <si>
    <t xml:space="preserve">SS</t>
  </si>
  <si>
    <t xml:space="preserve">Bay 9</t>
  </si>
  <si>
    <t xml:space="preserve">Bay 10</t>
  </si>
  <si>
    <t xml:space="preserve">Bay 11</t>
  </si>
  <si>
    <t xml:space="preserve">Bay 12</t>
  </si>
  <si>
    <t xml:space="preserve">Bay 13</t>
  </si>
  <si>
    <t xml:space="preserve">Bay 14</t>
  </si>
  <si>
    <t xml:space="preserve">Bay 15</t>
  </si>
  <si>
    <t xml:space="preserve">Bay 16</t>
  </si>
  <si>
    <t xml:space="preserve">Bay 17</t>
  </si>
  <si>
    <t xml:space="preserve">Bay 18</t>
  </si>
  <si>
    <t xml:space="preserve">Bay 19</t>
  </si>
  <si>
    <t xml:space="preserve">Bay 20</t>
  </si>
  <si>
    <t xml:space="preserve">Bay 21</t>
  </si>
  <si>
    <t xml:space="preserve">Average</t>
  </si>
  <si>
    <t xml:space="preserve">The Dalles Transportation Channel</t>
  </si>
  <si>
    <t xml:space="preserve">Bay#'s</t>
  </si>
  <si>
    <t xml:space="preserve">Enter time</t>
  </si>
  <si>
    <t xml:space="preserve">The Dalles North Entrance</t>
  </si>
  <si>
    <t xml:space="preserve">d/s of PUD bridge to start of 180 bend</t>
  </si>
  <si>
    <t xml:space="preserve">Distance</t>
  </si>
  <si>
    <t xml:space="preserve">156'</t>
  </si>
  <si>
    <t xml:space="preserve">dewatered</t>
  </si>
  <si>
    <t xml:space="preserve">Tailwater</t>
  </si>
  <si>
    <t xml:space="preserve">The Dalles South Rock Channel</t>
  </si>
  <si>
    <t xml:space="preserve">d/s edge of sluice brdg. to u/s edge of Westrick brdg.</t>
  </si>
  <si>
    <t xml:space="preserve">570'</t>
  </si>
  <si>
    <t xml:space="preserve">d/s edge of sluice bridge to u/s edge of s. ent. deck</t>
  </si>
  <si>
    <t xml:space="preserve">(cannot float lower half at high TW due to support)</t>
  </si>
  <si>
    <t xml:space="preserve">1480'</t>
  </si>
  <si>
    <t xml:space="preserve">N/A</t>
  </si>
  <si>
    <t xml:space="preserve">John Day Collection Channel</t>
  </si>
  <si>
    <t xml:space="preserve">Bay 1&amp;2</t>
  </si>
  <si>
    <t xml:space="preserve">Bay 3&amp;4</t>
  </si>
  <si>
    <t xml:space="preserve">Bay 5&amp;6</t>
  </si>
  <si>
    <t xml:space="preserve">Bay 7&amp;8</t>
  </si>
  <si>
    <t xml:space="preserve">Bay 9&amp;10</t>
  </si>
  <si>
    <t xml:space="preserve">Bay 11&amp;12</t>
  </si>
  <si>
    <t xml:space="preserve">Bay 13&amp;14</t>
  </si>
  <si>
    <t xml:space="preserve">Bay 15&amp;16</t>
  </si>
  <si>
    <t xml:space="preserve">Bay 17&amp;18</t>
  </si>
  <si>
    <t xml:space="preserve">John Day South Entrance</t>
  </si>
  <si>
    <t xml:space="preserve">49'</t>
  </si>
  <si>
    <t xml:space="preserve">John Day North Entrance</t>
  </si>
  <si>
    <t xml:space="preserve">Lowest weir to start of deck 180 curve</t>
  </si>
  <si>
    <t xml:space="preserve">Enter Time</t>
  </si>
  <si>
    <t xml:space="preserve">Velocity ((f/s)</t>
  </si>
  <si>
    <t xml:space="preserve">139'</t>
  </si>
  <si>
    <t xml:space="preserve">Averages</t>
  </si>
  <si>
    <t xml:space="preserve">TD's CC</t>
  </si>
  <si>
    <t xml:space="preserve">JD's CC</t>
  </si>
  <si>
    <t xml:space="preserve">Date</t>
  </si>
  <si>
    <t xml:space="preserve">Bay 1 &amp; 2</t>
  </si>
  <si>
    <t xml:space="preserve">Bay 3 &amp; 4</t>
  </si>
  <si>
    <t xml:space="preserve">Bay 5 &amp; 6</t>
  </si>
  <si>
    <t xml:space="preserve">Bay 7 &amp; 8</t>
  </si>
  <si>
    <t xml:space="preserve">Bay 9 &amp; 10</t>
  </si>
  <si>
    <t xml:space="preserve">Bay 11 &amp; 12</t>
  </si>
  <si>
    <t xml:space="preserve">Bay 13 &amp; 14</t>
  </si>
  <si>
    <t xml:space="preserve">Bay 15 &amp; 16</t>
  </si>
  <si>
    <t xml:space="preserve">Bay 17 &amp; 18</t>
  </si>
  <si>
    <t xml:space="preserve">John Day:</t>
  </si>
  <si>
    <t xml:space="preserve">Temp:</t>
  </si>
  <si>
    <t xml:space="preserve">Fall Backs</t>
  </si>
  <si>
    <t xml:space="preserve">Sun</t>
  </si>
  <si>
    <t xml:space="preserve">Mon</t>
  </si>
  <si>
    <t xml:space="preserve">Tues</t>
  </si>
  <si>
    <t xml:space="preserve">Wed</t>
  </si>
  <si>
    <t xml:space="preserve">Thur</t>
  </si>
  <si>
    <t xml:space="preserve">Fri</t>
  </si>
  <si>
    <t xml:space="preserve">Sat</t>
  </si>
  <si>
    <t xml:space="preserve">AVG:</t>
  </si>
  <si>
    <t xml:space="preserve">N.Ent</t>
  </si>
  <si>
    <t xml:space="preserve">EW1</t>
  </si>
  <si>
    <t xml:space="preserve">S.Ent</t>
  </si>
  <si>
    <t xml:space="preserve">SE1</t>
  </si>
  <si>
    <t xml:space="preserve">Bay1</t>
  </si>
  <si>
    <t xml:space="preserve">Bay19</t>
  </si>
  <si>
    <t xml:space="preserve">NE1</t>
  </si>
  <si>
    <t xml:space="preserve">NE2</t>
  </si>
  <si>
    <t xml:space="preserve">JBS Diff</t>
  </si>
  <si>
    <t xml:space="preserve">Spill %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.0"/>
    <numFmt numFmtId="167" formatCode="0"/>
    <numFmt numFmtId="168" formatCode="@"/>
    <numFmt numFmtId="169" formatCode="m/d/yy"/>
    <numFmt numFmtId="170" formatCode="h:mm:ss;@"/>
    <numFmt numFmtId="171" formatCode="0.00"/>
    <numFmt numFmtId="172" formatCode="[$-409]d\-mmm;@"/>
    <numFmt numFmtId="173" formatCode="[$-409]h:mm:ss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"/>
      <color rgb="FF000000"/>
      <name val="Arial"/>
      <family val="2"/>
    </font>
    <font>
      <b val="true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8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7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7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" spc="-1" strike="noStrike">
                <a:solidFill>
                  <a:srgbClr val="000000"/>
                </a:solidFill>
                <a:latin typeface="Arial"/>
              </a:rPr>
              <a:t>The Dalles Collection Channel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Velocities!$AB$98</c:f>
              <c:strCache>
                <c:ptCount val="1"/>
                <c:pt idx="0">
                  <c:v>Bay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B$99:$AB$118</c:f>
              <c:numCache>
                <c:formatCode>General</c:formatCode>
                <c:ptCount val="20"/>
                <c:pt idx="0">
                  <c:v>2.01860465116279</c:v>
                </c:pt>
                <c:pt idx="1">
                  <c:v>2.17</c:v>
                </c:pt>
                <c:pt idx="2">
                  <c:v>2.55294117647059</c:v>
                </c:pt>
                <c:pt idx="3">
                  <c:v>2.55294117647059</c:v>
                </c:pt>
                <c:pt idx="4">
                  <c:v>2.89333333333333</c:v>
                </c:pt>
                <c:pt idx="5">
                  <c:v>2.01860465116279</c:v>
                </c:pt>
                <c:pt idx="6">
                  <c:v>2.41111111111111</c:v>
                </c:pt>
                <c:pt idx="7">
                  <c:v>2.89333333333333</c:v>
                </c:pt>
                <c:pt idx="8">
                  <c:v>2.41111111111111</c:v>
                </c:pt>
                <c:pt idx="9">
                  <c:v>2.7125</c:v>
                </c:pt>
                <c:pt idx="10">
                  <c:v>2.17</c:v>
                </c:pt>
                <c:pt idx="11">
                  <c:v>2.99310344827586</c:v>
                </c:pt>
                <c:pt idx="12">
                  <c:v>2.63030303030303</c:v>
                </c:pt>
                <c:pt idx="13">
                  <c:v>2.7125</c:v>
                </c:pt>
                <c:pt idx="14">
                  <c:v>2.7125</c:v>
                </c:pt>
                <c:pt idx="15">
                  <c:v>2.34594594594595</c:v>
                </c:pt>
                <c:pt idx="16">
                  <c:v>2.41111111111111</c:v>
                </c:pt>
                <c:pt idx="17">
                  <c:v>2.89333333333333</c:v>
                </c:pt>
                <c:pt idx="18">
                  <c:v>2.8</c:v>
                </c:pt>
                <c:pt idx="19">
                  <c:v>2.552941176470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elocities!$AC$98</c:f>
              <c:strCache>
                <c:ptCount val="1"/>
                <c:pt idx="0">
                  <c:v>Bay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C$99:$AC$118</c:f>
              <c:numCache>
                <c:formatCode>General</c:formatCode>
                <c:ptCount val="20"/>
                <c:pt idx="0">
                  <c:v>2.01860465116279</c:v>
                </c:pt>
                <c:pt idx="1">
                  <c:v>2.11707317073171</c:v>
                </c:pt>
                <c:pt idx="2">
                  <c:v>2.7125</c:v>
                </c:pt>
                <c:pt idx="3">
                  <c:v>2.55294117647059</c:v>
                </c:pt>
                <c:pt idx="4">
                  <c:v>2.99310344827586</c:v>
                </c:pt>
                <c:pt idx="5">
                  <c:v>2.17</c:v>
                </c:pt>
                <c:pt idx="6">
                  <c:v>2.8</c:v>
                </c:pt>
                <c:pt idx="7">
                  <c:v>2.17</c:v>
                </c:pt>
                <c:pt idx="8">
                  <c:v>2.8</c:v>
                </c:pt>
                <c:pt idx="9">
                  <c:v>1.8468085106383</c:v>
                </c:pt>
                <c:pt idx="10">
                  <c:v>2.06666666666667</c:v>
                </c:pt>
                <c:pt idx="11">
                  <c:v>2.63030303030303</c:v>
                </c:pt>
                <c:pt idx="12">
                  <c:v>2.55294117647059</c:v>
                </c:pt>
                <c:pt idx="13">
                  <c:v>1.97272727272727</c:v>
                </c:pt>
                <c:pt idx="14">
                  <c:v>2.41111111111111</c:v>
                </c:pt>
                <c:pt idx="15">
                  <c:v>2.41111111111111</c:v>
                </c:pt>
                <c:pt idx="16">
                  <c:v>2.63030303030303</c:v>
                </c:pt>
                <c:pt idx="17">
                  <c:v>2.7125</c:v>
                </c:pt>
                <c:pt idx="18">
                  <c:v>2.89333333333333</c:v>
                </c:pt>
                <c:pt idx="19">
                  <c:v>2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Velocities!$AD$98</c:f>
              <c:strCache>
                <c:ptCount val="1"/>
                <c:pt idx="0">
                  <c:v>Bay 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D$99:$AD$118</c:f>
              <c:numCache>
                <c:formatCode>General</c:formatCode>
                <c:ptCount val="20"/>
                <c:pt idx="0">
                  <c:v>2.17</c:v>
                </c:pt>
                <c:pt idx="1">
                  <c:v>1.97272727272727</c:v>
                </c:pt>
                <c:pt idx="2">
                  <c:v>2.41111111111111</c:v>
                </c:pt>
                <c:pt idx="3">
                  <c:v>2.11707317073171</c:v>
                </c:pt>
                <c:pt idx="4">
                  <c:v>3.21481481481482</c:v>
                </c:pt>
                <c:pt idx="5">
                  <c:v>2.48</c:v>
                </c:pt>
                <c:pt idx="6">
                  <c:v>2.34594594594595</c:v>
                </c:pt>
                <c:pt idx="7">
                  <c:v>2.55294117647059</c:v>
                </c:pt>
                <c:pt idx="8">
                  <c:v>2.55294117647059</c:v>
                </c:pt>
                <c:pt idx="9">
                  <c:v>2.22564102564103</c:v>
                </c:pt>
                <c:pt idx="10">
                  <c:v>2.11707317073171</c:v>
                </c:pt>
                <c:pt idx="11">
                  <c:v>2.7125</c:v>
                </c:pt>
                <c:pt idx="12">
                  <c:v>2.89333333333333</c:v>
                </c:pt>
                <c:pt idx="13">
                  <c:v>2.8</c:v>
                </c:pt>
                <c:pt idx="14">
                  <c:v>2.7125</c:v>
                </c:pt>
                <c:pt idx="15">
                  <c:v>2.63030303030303</c:v>
                </c:pt>
                <c:pt idx="16">
                  <c:v>2.01860465116279</c:v>
                </c:pt>
                <c:pt idx="17">
                  <c:v>2.48</c:v>
                </c:pt>
                <c:pt idx="18">
                  <c:v>2.7125</c:v>
                </c:pt>
                <c:pt idx="19">
                  <c:v>1.886956521739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Velocities!$AE$98</c:f>
              <c:strCache>
                <c:ptCount val="1"/>
                <c:pt idx="0">
                  <c:v>Bay 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E$99:$AE$118</c:f>
              <c:numCache>
                <c:formatCode>General</c:formatCode>
                <c:ptCount val="20"/>
                <c:pt idx="0">
                  <c:v>1.97272727272727</c:v>
                </c:pt>
                <c:pt idx="1">
                  <c:v>1.80833333333333</c:v>
                </c:pt>
                <c:pt idx="2">
                  <c:v>1.88695652173913</c:v>
                </c:pt>
                <c:pt idx="3">
                  <c:v>2.63030303030303</c:v>
                </c:pt>
                <c:pt idx="4">
                  <c:v>2.8</c:v>
                </c:pt>
                <c:pt idx="5">
                  <c:v>2.7125</c:v>
                </c:pt>
                <c:pt idx="6">
                  <c:v>2.28421052631579</c:v>
                </c:pt>
                <c:pt idx="7">
                  <c:v>2.41111111111111</c:v>
                </c:pt>
                <c:pt idx="8">
                  <c:v>2.11707317073171</c:v>
                </c:pt>
                <c:pt idx="9">
                  <c:v>2.55294117647059</c:v>
                </c:pt>
                <c:pt idx="10">
                  <c:v>2.17</c:v>
                </c:pt>
                <c:pt idx="11">
                  <c:v>2.55294117647059</c:v>
                </c:pt>
                <c:pt idx="12">
                  <c:v>2.34594594594595</c:v>
                </c:pt>
                <c:pt idx="13">
                  <c:v>2.8</c:v>
                </c:pt>
                <c:pt idx="14">
                  <c:v>2.7125</c:v>
                </c:pt>
                <c:pt idx="15">
                  <c:v>2.63030303030303</c:v>
                </c:pt>
                <c:pt idx="16">
                  <c:v>2.28421052631579</c:v>
                </c:pt>
                <c:pt idx="17">
                  <c:v>2.34594594594595</c:v>
                </c:pt>
                <c:pt idx="18">
                  <c:v>2.89333333333333</c:v>
                </c:pt>
                <c:pt idx="19">
                  <c:v>2.4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Velocities!$AF$98</c:f>
              <c:strCache>
                <c:ptCount val="1"/>
                <c:pt idx="0">
                  <c:v>Bay 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F$99:$AF$118</c:f>
              <c:numCache>
                <c:formatCode>General</c:formatCode>
                <c:ptCount val="20"/>
                <c:pt idx="0">
                  <c:v>1.88695652173913</c:v>
                </c:pt>
                <c:pt idx="1">
                  <c:v>1.44666666666667</c:v>
                </c:pt>
                <c:pt idx="2">
                  <c:v>1.8468085106383</c:v>
                </c:pt>
                <c:pt idx="3">
                  <c:v>2.55294117647059</c:v>
                </c:pt>
                <c:pt idx="4">
                  <c:v>2.28421052631579</c:v>
                </c:pt>
                <c:pt idx="5">
                  <c:v>2.28421052631579</c:v>
                </c:pt>
                <c:pt idx="6">
                  <c:v>2.34594594594595</c:v>
                </c:pt>
                <c:pt idx="7">
                  <c:v>1.88695652173913</c:v>
                </c:pt>
                <c:pt idx="8">
                  <c:v>1.60740740740741</c:v>
                </c:pt>
                <c:pt idx="9">
                  <c:v>2.06666666666667</c:v>
                </c:pt>
                <c:pt idx="10">
                  <c:v>1.97272727272727</c:v>
                </c:pt>
                <c:pt idx="11">
                  <c:v>1.88695652173913</c:v>
                </c:pt>
                <c:pt idx="12">
                  <c:v>1.97272727272727</c:v>
                </c:pt>
                <c:pt idx="13">
                  <c:v>2.55294117647059</c:v>
                </c:pt>
                <c:pt idx="14">
                  <c:v>2.17</c:v>
                </c:pt>
                <c:pt idx="15">
                  <c:v>2.48</c:v>
                </c:pt>
                <c:pt idx="16">
                  <c:v>2.17</c:v>
                </c:pt>
                <c:pt idx="17">
                  <c:v>1.88695652173913</c:v>
                </c:pt>
                <c:pt idx="18">
                  <c:v>2.55294117647059</c:v>
                </c:pt>
                <c:pt idx="19">
                  <c:v>3.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Velocities!$AG$98</c:f>
              <c:strCache>
                <c:ptCount val="1"/>
                <c:pt idx="0">
                  <c:v>Bay 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G$99:$AG$118</c:f>
              <c:numCache>
                <c:formatCode>General</c:formatCode>
                <c:ptCount val="20"/>
                <c:pt idx="0">
                  <c:v>1.80833333333333</c:v>
                </c:pt>
                <c:pt idx="1">
                  <c:v>1.55</c:v>
                </c:pt>
                <c:pt idx="2">
                  <c:v>1.77142857142857</c:v>
                </c:pt>
                <c:pt idx="3">
                  <c:v>2.7125</c:v>
                </c:pt>
                <c:pt idx="4">
                  <c:v>2.01860465116279</c:v>
                </c:pt>
                <c:pt idx="5">
                  <c:v>2.28421052631579</c:v>
                </c:pt>
                <c:pt idx="6">
                  <c:v>2.01860465116279</c:v>
                </c:pt>
                <c:pt idx="7">
                  <c:v>2.34594594594595</c:v>
                </c:pt>
                <c:pt idx="8">
                  <c:v>1.8468085106383</c:v>
                </c:pt>
                <c:pt idx="9">
                  <c:v>2.06666666666667</c:v>
                </c:pt>
                <c:pt idx="10">
                  <c:v>1.97272727272727</c:v>
                </c:pt>
                <c:pt idx="11">
                  <c:v>2.17</c:v>
                </c:pt>
                <c:pt idx="12">
                  <c:v>1.97272727272727</c:v>
                </c:pt>
                <c:pt idx="13">
                  <c:v>2.48</c:v>
                </c:pt>
                <c:pt idx="14">
                  <c:v>1.92888888888889</c:v>
                </c:pt>
                <c:pt idx="15">
                  <c:v>2.48</c:v>
                </c:pt>
                <c:pt idx="16">
                  <c:v>1.8468085106383</c:v>
                </c:pt>
                <c:pt idx="17">
                  <c:v>2.06666666666667</c:v>
                </c:pt>
                <c:pt idx="18">
                  <c:v>2.8</c:v>
                </c:pt>
                <c:pt idx="19">
                  <c:v>2.0666666666666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Velocities!$AH$98</c:f>
              <c:strCache>
                <c:ptCount val="1"/>
                <c:pt idx="0">
                  <c:v>Bay 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H$99:$AH$118</c:f>
              <c:numCache>
                <c:formatCode>General</c:formatCode>
                <c:ptCount val="20"/>
                <c:pt idx="0">
                  <c:v>1.8468085106383</c:v>
                </c:pt>
                <c:pt idx="1">
                  <c:v>1.6377358490566</c:v>
                </c:pt>
                <c:pt idx="2">
                  <c:v>2.48</c:v>
                </c:pt>
                <c:pt idx="3">
                  <c:v>2.48</c:v>
                </c:pt>
                <c:pt idx="4">
                  <c:v>2.34594594594595</c:v>
                </c:pt>
                <c:pt idx="5">
                  <c:v>2.17</c:v>
                </c:pt>
                <c:pt idx="6">
                  <c:v>2.11707317073171</c:v>
                </c:pt>
                <c:pt idx="7">
                  <c:v>2.89333333333333</c:v>
                </c:pt>
                <c:pt idx="8">
                  <c:v>2.01860465116279</c:v>
                </c:pt>
                <c:pt idx="9">
                  <c:v>2.34594594594595</c:v>
                </c:pt>
                <c:pt idx="10">
                  <c:v>2.34594594594595</c:v>
                </c:pt>
                <c:pt idx="11">
                  <c:v>2.89333333333333</c:v>
                </c:pt>
                <c:pt idx="12">
                  <c:v>2.55294117647059</c:v>
                </c:pt>
                <c:pt idx="13">
                  <c:v>2.34594594594595</c:v>
                </c:pt>
                <c:pt idx="14">
                  <c:v>2.63030303030303</c:v>
                </c:pt>
                <c:pt idx="15">
                  <c:v>2.28421052631579</c:v>
                </c:pt>
                <c:pt idx="16">
                  <c:v>2.28421052631579</c:v>
                </c:pt>
                <c:pt idx="17">
                  <c:v>2.89333333333333</c:v>
                </c:pt>
                <c:pt idx="18">
                  <c:v>2.55294117647059</c:v>
                </c:pt>
                <c:pt idx="19">
                  <c:v>2.5529411764705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Velocities!$AI$98</c:f>
              <c:strCache>
                <c:ptCount val="1"/>
                <c:pt idx="0">
                  <c:v>Bay 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I$99:$AI$118</c:f>
              <c:numCache>
                <c:formatCode>General</c:formatCode>
                <c:ptCount val="20"/>
                <c:pt idx="0">
                  <c:v>1.736</c:v>
                </c:pt>
                <c:pt idx="1">
                  <c:v>1.88695652173913</c:v>
                </c:pt>
                <c:pt idx="2">
                  <c:v>2.28421052631579</c:v>
                </c:pt>
                <c:pt idx="3">
                  <c:v>2.63030303030303</c:v>
                </c:pt>
                <c:pt idx="4">
                  <c:v>2.7125</c:v>
                </c:pt>
                <c:pt idx="5">
                  <c:v>2.06666666666667</c:v>
                </c:pt>
                <c:pt idx="6">
                  <c:v>2.01860465116279</c:v>
                </c:pt>
                <c:pt idx="7">
                  <c:v>2.48</c:v>
                </c:pt>
                <c:pt idx="8">
                  <c:v>2.34594594594595</c:v>
                </c:pt>
                <c:pt idx="9">
                  <c:v>2.63030303030303</c:v>
                </c:pt>
                <c:pt idx="10">
                  <c:v>2.48</c:v>
                </c:pt>
                <c:pt idx="11">
                  <c:v>2.34594594594595</c:v>
                </c:pt>
                <c:pt idx="12">
                  <c:v>2.48</c:v>
                </c:pt>
                <c:pt idx="13">
                  <c:v>2.48</c:v>
                </c:pt>
                <c:pt idx="14">
                  <c:v>2.48</c:v>
                </c:pt>
                <c:pt idx="15">
                  <c:v>2.55294117647059</c:v>
                </c:pt>
                <c:pt idx="16">
                  <c:v>1.70196078431373</c:v>
                </c:pt>
                <c:pt idx="17">
                  <c:v>2.63030303030303</c:v>
                </c:pt>
                <c:pt idx="18">
                  <c:v>2.48</c:v>
                </c:pt>
                <c:pt idx="19">
                  <c:v>2.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Velocities!$AJ$98</c:f>
              <c:strCache>
                <c:ptCount val="1"/>
                <c:pt idx="0">
                  <c:v>SS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J$99:$AJ$118</c:f>
              <c:numCache>
                <c:formatCode>General</c:formatCode>
                <c:ptCount val="20"/>
                <c:pt idx="0">
                  <c:v>1.52280701754386</c:v>
                </c:pt>
                <c:pt idx="1">
                  <c:v>1.97272727272727</c:v>
                </c:pt>
                <c:pt idx="2">
                  <c:v>1.88695652173913</c:v>
                </c:pt>
                <c:pt idx="3">
                  <c:v>1.97272727272727</c:v>
                </c:pt>
                <c:pt idx="4">
                  <c:v>2.55294117647059</c:v>
                </c:pt>
                <c:pt idx="5">
                  <c:v>1.88695652173913</c:v>
                </c:pt>
                <c:pt idx="6">
                  <c:v>1.97272727272727</c:v>
                </c:pt>
                <c:pt idx="7">
                  <c:v>2.28421052631579</c:v>
                </c:pt>
                <c:pt idx="8">
                  <c:v>2.11707317073171</c:v>
                </c:pt>
                <c:pt idx="9">
                  <c:v>2.01860465116279</c:v>
                </c:pt>
                <c:pt idx="10">
                  <c:v>0.986363636363636</c:v>
                </c:pt>
                <c:pt idx="11">
                  <c:v>1.97272727272727</c:v>
                </c:pt>
                <c:pt idx="12">
                  <c:v>2.41111111111111</c:v>
                </c:pt>
                <c:pt idx="13">
                  <c:v>1.88695652173913</c:v>
                </c:pt>
                <c:pt idx="14">
                  <c:v>1.92888888888889</c:v>
                </c:pt>
                <c:pt idx="15">
                  <c:v>1.70196078431373</c:v>
                </c:pt>
                <c:pt idx="16">
                  <c:v>2.17</c:v>
                </c:pt>
                <c:pt idx="17">
                  <c:v>2.55294117647059</c:v>
                </c:pt>
                <c:pt idx="18">
                  <c:v>2.7125</c:v>
                </c:pt>
                <c:pt idx="19">
                  <c:v>2.712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Velocities!$AK$98</c:f>
              <c:strCache>
                <c:ptCount val="1"/>
                <c:pt idx="0">
                  <c:v>Bay 9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K$99:$AK$118</c:f>
              <c:numCache>
                <c:formatCode>General</c:formatCode>
                <c:ptCount val="20"/>
                <c:pt idx="0">
                  <c:v>1.8468085106383</c:v>
                </c:pt>
                <c:pt idx="1">
                  <c:v>1.77142857142857</c:v>
                </c:pt>
                <c:pt idx="2">
                  <c:v>2.01860465116279</c:v>
                </c:pt>
                <c:pt idx="3">
                  <c:v>2.55294117647059</c:v>
                </c:pt>
                <c:pt idx="4">
                  <c:v>2.34594594594595</c:v>
                </c:pt>
                <c:pt idx="5">
                  <c:v>1.97272727272727</c:v>
                </c:pt>
                <c:pt idx="6">
                  <c:v>2.48</c:v>
                </c:pt>
                <c:pt idx="7">
                  <c:v>2.17</c:v>
                </c:pt>
                <c:pt idx="8">
                  <c:v>1.88695652173913</c:v>
                </c:pt>
                <c:pt idx="9">
                  <c:v>2.48</c:v>
                </c:pt>
                <c:pt idx="10">
                  <c:v>1.70196078431373</c:v>
                </c:pt>
                <c:pt idx="11">
                  <c:v>1.8468085106383</c:v>
                </c:pt>
                <c:pt idx="12">
                  <c:v>2.41111111111111</c:v>
                </c:pt>
                <c:pt idx="13">
                  <c:v>2.11707317073171</c:v>
                </c:pt>
                <c:pt idx="14">
                  <c:v>2.17</c:v>
                </c:pt>
                <c:pt idx="15">
                  <c:v>1.92888888888889</c:v>
                </c:pt>
                <c:pt idx="16">
                  <c:v>2.28421052631579</c:v>
                </c:pt>
                <c:pt idx="17">
                  <c:v>2.28421052631579</c:v>
                </c:pt>
                <c:pt idx="18">
                  <c:v>2.7125</c:v>
                </c:pt>
                <c:pt idx="19">
                  <c:v>2.34594594594595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Velocities!$AL$98</c:f>
              <c:strCache>
                <c:ptCount val="1"/>
                <c:pt idx="0">
                  <c:v>Bay 10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L$99:$AL$118</c:f>
              <c:numCache>
                <c:formatCode>General</c:formatCode>
                <c:ptCount val="20"/>
                <c:pt idx="0">
                  <c:v>1.60740740740741</c:v>
                </c:pt>
                <c:pt idx="1">
                  <c:v>2.11707317073171</c:v>
                </c:pt>
                <c:pt idx="2">
                  <c:v>2.41111111111111</c:v>
                </c:pt>
                <c:pt idx="3">
                  <c:v>2.7125</c:v>
                </c:pt>
                <c:pt idx="4">
                  <c:v>2.89333333333333</c:v>
                </c:pt>
                <c:pt idx="5">
                  <c:v>1.80833333333333</c:v>
                </c:pt>
                <c:pt idx="6">
                  <c:v>1.97272727272727</c:v>
                </c:pt>
                <c:pt idx="7">
                  <c:v>2.34594594594595</c:v>
                </c:pt>
                <c:pt idx="8">
                  <c:v>2.06666666666667</c:v>
                </c:pt>
                <c:pt idx="9">
                  <c:v>2.06666666666667</c:v>
                </c:pt>
                <c:pt idx="10">
                  <c:v>2.11707317073171</c:v>
                </c:pt>
                <c:pt idx="11">
                  <c:v>2.89333333333333</c:v>
                </c:pt>
                <c:pt idx="12">
                  <c:v>2.48</c:v>
                </c:pt>
                <c:pt idx="13">
                  <c:v>2.28421052631579</c:v>
                </c:pt>
                <c:pt idx="14">
                  <c:v>2.8</c:v>
                </c:pt>
                <c:pt idx="15">
                  <c:v>2.34594594594595</c:v>
                </c:pt>
                <c:pt idx="16">
                  <c:v>2.41111111111111</c:v>
                </c:pt>
                <c:pt idx="17">
                  <c:v>2.7125</c:v>
                </c:pt>
                <c:pt idx="18">
                  <c:v>2.8</c:v>
                </c:pt>
                <c:pt idx="19">
                  <c:v>3.472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Velocities!$AM$98</c:f>
              <c:strCache>
                <c:ptCount val="1"/>
                <c:pt idx="0">
                  <c:v>Bay 11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M$99:$AM$118</c:f>
              <c:numCache>
                <c:formatCode>General</c:formatCode>
                <c:ptCount val="20"/>
                <c:pt idx="0">
                  <c:v>1.77142857142857</c:v>
                </c:pt>
                <c:pt idx="1">
                  <c:v>1.8468085106383</c:v>
                </c:pt>
                <c:pt idx="2">
                  <c:v>2.22564102564103</c:v>
                </c:pt>
                <c:pt idx="3">
                  <c:v>2.48</c:v>
                </c:pt>
                <c:pt idx="4">
                  <c:v>2.55294117647059</c:v>
                </c:pt>
                <c:pt idx="5">
                  <c:v>2.22564102564103</c:v>
                </c:pt>
                <c:pt idx="6">
                  <c:v>2.11707317073171</c:v>
                </c:pt>
                <c:pt idx="7">
                  <c:v>2.28421052631579</c:v>
                </c:pt>
                <c:pt idx="8">
                  <c:v>2.48</c:v>
                </c:pt>
                <c:pt idx="9">
                  <c:v>2.34594594594595</c:v>
                </c:pt>
                <c:pt idx="10">
                  <c:v>2.22564102564103</c:v>
                </c:pt>
                <c:pt idx="11">
                  <c:v>2.22564102564103</c:v>
                </c:pt>
                <c:pt idx="12">
                  <c:v>2.34594594594595</c:v>
                </c:pt>
                <c:pt idx="13">
                  <c:v>2.28421052631579</c:v>
                </c:pt>
                <c:pt idx="14">
                  <c:v>2.7125</c:v>
                </c:pt>
                <c:pt idx="15">
                  <c:v>2.06666666666667</c:v>
                </c:pt>
                <c:pt idx="16">
                  <c:v>2.41111111111111</c:v>
                </c:pt>
                <c:pt idx="17">
                  <c:v>2.11707317073171</c:v>
                </c:pt>
                <c:pt idx="18">
                  <c:v>2.34594594594595</c:v>
                </c:pt>
                <c:pt idx="19">
                  <c:v>2.48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Velocities!$AN$98</c:f>
              <c:strCache>
                <c:ptCount val="1"/>
                <c:pt idx="0">
                  <c:v>Bay 12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N$99:$AN$118</c:f>
              <c:numCache>
                <c:formatCode>General</c:formatCode>
                <c:ptCount val="20"/>
                <c:pt idx="0">
                  <c:v>1.66923076923077</c:v>
                </c:pt>
                <c:pt idx="1">
                  <c:v>2.06666666666667</c:v>
                </c:pt>
                <c:pt idx="2">
                  <c:v>1.88695652173913</c:v>
                </c:pt>
                <c:pt idx="3">
                  <c:v>2.28421052631579</c:v>
                </c:pt>
                <c:pt idx="4">
                  <c:v>2.22564102564103</c:v>
                </c:pt>
                <c:pt idx="5">
                  <c:v>2.28421052631579</c:v>
                </c:pt>
                <c:pt idx="6">
                  <c:v>2.11707317073171</c:v>
                </c:pt>
                <c:pt idx="7">
                  <c:v>2.22564102564103</c:v>
                </c:pt>
                <c:pt idx="8">
                  <c:v>2.22564102564103</c:v>
                </c:pt>
                <c:pt idx="9">
                  <c:v>2.41111111111111</c:v>
                </c:pt>
                <c:pt idx="10">
                  <c:v>1.736</c:v>
                </c:pt>
                <c:pt idx="11">
                  <c:v>2.8</c:v>
                </c:pt>
                <c:pt idx="12">
                  <c:v>1.6377358490566</c:v>
                </c:pt>
                <c:pt idx="13">
                  <c:v>2.63030303030303</c:v>
                </c:pt>
                <c:pt idx="14">
                  <c:v>2.63030303030303</c:v>
                </c:pt>
                <c:pt idx="15">
                  <c:v>1.97272727272727</c:v>
                </c:pt>
                <c:pt idx="16">
                  <c:v>2.01860465116279</c:v>
                </c:pt>
                <c:pt idx="17">
                  <c:v>2.41111111111111</c:v>
                </c:pt>
                <c:pt idx="18">
                  <c:v>2.63030303030303</c:v>
                </c:pt>
                <c:pt idx="19">
                  <c:v>2.7125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Velocities!$AO$98</c:f>
              <c:strCache>
                <c:ptCount val="1"/>
                <c:pt idx="0">
                  <c:v>Bay 13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O$99:$AO$118</c:f>
              <c:numCache>
                <c:formatCode>General</c:formatCode>
                <c:ptCount val="20"/>
                <c:pt idx="0">
                  <c:v>1.8468085106383</c:v>
                </c:pt>
                <c:pt idx="1">
                  <c:v>2.11707317073171</c:v>
                </c:pt>
                <c:pt idx="2">
                  <c:v>1.70196078431373</c:v>
                </c:pt>
                <c:pt idx="3">
                  <c:v>2.63030303030303</c:v>
                </c:pt>
                <c:pt idx="4">
                  <c:v>2.28421052631579</c:v>
                </c:pt>
                <c:pt idx="5">
                  <c:v>2.22564102564103</c:v>
                </c:pt>
                <c:pt idx="6">
                  <c:v>2.28421052631579</c:v>
                </c:pt>
                <c:pt idx="7">
                  <c:v>2.28421052631579</c:v>
                </c:pt>
                <c:pt idx="8">
                  <c:v>2.17</c:v>
                </c:pt>
                <c:pt idx="9">
                  <c:v>2.48</c:v>
                </c:pt>
                <c:pt idx="10">
                  <c:v>2.17</c:v>
                </c:pt>
                <c:pt idx="11">
                  <c:v>2.8</c:v>
                </c:pt>
                <c:pt idx="12">
                  <c:v>2.34594594594595</c:v>
                </c:pt>
                <c:pt idx="13">
                  <c:v>2.55294117647059</c:v>
                </c:pt>
                <c:pt idx="14">
                  <c:v>2.48</c:v>
                </c:pt>
                <c:pt idx="15">
                  <c:v>2.11707317073171</c:v>
                </c:pt>
                <c:pt idx="16">
                  <c:v>2.22564102564103</c:v>
                </c:pt>
                <c:pt idx="17">
                  <c:v>2.34594594594595</c:v>
                </c:pt>
                <c:pt idx="18">
                  <c:v>2.28421052631579</c:v>
                </c:pt>
                <c:pt idx="19">
                  <c:v>2.41111111111111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Velocities!$AP$98</c:f>
              <c:strCache>
                <c:ptCount val="1"/>
                <c:pt idx="0">
                  <c:v>Bay 14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P$99:$AP$118</c:f>
              <c:numCache>
                <c:formatCode>General</c:formatCode>
                <c:ptCount val="20"/>
                <c:pt idx="0">
                  <c:v>2.17</c:v>
                </c:pt>
                <c:pt idx="1">
                  <c:v>1.92888888888889</c:v>
                </c:pt>
                <c:pt idx="2">
                  <c:v>2.34594594594595</c:v>
                </c:pt>
                <c:pt idx="3">
                  <c:v>2.63030303030303</c:v>
                </c:pt>
                <c:pt idx="4">
                  <c:v>2.63030303030303</c:v>
                </c:pt>
                <c:pt idx="5">
                  <c:v>1.77142857142857</c:v>
                </c:pt>
                <c:pt idx="6">
                  <c:v>2.01860465116279</c:v>
                </c:pt>
                <c:pt idx="7">
                  <c:v>2.34594594594595</c:v>
                </c:pt>
                <c:pt idx="8">
                  <c:v>2.22564102564103</c:v>
                </c:pt>
                <c:pt idx="9">
                  <c:v>2.34594594594595</c:v>
                </c:pt>
                <c:pt idx="10">
                  <c:v>1.8468085106383</c:v>
                </c:pt>
                <c:pt idx="11">
                  <c:v>2.34594594594595</c:v>
                </c:pt>
                <c:pt idx="12">
                  <c:v>2.63030303030303</c:v>
                </c:pt>
                <c:pt idx="13">
                  <c:v>2.06666666666667</c:v>
                </c:pt>
                <c:pt idx="14">
                  <c:v>2.63030303030303</c:v>
                </c:pt>
                <c:pt idx="15">
                  <c:v>2.34594594594595</c:v>
                </c:pt>
                <c:pt idx="16">
                  <c:v>2.11707317073171</c:v>
                </c:pt>
                <c:pt idx="17">
                  <c:v>2.06666666666667</c:v>
                </c:pt>
                <c:pt idx="18">
                  <c:v>2.7125</c:v>
                </c:pt>
                <c:pt idx="19">
                  <c:v>2.89333333333333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Velocities!$AQ$98</c:f>
              <c:strCache>
                <c:ptCount val="1"/>
                <c:pt idx="0">
                  <c:v>Bay 15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Q$99:$AQ$118</c:f>
              <c:numCache>
                <c:formatCode>General</c:formatCode>
                <c:ptCount val="20"/>
                <c:pt idx="0">
                  <c:v>2.06666666666667</c:v>
                </c:pt>
                <c:pt idx="1">
                  <c:v>2.01860465116279</c:v>
                </c:pt>
                <c:pt idx="2">
                  <c:v>2.48</c:v>
                </c:pt>
                <c:pt idx="3">
                  <c:v>2.89333333333333</c:v>
                </c:pt>
                <c:pt idx="4">
                  <c:v>1.97272727272727</c:v>
                </c:pt>
                <c:pt idx="5">
                  <c:v>2.06666666666667</c:v>
                </c:pt>
                <c:pt idx="6">
                  <c:v>2.11707317073171</c:v>
                </c:pt>
                <c:pt idx="7">
                  <c:v>2.22564102564103</c:v>
                </c:pt>
                <c:pt idx="8">
                  <c:v>2.55294117647059</c:v>
                </c:pt>
                <c:pt idx="9">
                  <c:v>2.48</c:v>
                </c:pt>
                <c:pt idx="10">
                  <c:v>1.80833333333333</c:v>
                </c:pt>
                <c:pt idx="11">
                  <c:v>2.28421052631579</c:v>
                </c:pt>
                <c:pt idx="12">
                  <c:v>2.63030303030303</c:v>
                </c:pt>
                <c:pt idx="13">
                  <c:v>2.55294117647059</c:v>
                </c:pt>
                <c:pt idx="14">
                  <c:v>2.41111111111111</c:v>
                </c:pt>
                <c:pt idx="15">
                  <c:v>2.41111111111111</c:v>
                </c:pt>
                <c:pt idx="16">
                  <c:v>2.17</c:v>
                </c:pt>
                <c:pt idx="17">
                  <c:v>2.48</c:v>
                </c:pt>
                <c:pt idx="18">
                  <c:v>2.7125</c:v>
                </c:pt>
                <c:pt idx="19">
                  <c:v>2.89333333333333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Velocities!$AR$98</c:f>
              <c:strCache>
                <c:ptCount val="1"/>
                <c:pt idx="0">
                  <c:v>Bay 16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R$99:$AR$118</c:f>
              <c:numCache>
                <c:formatCode>General</c:formatCode>
                <c:ptCount val="20"/>
                <c:pt idx="0">
                  <c:v>2.01860465116279</c:v>
                </c:pt>
                <c:pt idx="1">
                  <c:v>2.01860465116279</c:v>
                </c:pt>
                <c:pt idx="2">
                  <c:v>2.34594594594595</c:v>
                </c:pt>
                <c:pt idx="3">
                  <c:v>2.63030303030303</c:v>
                </c:pt>
                <c:pt idx="4">
                  <c:v>1.88695652173913</c:v>
                </c:pt>
                <c:pt idx="5">
                  <c:v>2.34594594594595</c:v>
                </c:pt>
                <c:pt idx="6">
                  <c:v>2.17</c:v>
                </c:pt>
                <c:pt idx="7">
                  <c:v>2.28421052631579</c:v>
                </c:pt>
                <c:pt idx="8">
                  <c:v>2.34594594594595</c:v>
                </c:pt>
                <c:pt idx="9">
                  <c:v>2.55294117647059</c:v>
                </c:pt>
                <c:pt idx="10">
                  <c:v>1.736</c:v>
                </c:pt>
                <c:pt idx="11">
                  <c:v>2.06666666666667</c:v>
                </c:pt>
                <c:pt idx="12">
                  <c:v>2.34594594594595</c:v>
                </c:pt>
                <c:pt idx="13">
                  <c:v>2.48</c:v>
                </c:pt>
                <c:pt idx="14">
                  <c:v>1.66923076923077</c:v>
                </c:pt>
                <c:pt idx="15">
                  <c:v>2.34594594594595</c:v>
                </c:pt>
                <c:pt idx="16">
                  <c:v>2.28421052631579</c:v>
                </c:pt>
                <c:pt idx="17">
                  <c:v>2.63030303030303</c:v>
                </c:pt>
                <c:pt idx="18">
                  <c:v>2.63030303030303</c:v>
                </c:pt>
                <c:pt idx="19">
                  <c:v>2.48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Velocities!$AS$98</c:f>
              <c:strCache>
                <c:ptCount val="1"/>
                <c:pt idx="0">
                  <c:v>Bay 17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S$99:$AS$118</c:f>
              <c:numCache>
                <c:formatCode>General</c:formatCode>
                <c:ptCount val="20"/>
                <c:pt idx="0">
                  <c:v>2.17</c:v>
                </c:pt>
                <c:pt idx="1">
                  <c:v>2.01860465116279</c:v>
                </c:pt>
                <c:pt idx="2">
                  <c:v>2.01860465116279</c:v>
                </c:pt>
                <c:pt idx="3">
                  <c:v>2.7125</c:v>
                </c:pt>
                <c:pt idx="4">
                  <c:v>1.8468085106383</c:v>
                </c:pt>
                <c:pt idx="5">
                  <c:v>2.11707317073171</c:v>
                </c:pt>
                <c:pt idx="6">
                  <c:v>1.92888888888889</c:v>
                </c:pt>
                <c:pt idx="7">
                  <c:v>2.34594594594595</c:v>
                </c:pt>
                <c:pt idx="8">
                  <c:v>2.34594594594595</c:v>
                </c:pt>
                <c:pt idx="9">
                  <c:v>2.55294117647059</c:v>
                </c:pt>
                <c:pt idx="10">
                  <c:v>1.97272727272727</c:v>
                </c:pt>
                <c:pt idx="11">
                  <c:v>2.48</c:v>
                </c:pt>
                <c:pt idx="12">
                  <c:v>2.22564102564103</c:v>
                </c:pt>
                <c:pt idx="13">
                  <c:v>2.17</c:v>
                </c:pt>
                <c:pt idx="14">
                  <c:v>2.41111111111111</c:v>
                </c:pt>
                <c:pt idx="15">
                  <c:v>2.11707317073171</c:v>
                </c:pt>
                <c:pt idx="16">
                  <c:v>2.28421052631579</c:v>
                </c:pt>
                <c:pt idx="17">
                  <c:v>2.63030303030303</c:v>
                </c:pt>
                <c:pt idx="18">
                  <c:v>2.63030303030303</c:v>
                </c:pt>
                <c:pt idx="19">
                  <c:v>2.63030303030303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Velocities!$AT$98</c:f>
              <c:strCache>
                <c:ptCount val="1"/>
                <c:pt idx="0">
                  <c:v>Bay 18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T$99:$AT$118</c:f>
              <c:numCache>
                <c:formatCode>General</c:formatCode>
                <c:ptCount val="20"/>
                <c:pt idx="0">
                  <c:v>2.11707317073171</c:v>
                </c:pt>
                <c:pt idx="1">
                  <c:v>2.11707317073171</c:v>
                </c:pt>
                <c:pt idx="2">
                  <c:v>2.06666666666667</c:v>
                </c:pt>
                <c:pt idx="3">
                  <c:v>2.55294117647059</c:v>
                </c:pt>
                <c:pt idx="4">
                  <c:v>2.34594594594595</c:v>
                </c:pt>
                <c:pt idx="5">
                  <c:v>1.97272727272727</c:v>
                </c:pt>
                <c:pt idx="6">
                  <c:v>2.11707317073171</c:v>
                </c:pt>
                <c:pt idx="7">
                  <c:v>2.48</c:v>
                </c:pt>
                <c:pt idx="8">
                  <c:v>1.97272727272727</c:v>
                </c:pt>
                <c:pt idx="9">
                  <c:v>2.41111111111111</c:v>
                </c:pt>
                <c:pt idx="10">
                  <c:v>2.22564102564103</c:v>
                </c:pt>
                <c:pt idx="11">
                  <c:v>2.28421052631579</c:v>
                </c:pt>
                <c:pt idx="12">
                  <c:v>2.17</c:v>
                </c:pt>
                <c:pt idx="13">
                  <c:v>2.28421052631579</c:v>
                </c:pt>
                <c:pt idx="14">
                  <c:v>2.7125</c:v>
                </c:pt>
                <c:pt idx="15">
                  <c:v>1.88695652173913</c:v>
                </c:pt>
                <c:pt idx="16">
                  <c:v>2.22564102564103</c:v>
                </c:pt>
                <c:pt idx="17">
                  <c:v>2.28421052631579</c:v>
                </c:pt>
                <c:pt idx="18">
                  <c:v>2.89333333333333</c:v>
                </c:pt>
                <c:pt idx="19">
                  <c:v>2.7125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Velocities!$AU$98</c:f>
              <c:strCache>
                <c:ptCount val="1"/>
                <c:pt idx="0">
                  <c:v>Bay 19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U$99:$AU$118</c:f>
              <c:numCache>
                <c:formatCode>General</c:formatCode>
                <c:ptCount val="20"/>
                <c:pt idx="0">
                  <c:v>1.92888888888889</c:v>
                </c:pt>
                <c:pt idx="1">
                  <c:v>1.97272727272727</c:v>
                </c:pt>
                <c:pt idx="2">
                  <c:v>1.97272727272727</c:v>
                </c:pt>
                <c:pt idx="3">
                  <c:v>2.17</c:v>
                </c:pt>
                <c:pt idx="4">
                  <c:v>2.28421052631579</c:v>
                </c:pt>
                <c:pt idx="5">
                  <c:v>1.97272727272727</c:v>
                </c:pt>
                <c:pt idx="6">
                  <c:v>2.06666666666667</c:v>
                </c:pt>
                <c:pt idx="7">
                  <c:v>2.11707317073171</c:v>
                </c:pt>
                <c:pt idx="8">
                  <c:v>2.22564102564103</c:v>
                </c:pt>
                <c:pt idx="9">
                  <c:v>2.48</c:v>
                </c:pt>
                <c:pt idx="10">
                  <c:v>1.8468085106383</c:v>
                </c:pt>
                <c:pt idx="11">
                  <c:v>2.28421052631579</c:v>
                </c:pt>
                <c:pt idx="12">
                  <c:v>2.06666666666667</c:v>
                </c:pt>
                <c:pt idx="13">
                  <c:v>2.41111111111111</c:v>
                </c:pt>
                <c:pt idx="14">
                  <c:v>2.48</c:v>
                </c:pt>
                <c:pt idx="15">
                  <c:v>1.92888888888889</c:v>
                </c:pt>
                <c:pt idx="16">
                  <c:v>2.22564102564103</c:v>
                </c:pt>
                <c:pt idx="17">
                  <c:v>2.28421052631579</c:v>
                </c:pt>
                <c:pt idx="18">
                  <c:v>3.33846153846154</c:v>
                </c:pt>
                <c:pt idx="19">
                  <c:v>2.7125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Velocities!$AV$98</c:f>
              <c:strCache>
                <c:ptCount val="1"/>
                <c:pt idx="0">
                  <c:v>Bay 20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V$99:$AV$118</c:f>
              <c:numCache>
                <c:formatCode>General</c:formatCode>
                <c:ptCount val="20"/>
                <c:pt idx="0">
                  <c:v>1.92888888888889</c:v>
                </c:pt>
                <c:pt idx="1">
                  <c:v>2.06666666666667</c:v>
                </c:pt>
                <c:pt idx="2">
                  <c:v>2.28421052631579</c:v>
                </c:pt>
                <c:pt idx="3">
                  <c:v>2.8</c:v>
                </c:pt>
                <c:pt idx="4">
                  <c:v>2.28421052631579</c:v>
                </c:pt>
                <c:pt idx="5">
                  <c:v>2.06666666666667</c:v>
                </c:pt>
                <c:pt idx="6">
                  <c:v>2.06666666666667</c:v>
                </c:pt>
                <c:pt idx="7">
                  <c:v>2.22564102564103</c:v>
                </c:pt>
                <c:pt idx="8">
                  <c:v>2.22564102564103</c:v>
                </c:pt>
                <c:pt idx="9">
                  <c:v>2.17</c:v>
                </c:pt>
                <c:pt idx="10">
                  <c:v>1.97272727272727</c:v>
                </c:pt>
                <c:pt idx="11">
                  <c:v>2.34594594594595</c:v>
                </c:pt>
                <c:pt idx="12">
                  <c:v>1.92888888888889</c:v>
                </c:pt>
                <c:pt idx="13">
                  <c:v>2.48</c:v>
                </c:pt>
                <c:pt idx="14">
                  <c:v>2.48</c:v>
                </c:pt>
                <c:pt idx="15">
                  <c:v>2.17</c:v>
                </c:pt>
                <c:pt idx="16">
                  <c:v>2.41111111111111</c:v>
                </c:pt>
                <c:pt idx="17">
                  <c:v>2.55294117647059</c:v>
                </c:pt>
                <c:pt idx="18">
                  <c:v>3.21481481481482</c:v>
                </c:pt>
                <c:pt idx="19">
                  <c:v>2.7125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Velocities!$AW$98</c:f>
              <c:strCache>
                <c:ptCount val="1"/>
                <c:pt idx="0">
                  <c:v>Bay 21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W$99:$AW$118</c:f>
              <c:numCache>
                <c:formatCode>General</c:formatCode>
                <c:ptCount val="20"/>
                <c:pt idx="0">
                  <c:v>1.8468085106383</c:v>
                </c:pt>
                <c:pt idx="1">
                  <c:v>2.17</c:v>
                </c:pt>
                <c:pt idx="2">
                  <c:v>2.55294117647059</c:v>
                </c:pt>
                <c:pt idx="3">
                  <c:v>2.63030303030303</c:v>
                </c:pt>
                <c:pt idx="4">
                  <c:v>2.7125</c:v>
                </c:pt>
                <c:pt idx="5">
                  <c:v>2.34594594594595</c:v>
                </c:pt>
                <c:pt idx="6">
                  <c:v>2.55294117647059</c:v>
                </c:pt>
                <c:pt idx="7">
                  <c:v>2.99310344827586</c:v>
                </c:pt>
                <c:pt idx="8">
                  <c:v>2.7125</c:v>
                </c:pt>
                <c:pt idx="9">
                  <c:v>2.41111111111111</c:v>
                </c:pt>
                <c:pt idx="10">
                  <c:v>2.8</c:v>
                </c:pt>
                <c:pt idx="11">
                  <c:v>2.55294117647059</c:v>
                </c:pt>
                <c:pt idx="12">
                  <c:v>2.63030303030303</c:v>
                </c:pt>
                <c:pt idx="13">
                  <c:v>2.34594594594595</c:v>
                </c:pt>
                <c:pt idx="14">
                  <c:v>2.89333333333333</c:v>
                </c:pt>
                <c:pt idx="15">
                  <c:v>2.11707317073171</c:v>
                </c:pt>
                <c:pt idx="16">
                  <c:v>2.8</c:v>
                </c:pt>
                <c:pt idx="17">
                  <c:v>2.63030303030303</c:v>
                </c:pt>
                <c:pt idx="18">
                  <c:v>3.33846153846154</c:v>
                </c:pt>
                <c:pt idx="19">
                  <c:v>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062882"/>
        <c:axId val="2658107"/>
      </c:lineChart>
      <c:catAx>
        <c:axId val="840628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8107"/>
        <c:crossesAt val="0"/>
        <c:auto val="1"/>
        <c:lblAlgn val="ctr"/>
        <c:lblOffset val="100"/>
        <c:noMultiLvlLbl val="0"/>
      </c:catAx>
      <c:valAx>
        <c:axId val="26581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" spc="-1" strike="noStrike">
                    <a:solidFill>
                      <a:srgbClr val="000000"/>
                    </a:solidFill>
                    <a:latin typeface="Arial"/>
                  </a:rPr>
                  <a:t>Velocity f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628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he John Day Dam Collection Channel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Velocities!$AZ$98</c:f>
              <c:strCache>
                <c:ptCount val="1"/>
                <c:pt idx="0">
                  <c:v>Bay 1 &amp; 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Y$99:$AY$129</c:f>
              <c:strCache>
                <c:ptCount val="31"/>
                <c:pt idx="0">
                  <c:v>1/15/2009</c:v>
                </c:pt>
                <c:pt idx="1">
                  <c:v>1/29/2009</c:v>
                </c:pt>
                <c:pt idx="2">
                  <c:v>2/12/2009</c:v>
                </c:pt>
                <c:pt idx="3">
                  <c:v>3/2/2009</c:v>
                </c:pt>
                <c:pt idx="4">
                  <c:v>3/5/2009</c:v>
                </c:pt>
                <c:pt idx="5">
                  <c:v>3/10/2009</c:v>
                </c:pt>
                <c:pt idx="6">
                  <c:v>3/12/2009</c:v>
                </c:pt>
                <c:pt idx="7">
                  <c:v>3/16/2009</c:v>
                </c:pt>
                <c:pt idx="8">
                  <c:v>3/19/2009</c:v>
                </c:pt>
                <c:pt idx="9">
                  <c:v>3/23/2009</c:v>
                </c:pt>
                <c:pt idx="10">
                  <c:v>3/25/2009</c:v>
                </c:pt>
                <c:pt idx="11">
                  <c:v>3/31/2009</c:v>
                </c:pt>
                <c:pt idx="12">
                  <c:v>4/2/2009</c:v>
                </c:pt>
                <c:pt idx="13">
                  <c:v>4/7/2009</c:v>
                </c:pt>
                <c:pt idx="14">
                  <c:v>4/10/2009</c:v>
                </c:pt>
                <c:pt idx="15">
                  <c:v>4/14/2009</c:v>
                </c:pt>
                <c:pt idx="16">
                  <c:v>4/21/2009</c:v>
                </c:pt>
                <c:pt idx="17">
                  <c:v>4/24/2009</c:v>
                </c:pt>
                <c:pt idx="18">
                  <c:v>4/27/2009</c:v>
                </c:pt>
                <c:pt idx="19">
                  <c:v>5/5/2009</c:v>
                </c:pt>
                <c:pt idx="20">
                  <c:v>5/8/2009</c:v>
                </c:pt>
                <c:pt idx="21">
                  <c:v>5/12/2009</c:v>
                </c:pt>
                <c:pt idx="22">
                  <c:v>5/19/2009</c:v>
                </c:pt>
                <c:pt idx="23">
                  <c:v>5/22/2009</c:v>
                </c:pt>
                <c:pt idx="24">
                  <c:v>5/26/2009</c:v>
                </c:pt>
                <c:pt idx="25">
                  <c:v>6/2/2009</c:v>
                </c:pt>
                <c:pt idx="26">
                  <c:v>6/5/2009</c:v>
                </c:pt>
                <c:pt idx="27">
                  <c:v>6/9/2009</c:v>
                </c:pt>
                <c:pt idx="28">
                  <c:v>6/16/2009</c:v>
                </c:pt>
                <c:pt idx="29">
                  <c:v>6/18/2009</c:v>
                </c:pt>
                <c:pt idx="30">
                  <c:v>6/23/2009</c:v>
                </c:pt>
              </c:strCache>
            </c:strRef>
          </c:cat>
          <c:val>
            <c:numRef>
              <c:f>Velocities!$AZ$99:$AZ$129</c:f>
              <c:numCache>
                <c:formatCode>General</c:formatCode>
                <c:ptCount val="31"/>
                <c:pt idx="0">
                  <c:v>1.71428571428571</c:v>
                </c:pt>
                <c:pt idx="1">
                  <c:v>2.02247191011236</c:v>
                </c:pt>
                <c:pt idx="2">
                  <c:v>1.5929203539823</c:v>
                </c:pt>
                <c:pt idx="3">
                  <c:v>1.53846153846154</c:v>
                </c:pt>
                <c:pt idx="4">
                  <c:v>1.60714285714286</c:v>
                </c:pt>
                <c:pt idx="5">
                  <c:v>1.63636363636364</c:v>
                </c:pt>
                <c:pt idx="6">
                  <c:v>1.63636363636364</c:v>
                </c:pt>
                <c:pt idx="7">
                  <c:v>1.46341463414634</c:v>
                </c:pt>
                <c:pt idx="8">
                  <c:v>1.48760330578512</c:v>
                </c:pt>
                <c:pt idx="9">
                  <c:v>1.63636363636364</c:v>
                </c:pt>
                <c:pt idx="10">
                  <c:v>1.5929203539823</c:v>
                </c:pt>
                <c:pt idx="11">
                  <c:v>1.68224299065421</c:v>
                </c:pt>
                <c:pt idx="12">
                  <c:v>1.5</c:v>
                </c:pt>
                <c:pt idx="13">
                  <c:v>2.02247191011236</c:v>
                </c:pt>
                <c:pt idx="14">
                  <c:v>1.71428571428571</c:v>
                </c:pt>
                <c:pt idx="15">
                  <c:v>1.91489361702128</c:v>
                </c:pt>
                <c:pt idx="16">
                  <c:v>2.04545454545455</c:v>
                </c:pt>
                <c:pt idx="17">
                  <c:v>1.56521739130435</c:v>
                </c:pt>
                <c:pt idx="18">
                  <c:v>1.89473684210526</c:v>
                </c:pt>
                <c:pt idx="19">
                  <c:v>1.91489361702128</c:v>
                </c:pt>
                <c:pt idx="20">
                  <c:v>2.16867469879518</c:v>
                </c:pt>
                <c:pt idx="21">
                  <c:v>1.52542372881356</c:v>
                </c:pt>
                <c:pt idx="22">
                  <c:v>1.8</c:v>
                </c:pt>
                <c:pt idx="23">
                  <c:v>2.02247191011236</c:v>
                </c:pt>
                <c:pt idx="24">
                  <c:v>1.91489361702128</c:v>
                </c:pt>
                <c:pt idx="25">
                  <c:v>2.16867469879518</c:v>
                </c:pt>
                <c:pt idx="26">
                  <c:v>1.95652173913043</c:v>
                </c:pt>
                <c:pt idx="27">
                  <c:v>2.16867469879518</c:v>
                </c:pt>
                <c:pt idx="28">
                  <c:v>1.81818181818182</c:v>
                </c:pt>
                <c:pt idx="29">
                  <c:v>2.04545454545455</c:v>
                </c:pt>
                <c:pt idx="30">
                  <c:v>1.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elocities!$BA$98</c:f>
              <c:strCache>
                <c:ptCount val="1"/>
                <c:pt idx="0">
                  <c:v>Bay 3 &amp; 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Y$99:$AY$129</c:f>
              <c:strCache>
                <c:ptCount val="31"/>
                <c:pt idx="0">
                  <c:v>1/15/2009</c:v>
                </c:pt>
                <c:pt idx="1">
                  <c:v>1/29/2009</c:v>
                </c:pt>
                <c:pt idx="2">
                  <c:v>2/12/2009</c:v>
                </c:pt>
                <c:pt idx="3">
                  <c:v>3/2/2009</c:v>
                </c:pt>
                <c:pt idx="4">
                  <c:v>3/5/2009</c:v>
                </c:pt>
                <c:pt idx="5">
                  <c:v>3/10/2009</c:v>
                </c:pt>
                <c:pt idx="6">
                  <c:v>3/12/2009</c:v>
                </c:pt>
                <c:pt idx="7">
                  <c:v>3/16/2009</c:v>
                </c:pt>
                <c:pt idx="8">
                  <c:v>3/19/2009</c:v>
                </c:pt>
                <c:pt idx="9">
                  <c:v>3/23/2009</c:v>
                </c:pt>
                <c:pt idx="10">
                  <c:v>3/25/2009</c:v>
                </c:pt>
                <c:pt idx="11">
                  <c:v>3/31/2009</c:v>
                </c:pt>
                <c:pt idx="12">
                  <c:v>4/2/2009</c:v>
                </c:pt>
                <c:pt idx="13">
                  <c:v>4/7/2009</c:v>
                </c:pt>
                <c:pt idx="14">
                  <c:v>4/10/2009</c:v>
                </c:pt>
                <c:pt idx="15">
                  <c:v>4/14/2009</c:v>
                </c:pt>
                <c:pt idx="16">
                  <c:v>4/21/2009</c:v>
                </c:pt>
                <c:pt idx="17">
                  <c:v>4/24/2009</c:v>
                </c:pt>
                <c:pt idx="18">
                  <c:v>4/27/2009</c:v>
                </c:pt>
                <c:pt idx="19">
                  <c:v>5/5/2009</c:v>
                </c:pt>
                <c:pt idx="20">
                  <c:v>5/8/2009</c:v>
                </c:pt>
                <c:pt idx="21">
                  <c:v>5/12/2009</c:v>
                </c:pt>
                <c:pt idx="22">
                  <c:v>5/19/2009</c:v>
                </c:pt>
                <c:pt idx="23">
                  <c:v>5/22/2009</c:v>
                </c:pt>
                <c:pt idx="24">
                  <c:v>5/26/2009</c:v>
                </c:pt>
                <c:pt idx="25">
                  <c:v>6/2/2009</c:v>
                </c:pt>
                <c:pt idx="26">
                  <c:v>6/5/2009</c:v>
                </c:pt>
                <c:pt idx="27">
                  <c:v>6/9/2009</c:v>
                </c:pt>
                <c:pt idx="28">
                  <c:v>6/16/2009</c:v>
                </c:pt>
                <c:pt idx="29">
                  <c:v>6/18/2009</c:v>
                </c:pt>
                <c:pt idx="30">
                  <c:v>6/23/2009</c:v>
                </c:pt>
              </c:strCache>
            </c:strRef>
          </c:cat>
          <c:val>
            <c:numRef>
              <c:f>Velocities!$BA$99:$BA$129</c:f>
              <c:numCache>
                <c:formatCode>General</c:formatCode>
                <c:ptCount val="31"/>
                <c:pt idx="0">
                  <c:v>2.76923076923077</c:v>
                </c:pt>
                <c:pt idx="1">
                  <c:v>2.09302325581395</c:v>
                </c:pt>
                <c:pt idx="2">
                  <c:v>2.6865671641791</c:v>
                </c:pt>
                <c:pt idx="3">
                  <c:v>2.30769230769231</c:v>
                </c:pt>
                <c:pt idx="4">
                  <c:v>2.36842105263158</c:v>
                </c:pt>
                <c:pt idx="5">
                  <c:v>2.46575342465753</c:v>
                </c:pt>
                <c:pt idx="6">
                  <c:v>2.57142857142857</c:v>
                </c:pt>
                <c:pt idx="7">
                  <c:v>2.5</c:v>
                </c:pt>
                <c:pt idx="8">
                  <c:v>2.5</c:v>
                </c:pt>
                <c:pt idx="9">
                  <c:v>2.57142857142857</c:v>
                </c:pt>
                <c:pt idx="10">
                  <c:v>2.27848101265823</c:v>
                </c:pt>
                <c:pt idx="11">
                  <c:v>2.46575342465753</c:v>
                </c:pt>
                <c:pt idx="12">
                  <c:v>2.36842105263158</c:v>
                </c:pt>
                <c:pt idx="13">
                  <c:v>2.90322580645161</c:v>
                </c:pt>
                <c:pt idx="14">
                  <c:v>2.36842105263158</c:v>
                </c:pt>
                <c:pt idx="15">
                  <c:v>2.57142857142857</c:v>
                </c:pt>
                <c:pt idx="16">
                  <c:v>2.72727272727273</c:v>
                </c:pt>
                <c:pt idx="17">
                  <c:v>2.33766233766234</c:v>
                </c:pt>
                <c:pt idx="18">
                  <c:v>2.64705882352941</c:v>
                </c:pt>
                <c:pt idx="19">
                  <c:v>2.72727272727273</c:v>
                </c:pt>
                <c:pt idx="20">
                  <c:v>2.6865671641791</c:v>
                </c:pt>
                <c:pt idx="21">
                  <c:v>2.27848101265823</c:v>
                </c:pt>
                <c:pt idx="22">
                  <c:v>2.6865671641791</c:v>
                </c:pt>
                <c:pt idx="23">
                  <c:v>2.90322580645161</c:v>
                </c:pt>
                <c:pt idx="24">
                  <c:v>2.4</c:v>
                </c:pt>
                <c:pt idx="25">
                  <c:v>2.8125</c:v>
                </c:pt>
                <c:pt idx="26">
                  <c:v>2.53521126760563</c:v>
                </c:pt>
                <c:pt idx="27">
                  <c:v>2.6865671641791</c:v>
                </c:pt>
                <c:pt idx="28">
                  <c:v>2.25</c:v>
                </c:pt>
                <c:pt idx="29">
                  <c:v>2.64705882352941</c:v>
                </c:pt>
                <c:pt idx="30">
                  <c:v>2.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Velocities!$BB$98</c:f>
              <c:strCache>
                <c:ptCount val="1"/>
                <c:pt idx="0">
                  <c:v>Bay 5 &amp; 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Y$99:$AY$129</c:f>
              <c:strCache>
                <c:ptCount val="31"/>
                <c:pt idx="0">
                  <c:v>1/15/2009</c:v>
                </c:pt>
                <c:pt idx="1">
                  <c:v>1/29/2009</c:v>
                </c:pt>
                <c:pt idx="2">
                  <c:v>2/12/2009</c:v>
                </c:pt>
                <c:pt idx="3">
                  <c:v>3/2/2009</c:v>
                </c:pt>
                <c:pt idx="4">
                  <c:v>3/5/2009</c:v>
                </c:pt>
                <c:pt idx="5">
                  <c:v>3/10/2009</c:v>
                </c:pt>
                <c:pt idx="6">
                  <c:v>3/12/2009</c:v>
                </c:pt>
                <c:pt idx="7">
                  <c:v>3/16/2009</c:v>
                </c:pt>
                <c:pt idx="8">
                  <c:v>3/19/2009</c:v>
                </c:pt>
                <c:pt idx="9">
                  <c:v>3/23/2009</c:v>
                </c:pt>
                <c:pt idx="10">
                  <c:v>3/25/2009</c:v>
                </c:pt>
                <c:pt idx="11">
                  <c:v>3/31/2009</c:v>
                </c:pt>
                <c:pt idx="12">
                  <c:v>4/2/2009</c:v>
                </c:pt>
                <c:pt idx="13">
                  <c:v>4/7/2009</c:v>
                </c:pt>
                <c:pt idx="14">
                  <c:v>4/10/2009</c:v>
                </c:pt>
                <c:pt idx="15">
                  <c:v>4/14/2009</c:v>
                </c:pt>
                <c:pt idx="16">
                  <c:v>4/21/2009</c:v>
                </c:pt>
                <c:pt idx="17">
                  <c:v>4/24/2009</c:v>
                </c:pt>
                <c:pt idx="18">
                  <c:v>4/27/2009</c:v>
                </c:pt>
                <c:pt idx="19">
                  <c:v>5/5/2009</c:v>
                </c:pt>
                <c:pt idx="20">
                  <c:v>5/8/2009</c:v>
                </c:pt>
                <c:pt idx="21">
                  <c:v>5/12/2009</c:v>
                </c:pt>
                <c:pt idx="22">
                  <c:v>5/19/2009</c:v>
                </c:pt>
                <c:pt idx="23">
                  <c:v>5/22/2009</c:v>
                </c:pt>
                <c:pt idx="24">
                  <c:v>5/26/2009</c:v>
                </c:pt>
                <c:pt idx="25">
                  <c:v>6/2/2009</c:v>
                </c:pt>
                <c:pt idx="26">
                  <c:v>6/5/2009</c:v>
                </c:pt>
                <c:pt idx="27">
                  <c:v>6/9/2009</c:v>
                </c:pt>
                <c:pt idx="28">
                  <c:v>6/16/2009</c:v>
                </c:pt>
                <c:pt idx="29">
                  <c:v>6/18/2009</c:v>
                </c:pt>
                <c:pt idx="30">
                  <c:v>6/23/2009</c:v>
                </c:pt>
              </c:strCache>
            </c:strRef>
          </c:cat>
          <c:val>
            <c:numRef>
              <c:f>Velocities!$BB$99:$BB$129</c:f>
              <c:numCache>
                <c:formatCode>General</c:formatCode>
                <c:ptCount val="31"/>
                <c:pt idx="0">
                  <c:v>2.16867469879518</c:v>
                </c:pt>
                <c:pt idx="1">
                  <c:v>2.33766233766234</c:v>
                </c:pt>
                <c:pt idx="2">
                  <c:v>2.4</c:v>
                </c:pt>
                <c:pt idx="3">
                  <c:v>2.4</c:v>
                </c:pt>
                <c:pt idx="4">
                  <c:v>2.25</c:v>
                </c:pt>
                <c:pt idx="5">
                  <c:v>2.25</c:v>
                </c:pt>
                <c:pt idx="6">
                  <c:v>2.72727272727273</c:v>
                </c:pt>
                <c:pt idx="7">
                  <c:v>2.25</c:v>
                </c:pt>
                <c:pt idx="8">
                  <c:v>2.53521126760563</c:v>
                </c:pt>
                <c:pt idx="9">
                  <c:v>2.57142857142857</c:v>
                </c:pt>
                <c:pt idx="10">
                  <c:v>2.43243243243243</c:v>
                </c:pt>
                <c:pt idx="11">
                  <c:v>2.5</c:v>
                </c:pt>
                <c:pt idx="12">
                  <c:v>2.4</c:v>
                </c:pt>
                <c:pt idx="13">
                  <c:v>2.72727272727273</c:v>
                </c:pt>
                <c:pt idx="14">
                  <c:v>2.60869565217391</c:v>
                </c:pt>
                <c:pt idx="15">
                  <c:v>2.64705882352941</c:v>
                </c:pt>
                <c:pt idx="16">
                  <c:v>2.46575342465753</c:v>
                </c:pt>
                <c:pt idx="17">
                  <c:v>2.36842105263158</c:v>
                </c:pt>
                <c:pt idx="18">
                  <c:v>2.6865671641791</c:v>
                </c:pt>
                <c:pt idx="19">
                  <c:v>2.53521126760563</c:v>
                </c:pt>
                <c:pt idx="20">
                  <c:v>2.5</c:v>
                </c:pt>
                <c:pt idx="21">
                  <c:v>2.6865671641791</c:v>
                </c:pt>
                <c:pt idx="22">
                  <c:v>3</c:v>
                </c:pt>
                <c:pt idx="23">
                  <c:v>2.64705882352941</c:v>
                </c:pt>
                <c:pt idx="24">
                  <c:v>2.43243243243243</c:v>
                </c:pt>
                <c:pt idx="25">
                  <c:v>2.60869565217391</c:v>
                </c:pt>
                <c:pt idx="26">
                  <c:v>2.57142857142857</c:v>
                </c:pt>
                <c:pt idx="27">
                  <c:v>2.46575342465753</c:v>
                </c:pt>
                <c:pt idx="28">
                  <c:v>2.46575342465753</c:v>
                </c:pt>
                <c:pt idx="29">
                  <c:v>2.72727272727273</c:v>
                </c:pt>
                <c:pt idx="30">
                  <c:v>2.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Velocities!$BC$98</c:f>
              <c:strCache>
                <c:ptCount val="1"/>
                <c:pt idx="0">
                  <c:v>Bay 7 &amp; 8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Y$99:$AY$129</c:f>
              <c:strCache>
                <c:ptCount val="31"/>
                <c:pt idx="0">
                  <c:v>1/15/2009</c:v>
                </c:pt>
                <c:pt idx="1">
                  <c:v>1/29/2009</c:v>
                </c:pt>
                <c:pt idx="2">
                  <c:v>2/12/2009</c:v>
                </c:pt>
                <c:pt idx="3">
                  <c:v>3/2/2009</c:v>
                </c:pt>
                <c:pt idx="4">
                  <c:v>3/5/2009</c:v>
                </c:pt>
                <c:pt idx="5">
                  <c:v>3/10/2009</c:v>
                </c:pt>
                <c:pt idx="6">
                  <c:v>3/12/2009</c:v>
                </c:pt>
                <c:pt idx="7">
                  <c:v>3/16/2009</c:v>
                </c:pt>
                <c:pt idx="8">
                  <c:v>3/19/2009</c:v>
                </c:pt>
                <c:pt idx="9">
                  <c:v>3/23/2009</c:v>
                </c:pt>
                <c:pt idx="10">
                  <c:v>3/25/2009</c:v>
                </c:pt>
                <c:pt idx="11">
                  <c:v>3/31/2009</c:v>
                </c:pt>
                <c:pt idx="12">
                  <c:v>4/2/2009</c:v>
                </c:pt>
                <c:pt idx="13">
                  <c:v>4/7/2009</c:v>
                </c:pt>
                <c:pt idx="14">
                  <c:v>4/10/2009</c:v>
                </c:pt>
                <c:pt idx="15">
                  <c:v>4/14/2009</c:v>
                </c:pt>
                <c:pt idx="16">
                  <c:v>4/21/2009</c:v>
                </c:pt>
                <c:pt idx="17">
                  <c:v>4/24/2009</c:v>
                </c:pt>
                <c:pt idx="18">
                  <c:v>4/27/2009</c:v>
                </c:pt>
                <c:pt idx="19">
                  <c:v>5/5/2009</c:v>
                </c:pt>
                <c:pt idx="20">
                  <c:v>5/8/2009</c:v>
                </c:pt>
                <c:pt idx="21">
                  <c:v>5/12/2009</c:v>
                </c:pt>
                <c:pt idx="22">
                  <c:v>5/19/2009</c:v>
                </c:pt>
                <c:pt idx="23">
                  <c:v>5/22/2009</c:v>
                </c:pt>
                <c:pt idx="24">
                  <c:v>5/26/2009</c:v>
                </c:pt>
                <c:pt idx="25">
                  <c:v>6/2/2009</c:v>
                </c:pt>
                <c:pt idx="26">
                  <c:v>6/5/2009</c:v>
                </c:pt>
                <c:pt idx="27">
                  <c:v>6/9/2009</c:v>
                </c:pt>
                <c:pt idx="28">
                  <c:v>6/16/2009</c:v>
                </c:pt>
                <c:pt idx="29">
                  <c:v>6/18/2009</c:v>
                </c:pt>
                <c:pt idx="30">
                  <c:v>6/23/2009</c:v>
                </c:pt>
              </c:strCache>
            </c:strRef>
          </c:cat>
          <c:val>
            <c:numRef>
              <c:f>Velocities!$BC$99:$BC$129</c:f>
              <c:numCache>
                <c:formatCode>General</c:formatCode>
                <c:ptCount val="31"/>
                <c:pt idx="0">
                  <c:v>2.30769230769231</c:v>
                </c:pt>
                <c:pt idx="1">
                  <c:v>2.22222222222222</c:v>
                </c:pt>
                <c:pt idx="2">
                  <c:v>2.27848101265823</c:v>
                </c:pt>
                <c:pt idx="3">
                  <c:v>2.53521126760563</c:v>
                </c:pt>
                <c:pt idx="4">
                  <c:v>2.33766233766234</c:v>
                </c:pt>
                <c:pt idx="5">
                  <c:v>2.04545454545455</c:v>
                </c:pt>
                <c:pt idx="6">
                  <c:v>2.46575342465753</c:v>
                </c:pt>
                <c:pt idx="7">
                  <c:v>2.14285714285714</c:v>
                </c:pt>
                <c:pt idx="8">
                  <c:v>2.6865671641791</c:v>
                </c:pt>
                <c:pt idx="9">
                  <c:v>2.72727272727273</c:v>
                </c:pt>
                <c:pt idx="10">
                  <c:v>2.4</c:v>
                </c:pt>
                <c:pt idx="11">
                  <c:v>2.33766233766234</c:v>
                </c:pt>
                <c:pt idx="12">
                  <c:v>2.36842105263158</c:v>
                </c:pt>
                <c:pt idx="13">
                  <c:v>2.46575342465753</c:v>
                </c:pt>
                <c:pt idx="14">
                  <c:v>2.64705882352941</c:v>
                </c:pt>
                <c:pt idx="15">
                  <c:v>2.5</c:v>
                </c:pt>
                <c:pt idx="16">
                  <c:v>2.46575342465753</c:v>
                </c:pt>
                <c:pt idx="17">
                  <c:v>2.46575342465753</c:v>
                </c:pt>
                <c:pt idx="18">
                  <c:v>2.76923076923077</c:v>
                </c:pt>
                <c:pt idx="19">
                  <c:v>2.5</c:v>
                </c:pt>
                <c:pt idx="20">
                  <c:v>2.33766233766234</c:v>
                </c:pt>
                <c:pt idx="21">
                  <c:v>2.60869565217391</c:v>
                </c:pt>
                <c:pt idx="22">
                  <c:v>2.53521126760563</c:v>
                </c:pt>
                <c:pt idx="23">
                  <c:v>2.43243243243243</c:v>
                </c:pt>
                <c:pt idx="24">
                  <c:v>2.27848101265823</c:v>
                </c:pt>
                <c:pt idx="25">
                  <c:v>2.60869565217391</c:v>
                </c:pt>
                <c:pt idx="26">
                  <c:v>2.25</c:v>
                </c:pt>
                <c:pt idx="27">
                  <c:v>2.46575342465753</c:v>
                </c:pt>
                <c:pt idx="28">
                  <c:v>2.4</c:v>
                </c:pt>
                <c:pt idx="29">
                  <c:v>2.64705882352941</c:v>
                </c:pt>
                <c:pt idx="30">
                  <c:v>2.5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Velocities!$BD$98</c:f>
              <c:strCache>
                <c:ptCount val="1"/>
                <c:pt idx="0">
                  <c:v>Bay 9 &amp; 1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Y$99:$AY$129</c:f>
              <c:strCache>
                <c:ptCount val="31"/>
                <c:pt idx="0">
                  <c:v>1/15/2009</c:v>
                </c:pt>
                <c:pt idx="1">
                  <c:v>1/29/2009</c:v>
                </c:pt>
                <c:pt idx="2">
                  <c:v>2/12/2009</c:v>
                </c:pt>
                <c:pt idx="3">
                  <c:v>3/2/2009</c:v>
                </c:pt>
                <c:pt idx="4">
                  <c:v>3/5/2009</c:v>
                </c:pt>
                <c:pt idx="5">
                  <c:v>3/10/2009</c:v>
                </c:pt>
                <c:pt idx="6">
                  <c:v>3/12/2009</c:v>
                </c:pt>
                <c:pt idx="7">
                  <c:v>3/16/2009</c:v>
                </c:pt>
                <c:pt idx="8">
                  <c:v>3/19/2009</c:v>
                </c:pt>
                <c:pt idx="9">
                  <c:v>3/23/2009</c:v>
                </c:pt>
                <c:pt idx="10">
                  <c:v>3/25/2009</c:v>
                </c:pt>
                <c:pt idx="11">
                  <c:v>3/31/2009</c:v>
                </c:pt>
                <c:pt idx="12">
                  <c:v>4/2/2009</c:v>
                </c:pt>
                <c:pt idx="13">
                  <c:v>4/7/2009</c:v>
                </c:pt>
                <c:pt idx="14">
                  <c:v>4/10/2009</c:v>
                </c:pt>
                <c:pt idx="15">
                  <c:v>4/14/2009</c:v>
                </c:pt>
                <c:pt idx="16">
                  <c:v>4/21/2009</c:v>
                </c:pt>
                <c:pt idx="17">
                  <c:v>4/24/2009</c:v>
                </c:pt>
                <c:pt idx="18">
                  <c:v>4/27/2009</c:v>
                </c:pt>
                <c:pt idx="19">
                  <c:v>5/5/2009</c:v>
                </c:pt>
                <c:pt idx="20">
                  <c:v>5/8/2009</c:v>
                </c:pt>
                <c:pt idx="21">
                  <c:v>5/12/2009</c:v>
                </c:pt>
                <c:pt idx="22">
                  <c:v>5/19/2009</c:v>
                </c:pt>
                <c:pt idx="23">
                  <c:v>5/22/2009</c:v>
                </c:pt>
                <c:pt idx="24">
                  <c:v>5/26/2009</c:v>
                </c:pt>
                <c:pt idx="25">
                  <c:v>6/2/2009</c:v>
                </c:pt>
                <c:pt idx="26">
                  <c:v>6/5/2009</c:v>
                </c:pt>
                <c:pt idx="27">
                  <c:v>6/9/2009</c:v>
                </c:pt>
                <c:pt idx="28">
                  <c:v>6/16/2009</c:v>
                </c:pt>
                <c:pt idx="29">
                  <c:v>6/18/2009</c:v>
                </c:pt>
                <c:pt idx="30">
                  <c:v>6/23/2009</c:v>
                </c:pt>
              </c:strCache>
            </c:strRef>
          </c:cat>
          <c:val>
            <c:numRef>
              <c:f>Velocities!$BD$99:$BD$129</c:f>
              <c:numCache>
                <c:formatCode>General</c:formatCode>
                <c:ptCount val="31"/>
                <c:pt idx="0">
                  <c:v>2.4</c:v>
                </c:pt>
                <c:pt idx="1">
                  <c:v>2.19512195121951</c:v>
                </c:pt>
                <c:pt idx="2">
                  <c:v>2.33766233766234</c:v>
                </c:pt>
                <c:pt idx="3">
                  <c:v>2.72727272727273</c:v>
                </c:pt>
                <c:pt idx="4">
                  <c:v>2.25</c:v>
                </c:pt>
                <c:pt idx="5">
                  <c:v>2.33766233766234</c:v>
                </c:pt>
                <c:pt idx="6">
                  <c:v>2.5</c:v>
                </c:pt>
                <c:pt idx="7">
                  <c:v>2.25</c:v>
                </c:pt>
                <c:pt idx="8">
                  <c:v>2.43243243243243</c:v>
                </c:pt>
                <c:pt idx="9">
                  <c:v>2.33766233766234</c:v>
                </c:pt>
                <c:pt idx="10">
                  <c:v>2.5</c:v>
                </c:pt>
                <c:pt idx="11">
                  <c:v>2.53521126760563</c:v>
                </c:pt>
                <c:pt idx="12">
                  <c:v>2.46575342465753</c:v>
                </c:pt>
                <c:pt idx="13">
                  <c:v>2.53521126760563</c:v>
                </c:pt>
                <c:pt idx="14">
                  <c:v>2.57142857142857</c:v>
                </c:pt>
                <c:pt idx="15">
                  <c:v>2.76923076923077</c:v>
                </c:pt>
                <c:pt idx="16">
                  <c:v>2.4</c:v>
                </c:pt>
                <c:pt idx="17">
                  <c:v>2.22222222222222</c:v>
                </c:pt>
                <c:pt idx="18">
                  <c:v>2.46575342465753</c:v>
                </c:pt>
                <c:pt idx="19">
                  <c:v>2.57142857142857</c:v>
                </c:pt>
                <c:pt idx="20">
                  <c:v>2.25</c:v>
                </c:pt>
                <c:pt idx="21">
                  <c:v>2.4</c:v>
                </c:pt>
                <c:pt idx="22">
                  <c:v>2.57142857142857</c:v>
                </c:pt>
                <c:pt idx="23">
                  <c:v>2.57142857142857</c:v>
                </c:pt>
                <c:pt idx="24">
                  <c:v>2.14285714285714</c:v>
                </c:pt>
                <c:pt idx="25">
                  <c:v>2.76923076923077</c:v>
                </c:pt>
                <c:pt idx="26">
                  <c:v>2.36842105263158</c:v>
                </c:pt>
                <c:pt idx="27">
                  <c:v>2.36842105263158</c:v>
                </c:pt>
                <c:pt idx="28">
                  <c:v>2.46575342465753</c:v>
                </c:pt>
                <c:pt idx="29">
                  <c:v>2.57142857142857</c:v>
                </c:pt>
                <c:pt idx="30">
                  <c:v>2.4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Velocities!$BE$98</c:f>
              <c:strCache>
                <c:ptCount val="1"/>
                <c:pt idx="0">
                  <c:v>Bay 11 &amp; 12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Y$99:$AY$129</c:f>
              <c:strCache>
                <c:ptCount val="31"/>
                <c:pt idx="0">
                  <c:v>1/15/2009</c:v>
                </c:pt>
                <c:pt idx="1">
                  <c:v>1/29/2009</c:v>
                </c:pt>
                <c:pt idx="2">
                  <c:v>2/12/2009</c:v>
                </c:pt>
                <c:pt idx="3">
                  <c:v>3/2/2009</c:v>
                </c:pt>
                <c:pt idx="4">
                  <c:v>3/5/2009</c:v>
                </c:pt>
                <c:pt idx="5">
                  <c:v>3/10/2009</c:v>
                </c:pt>
                <c:pt idx="6">
                  <c:v>3/12/2009</c:v>
                </c:pt>
                <c:pt idx="7">
                  <c:v>3/16/2009</c:v>
                </c:pt>
                <c:pt idx="8">
                  <c:v>3/19/2009</c:v>
                </c:pt>
                <c:pt idx="9">
                  <c:v>3/23/2009</c:v>
                </c:pt>
                <c:pt idx="10">
                  <c:v>3/25/2009</c:v>
                </c:pt>
                <c:pt idx="11">
                  <c:v>3/31/2009</c:v>
                </c:pt>
                <c:pt idx="12">
                  <c:v>4/2/2009</c:v>
                </c:pt>
                <c:pt idx="13">
                  <c:v>4/7/2009</c:v>
                </c:pt>
                <c:pt idx="14">
                  <c:v>4/10/2009</c:v>
                </c:pt>
                <c:pt idx="15">
                  <c:v>4/14/2009</c:v>
                </c:pt>
                <c:pt idx="16">
                  <c:v>4/21/2009</c:v>
                </c:pt>
                <c:pt idx="17">
                  <c:v>4/24/2009</c:v>
                </c:pt>
                <c:pt idx="18">
                  <c:v>4/27/2009</c:v>
                </c:pt>
                <c:pt idx="19">
                  <c:v>5/5/2009</c:v>
                </c:pt>
                <c:pt idx="20">
                  <c:v>5/8/2009</c:v>
                </c:pt>
                <c:pt idx="21">
                  <c:v>5/12/2009</c:v>
                </c:pt>
                <c:pt idx="22">
                  <c:v>5/19/2009</c:v>
                </c:pt>
                <c:pt idx="23">
                  <c:v>5/22/2009</c:v>
                </c:pt>
                <c:pt idx="24">
                  <c:v>5/26/2009</c:v>
                </c:pt>
                <c:pt idx="25">
                  <c:v>6/2/2009</c:v>
                </c:pt>
                <c:pt idx="26">
                  <c:v>6/5/2009</c:v>
                </c:pt>
                <c:pt idx="27">
                  <c:v>6/9/2009</c:v>
                </c:pt>
                <c:pt idx="28">
                  <c:v>6/16/2009</c:v>
                </c:pt>
                <c:pt idx="29">
                  <c:v>6/18/2009</c:v>
                </c:pt>
                <c:pt idx="30">
                  <c:v>6/23/2009</c:v>
                </c:pt>
              </c:strCache>
            </c:strRef>
          </c:cat>
          <c:val>
            <c:numRef>
              <c:f>Velocities!$BE$99:$BE$129</c:f>
              <c:numCache>
                <c:formatCode>General</c:formatCode>
                <c:ptCount val="31"/>
                <c:pt idx="0">
                  <c:v>2.5</c:v>
                </c:pt>
                <c:pt idx="1">
                  <c:v>2.36842105263158</c:v>
                </c:pt>
                <c:pt idx="2">
                  <c:v>2.43243243243243</c:v>
                </c:pt>
                <c:pt idx="3">
                  <c:v>2.4</c:v>
                </c:pt>
                <c:pt idx="4">
                  <c:v>2.27848101265823</c:v>
                </c:pt>
                <c:pt idx="5">
                  <c:v>2.53521126760563</c:v>
                </c:pt>
                <c:pt idx="6">
                  <c:v>2.4</c:v>
                </c:pt>
                <c:pt idx="7">
                  <c:v>2.16867469879518</c:v>
                </c:pt>
                <c:pt idx="8">
                  <c:v>2.33766233766234</c:v>
                </c:pt>
                <c:pt idx="9">
                  <c:v>2.53521126760563</c:v>
                </c:pt>
                <c:pt idx="10">
                  <c:v>2.60869565217391</c:v>
                </c:pt>
                <c:pt idx="11">
                  <c:v>2.57142857142857</c:v>
                </c:pt>
                <c:pt idx="12">
                  <c:v>2.64705882352941</c:v>
                </c:pt>
                <c:pt idx="13">
                  <c:v>2.57142857142857</c:v>
                </c:pt>
                <c:pt idx="14">
                  <c:v>2.5</c:v>
                </c:pt>
                <c:pt idx="15">
                  <c:v>2.57142857142857</c:v>
                </c:pt>
                <c:pt idx="16">
                  <c:v>2.53521126760563</c:v>
                </c:pt>
                <c:pt idx="17">
                  <c:v>2.57142857142857</c:v>
                </c:pt>
                <c:pt idx="18">
                  <c:v>2.5</c:v>
                </c:pt>
                <c:pt idx="19">
                  <c:v>2.57142857142857</c:v>
                </c:pt>
                <c:pt idx="20">
                  <c:v>2.5</c:v>
                </c:pt>
                <c:pt idx="21">
                  <c:v>2.4</c:v>
                </c:pt>
                <c:pt idx="22">
                  <c:v>2.8125</c:v>
                </c:pt>
                <c:pt idx="23">
                  <c:v>2.57142857142857</c:v>
                </c:pt>
                <c:pt idx="24">
                  <c:v>2.22222222222222</c:v>
                </c:pt>
                <c:pt idx="25">
                  <c:v>2.5</c:v>
                </c:pt>
                <c:pt idx="26">
                  <c:v>2.53521126760563</c:v>
                </c:pt>
                <c:pt idx="27">
                  <c:v>2.43243243243243</c:v>
                </c:pt>
                <c:pt idx="28">
                  <c:v>2.46575342465753</c:v>
                </c:pt>
                <c:pt idx="29">
                  <c:v>2.60869565217391</c:v>
                </c:pt>
                <c:pt idx="30">
                  <c:v>2.5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Velocities!$BF$98</c:f>
              <c:strCache>
                <c:ptCount val="1"/>
                <c:pt idx="0">
                  <c:v>Bay 13 &amp; 14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Y$99:$AY$129</c:f>
              <c:strCache>
                <c:ptCount val="31"/>
                <c:pt idx="0">
                  <c:v>1/15/2009</c:v>
                </c:pt>
                <c:pt idx="1">
                  <c:v>1/29/2009</c:v>
                </c:pt>
                <c:pt idx="2">
                  <c:v>2/12/2009</c:v>
                </c:pt>
                <c:pt idx="3">
                  <c:v>3/2/2009</c:v>
                </c:pt>
                <c:pt idx="4">
                  <c:v>3/5/2009</c:v>
                </c:pt>
                <c:pt idx="5">
                  <c:v>3/10/2009</c:v>
                </c:pt>
                <c:pt idx="6">
                  <c:v>3/12/2009</c:v>
                </c:pt>
                <c:pt idx="7">
                  <c:v>3/16/2009</c:v>
                </c:pt>
                <c:pt idx="8">
                  <c:v>3/19/2009</c:v>
                </c:pt>
                <c:pt idx="9">
                  <c:v>3/23/2009</c:v>
                </c:pt>
                <c:pt idx="10">
                  <c:v>3/25/2009</c:v>
                </c:pt>
                <c:pt idx="11">
                  <c:v>3/31/2009</c:v>
                </c:pt>
                <c:pt idx="12">
                  <c:v>4/2/2009</c:v>
                </c:pt>
                <c:pt idx="13">
                  <c:v>4/7/2009</c:v>
                </c:pt>
                <c:pt idx="14">
                  <c:v>4/10/2009</c:v>
                </c:pt>
                <c:pt idx="15">
                  <c:v>4/14/2009</c:v>
                </c:pt>
                <c:pt idx="16">
                  <c:v>4/21/2009</c:v>
                </c:pt>
                <c:pt idx="17">
                  <c:v>4/24/2009</c:v>
                </c:pt>
                <c:pt idx="18">
                  <c:v>4/27/2009</c:v>
                </c:pt>
                <c:pt idx="19">
                  <c:v>5/5/2009</c:v>
                </c:pt>
                <c:pt idx="20">
                  <c:v>5/8/2009</c:v>
                </c:pt>
                <c:pt idx="21">
                  <c:v>5/12/2009</c:v>
                </c:pt>
                <c:pt idx="22">
                  <c:v>5/19/2009</c:v>
                </c:pt>
                <c:pt idx="23">
                  <c:v>5/22/2009</c:v>
                </c:pt>
                <c:pt idx="24">
                  <c:v>5/26/2009</c:v>
                </c:pt>
                <c:pt idx="25">
                  <c:v>6/2/2009</c:v>
                </c:pt>
                <c:pt idx="26">
                  <c:v>6/5/2009</c:v>
                </c:pt>
                <c:pt idx="27">
                  <c:v>6/9/2009</c:v>
                </c:pt>
                <c:pt idx="28">
                  <c:v>6/16/2009</c:v>
                </c:pt>
                <c:pt idx="29">
                  <c:v>6/18/2009</c:v>
                </c:pt>
                <c:pt idx="30">
                  <c:v>6/23/2009</c:v>
                </c:pt>
              </c:strCache>
            </c:strRef>
          </c:cat>
          <c:val>
            <c:numRef>
              <c:f>Velocities!$BF$99:$BF$129</c:f>
              <c:numCache>
                <c:formatCode>General</c:formatCode>
                <c:ptCount val="31"/>
                <c:pt idx="0">
                  <c:v>2.25</c:v>
                </c:pt>
                <c:pt idx="1">
                  <c:v>2.14285714285714</c:v>
                </c:pt>
                <c:pt idx="2">
                  <c:v>2.33766233766234</c:v>
                </c:pt>
                <c:pt idx="3">
                  <c:v>2.43243243243243</c:v>
                </c:pt>
                <c:pt idx="4">
                  <c:v>2.09302325581395</c:v>
                </c:pt>
                <c:pt idx="5">
                  <c:v>2.25</c:v>
                </c:pt>
                <c:pt idx="6">
                  <c:v>2.27848101265823</c:v>
                </c:pt>
                <c:pt idx="7">
                  <c:v>1.93548387096774</c:v>
                </c:pt>
                <c:pt idx="8">
                  <c:v>2.22222222222222</c:v>
                </c:pt>
                <c:pt idx="9">
                  <c:v>2.02247191011236</c:v>
                </c:pt>
                <c:pt idx="10">
                  <c:v>2.36842105263158</c:v>
                </c:pt>
                <c:pt idx="11">
                  <c:v>2.16867469879518</c:v>
                </c:pt>
                <c:pt idx="12">
                  <c:v>2.25</c:v>
                </c:pt>
                <c:pt idx="13">
                  <c:v>2.46575342465753</c:v>
                </c:pt>
                <c:pt idx="14">
                  <c:v>2.5</c:v>
                </c:pt>
                <c:pt idx="15">
                  <c:v>2.30769230769231</c:v>
                </c:pt>
                <c:pt idx="16">
                  <c:v>2.43243243243243</c:v>
                </c:pt>
                <c:pt idx="17">
                  <c:v>2.53521126760563</c:v>
                </c:pt>
                <c:pt idx="18">
                  <c:v>2.11764705882353</c:v>
                </c:pt>
                <c:pt idx="19">
                  <c:v>2.25</c:v>
                </c:pt>
                <c:pt idx="20">
                  <c:v>2.5</c:v>
                </c:pt>
                <c:pt idx="21">
                  <c:v>2.27848101265823</c:v>
                </c:pt>
                <c:pt idx="22">
                  <c:v>2.53521126760563</c:v>
                </c:pt>
                <c:pt idx="23">
                  <c:v>2.46575342465753</c:v>
                </c:pt>
                <c:pt idx="24">
                  <c:v>2.46575342465753</c:v>
                </c:pt>
                <c:pt idx="25">
                  <c:v>2.64705882352941</c:v>
                </c:pt>
                <c:pt idx="26">
                  <c:v>2.6865671641791</c:v>
                </c:pt>
                <c:pt idx="27">
                  <c:v>2.36842105263158</c:v>
                </c:pt>
                <c:pt idx="28">
                  <c:v>2.46575342465753</c:v>
                </c:pt>
                <c:pt idx="29">
                  <c:v>2.46575342465753</c:v>
                </c:pt>
                <c:pt idx="30">
                  <c:v>2.3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Velocities!$BG$98</c:f>
              <c:strCache>
                <c:ptCount val="1"/>
                <c:pt idx="0">
                  <c:v>Bay 15 &amp; 16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Y$99:$AY$129</c:f>
              <c:strCache>
                <c:ptCount val="31"/>
                <c:pt idx="0">
                  <c:v>1/15/2009</c:v>
                </c:pt>
                <c:pt idx="1">
                  <c:v>1/29/2009</c:v>
                </c:pt>
                <c:pt idx="2">
                  <c:v>2/12/2009</c:v>
                </c:pt>
                <c:pt idx="3">
                  <c:v>3/2/2009</c:v>
                </c:pt>
                <c:pt idx="4">
                  <c:v>3/5/2009</c:v>
                </c:pt>
                <c:pt idx="5">
                  <c:v>3/10/2009</c:v>
                </c:pt>
                <c:pt idx="6">
                  <c:v>3/12/2009</c:v>
                </c:pt>
                <c:pt idx="7">
                  <c:v>3/16/2009</c:v>
                </c:pt>
                <c:pt idx="8">
                  <c:v>3/19/2009</c:v>
                </c:pt>
                <c:pt idx="9">
                  <c:v>3/23/2009</c:v>
                </c:pt>
                <c:pt idx="10">
                  <c:v>3/25/2009</c:v>
                </c:pt>
                <c:pt idx="11">
                  <c:v>3/31/2009</c:v>
                </c:pt>
                <c:pt idx="12">
                  <c:v>4/2/2009</c:v>
                </c:pt>
                <c:pt idx="13">
                  <c:v>4/7/2009</c:v>
                </c:pt>
                <c:pt idx="14">
                  <c:v>4/10/2009</c:v>
                </c:pt>
                <c:pt idx="15">
                  <c:v>4/14/2009</c:v>
                </c:pt>
                <c:pt idx="16">
                  <c:v>4/21/2009</c:v>
                </c:pt>
                <c:pt idx="17">
                  <c:v>4/24/2009</c:v>
                </c:pt>
                <c:pt idx="18">
                  <c:v>4/27/2009</c:v>
                </c:pt>
                <c:pt idx="19">
                  <c:v>5/5/2009</c:v>
                </c:pt>
                <c:pt idx="20">
                  <c:v>5/8/2009</c:v>
                </c:pt>
                <c:pt idx="21">
                  <c:v>5/12/2009</c:v>
                </c:pt>
                <c:pt idx="22">
                  <c:v>5/19/2009</c:v>
                </c:pt>
                <c:pt idx="23">
                  <c:v>5/22/2009</c:v>
                </c:pt>
                <c:pt idx="24">
                  <c:v>5/26/2009</c:v>
                </c:pt>
                <c:pt idx="25">
                  <c:v>6/2/2009</c:v>
                </c:pt>
                <c:pt idx="26">
                  <c:v>6/5/2009</c:v>
                </c:pt>
                <c:pt idx="27">
                  <c:v>6/9/2009</c:v>
                </c:pt>
                <c:pt idx="28">
                  <c:v>6/16/2009</c:v>
                </c:pt>
                <c:pt idx="29">
                  <c:v>6/18/2009</c:v>
                </c:pt>
                <c:pt idx="30">
                  <c:v>6/23/2009</c:v>
                </c:pt>
              </c:strCache>
            </c:strRef>
          </c:cat>
          <c:val>
            <c:numRef>
              <c:f>Velocities!$BG$99:$BG$129</c:f>
              <c:numCache>
                <c:formatCode>General</c:formatCode>
                <c:ptCount val="31"/>
                <c:pt idx="0">
                  <c:v>2.46575342465753</c:v>
                </c:pt>
                <c:pt idx="1">
                  <c:v>2.25</c:v>
                </c:pt>
                <c:pt idx="2">
                  <c:v>2.04545454545455</c:v>
                </c:pt>
                <c:pt idx="3">
                  <c:v>2.57142857142857</c:v>
                </c:pt>
                <c:pt idx="4">
                  <c:v>2.27848101265823</c:v>
                </c:pt>
                <c:pt idx="5">
                  <c:v>2.53521126760563</c:v>
                </c:pt>
                <c:pt idx="6">
                  <c:v>2.46575342465753</c:v>
                </c:pt>
                <c:pt idx="7">
                  <c:v>2.36842105263158</c:v>
                </c:pt>
                <c:pt idx="8">
                  <c:v>2.46575342465753</c:v>
                </c:pt>
                <c:pt idx="9">
                  <c:v>2.27848101265823</c:v>
                </c:pt>
                <c:pt idx="10">
                  <c:v>2.33766233766234</c:v>
                </c:pt>
                <c:pt idx="11">
                  <c:v>2.43243243243243</c:v>
                </c:pt>
                <c:pt idx="12">
                  <c:v>2.36842105263158</c:v>
                </c:pt>
                <c:pt idx="13">
                  <c:v>2.36842105263158</c:v>
                </c:pt>
                <c:pt idx="14">
                  <c:v>2.4</c:v>
                </c:pt>
                <c:pt idx="15">
                  <c:v>2.6865671641791</c:v>
                </c:pt>
                <c:pt idx="16">
                  <c:v>2.33766233766234</c:v>
                </c:pt>
                <c:pt idx="17">
                  <c:v>2.57142857142857</c:v>
                </c:pt>
                <c:pt idx="18">
                  <c:v>3</c:v>
                </c:pt>
                <c:pt idx="19">
                  <c:v>2.11764705882353</c:v>
                </c:pt>
                <c:pt idx="20">
                  <c:v>2.60869565217391</c:v>
                </c:pt>
                <c:pt idx="21">
                  <c:v>2.46575342465753</c:v>
                </c:pt>
                <c:pt idx="22">
                  <c:v>2.57142857142857</c:v>
                </c:pt>
                <c:pt idx="23">
                  <c:v>2.46575342465753</c:v>
                </c:pt>
                <c:pt idx="24">
                  <c:v>2.46575342465753</c:v>
                </c:pt>
                <c:pt idx="25">
                  <c:v>2.53521126760563</c:v>
                </c:pt>
                <c:pt idx="26">
                  <c:v>2.64705882352941</c:v>
                </c:pt>
                <c:pt idx="27">
                  <c:v>2.43243243243243</c:v>
                </c:pt>
                <c:pt idx="28">
                  <c:v>2.4</c:v>
                </c:pt>
                <c:pt idx="29">
                  <c:v>2.57142857142857</c:v>
                </c:pt>
                <c:pt idx="30">
                  <c:v>2.6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Velocities!$BH$98</c:f>
              <c:strCache>
                <c:ptCount val="1"/>
                <c:pt idx="0">
                  <c:v>Bay 17 &amp; 18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Y$99:$AY$129</c:f>
              <c:strCache>
                <c:ptCount val="31"/>
                <c:pt idx="0">
                  <c:v>1/15/2009</c:v>
                </c:pt>
                <c:pt idx="1">
                  <c:v>1/29/2009</c:v>
                </c:pt>
                <c:pt idx="2">
                  <c:v>2/12/2009</c:v>
                </c:pt>
                <c:pt idx="3">
                  <c:v>3/2/2009</c:v>
                </c:pt>
                <c:pt idx="4">
                  <c:v>3/5/2009</c:v>
                </c:pt>
                <c:pt idx="5">
                  <c:v>3/10/2009</c:v>
                </c:pt>
                <c:pt idx="6">
                  <c:v>3/12/2009</c:v>
                </c:pt>
                <c:pt idx="7">
                  <c:v>3/16/2009</c:v>
                </c:pt>
                <c:pt idx="8">
                  <c:v>3/19/2009</c:v>
                </c:pt>
                <c:pt idx="9">
                  <c:v>3/23/2009</c:v>
                </c:pt>
                <c:pt idx="10">
                  <c:v>3/25/2009</c:v>
                </c:pt>
                <c:pt idx="11">
                  <c:v>3/31/2009</c:v>
                </c:pt>
                <c:pt idx="12">
                  <c:v>4/2/2009</c:v>
                </c:pt>
                <c:pt idx="13">
                  <c:v>4/7/2009</c:v>
                </c:pt>
                <c:pt idx="14">
                  <c:v>4/10/2009</c:v>
                </c:pt>
                <c:pt idx="15">
                  <c:v>4/14/2009</c:v>
                </c:pt>
                <c:pt idx="16">
                  <c:v>4/21/2009</c:v>
                </c:pt>
                <c:pt idx="17">
                  <c:v>4/24/2009</c:v>
                </c:pt>
                <c:pt idx="18">
                  <c:v>4/27/2009</c:v>
                </c:pt>
                <c:pt idx="19">
                  <c:v>5/5/2009</c:v>
                </c:pt>
                <c:pt idx="20">
                  <c:v>5/8/2009</c:v>
                </c:pt>
                <c:pt idx="21">
                  <c:v>5/12/2009</c:v>
                </c:pt>
                <c:pt idx="22">
                  <c:v>5/19/2009</c:v>
                </c:pt>
                <c:pt idx="23">
                  <c:v>5/22/2009</c:v>
                </c:pt>
                <c:pt idx="24">
                  <c:v>5/26/2009</c:v>
                </c:pt>
                <c:pt idx="25">
                  <c:v>6/2/2009</c:v>
                </c:pt>
                <c:pt idx="26">
                  <c:v>6/5/2009</c:v>
                </c:pt>
                <c:pt idx="27">
                  <c:v>6/9/2009</c:v>
                </c:pt>
                <c:pt idx="28">
                  <c:v>6/16/2009</c:v>
                </c:pt>
                <c:pt idx="29">
                  <c:v>6/18/2009</c:v>
                </c:pt>
                <c:pt idx="30">
                  <c:v>6/23/2009</c:v>
                </c:pt>
              </c:strCache>
            </c:strRef>
          </c:cat>
          <c:val>
            <c:numRef>
              <c:f>Velocities!$BH$99:$BH$129</c:f>
              <c:numCache>
                <c:formatCode>General</c:formatCode>
                <c:ptCount val="31"/>
                <c:pt idx="0">
                  <c:v>3.52941176470588</c:v>
                </c:pt>
                <c:pt idx="1">
                  <c:v>3.52941176470588</c:v>
                </c:pt>
                <c:pt idx="2">
                  <c:v>3.52941176470588</c:v>
                </c:pt>
                <c:pt idx="3">
                  <c:v>3.75</c:v>
                </c:pt>
                <c:pt idx="4">
                  <c:v>3.82978723404255</c:v>
                </c:pt>
                <c:pt idx="5">
                  <c:v>3.6734693877551</c:v>
                </c:pt>
                <c:pt idx="6">
                  <c:v>3.52941176470588</c:v>
                </c:pt>
                <c:pt idx="7">
                  <c:v>3.21428571428571</c:v>
                </c:pt>
                <c:pt idx="8">
                  <c:v>3.21428571428571</c:v>
                </c:pt>
                <c:pt idx="9">
                  <c:v>3.46153846153846</c:v>
                </c:pt>
                <c:pt idx="10">
                  <c:v>3.6734693877551</c:v>
                </c:pt>
                <c:pt idx="11">
                  <c:v>3.39622641509434</c:v>
                </c:pt>
                <c:pt idx="12">
                  <c:v>3.75</c:v>
                </c:pt>
                <c:pt idx="13">
                  <c:v>3.6</c:v>
                </c:pt>
                <c:pt idx="14">
                  <c:v>3.46153846153846</c:v>
                </c:pt>
                <c:pt idx="15">
                  <c:v>3.52941176470588</c:v>
                </c:pt>
                <c:pt idx="16">
                  <c:v>3.75</c:v>
                </c:pt>
                <c:pt idx="17">
                  <c:v>3.39622641509434</c:v>
                </c:pt>
                <c:pt idx="18">
                  <c:v>3.75</c:v>
                </c:pt>
                <c:pt idx="19">
                  <c:v>3.27272727272727</c:v>
                </c:pt>
                <c:pt idx="20">
                  <c:v>3.6</c:v>
                </c:pt>
                <c:pt idx="21">
                  <c:v>3.6</c:v>
                </c:pt>
                <c:pt idx="22">
                  <c:v>3.46153846153846</c:v>
                </c:pt>
                <c:pt idx="23">
                  <c:v>3.46153846153846</c:v>
                </c:pt>
                <c:pt idx="24">
                  <c:v>3.33333333333333</c:v>
                </c:pt>
                <c:pt idx="25">
                  <c:v>3.27272727272727</c:v>
                </c:pt>
                <c:pt idx="26">
                  <c:v>3.33333333333333</c:v>
                </c:pt>
                <c:pt idx="27">
                  <c:v>3.21428571428571</c:v>
                </c:pt>
                <c:pt idx="28">
                  <c:v>3.46153846153846</c:v>
                </c:pt>
                <c:pt idx="29">
                  <c:v>3.39622641509434</c:v>
                </c:pt>
                <c:pt idx="30">
                  <c:v>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984069"/>
        <c:axId val="66767574"/>
      </c:lineChart>
      <c:catAx>
        <c:axId val="879840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67574"/>
        <c:crossesAt val="0"/>
        <c:auto val="1"/>
        <c:lblAlgn val="ctr"/>
        <c:lblOffset val="100"/>
        <c:noMultiLvlLbl val="0"/>
      </c:catAx>
      <c:valAx>
        <c:axId val="667675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ties (f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840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he John Day Dam Fishway Averag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Velocities!$V$98</c:f>
              <c:strCache>
                <c:ptCount val="1"/>
                <c:pt idx="0">
                  <c:v>John Day Collection Channe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U$99:$U$130</c:f>
              <c:strCache>
                <c:ptCount val="32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>6/16/2009</c:v>
                </c:pt>
                <c:pt idx="30">
                  <c:v>6/18/2009</c:v>
                </c:pt>
                <c:pt idx="31">
                  <c:v>6/23/2009</c:v>
                </c:pt>
              </c:strCache>
            </c:strRef>
          </c:cat>
          <c:val>
            <c:numRef>
              <c:f>Velocities!$V$99:$V$130</c:f>
              <c:numCache>
                <c:formatCode>General</c:formatCode>
                <c:ptCount val="32"/>
                <c:pt idx="0">
                  <c:v>2.45611651992971</c:v>
                </c:pt>
                <c:pt idx="1">
                  <c:v>2.35124351524722</c:v>
                </c:pt>
                <c:pt idx="2">
                  <c:v>2.40451021652635</c:v>
                </c:pt>
                <c:pt idx="4">
                  <c:v>2.51805542721036</c:v>
                </c:pt>
                <c:pt idx="5">
                  <c:v>2.36588875140108</c:v>
                </c:pt>
                <c:pt idx="6">
                  <c:v>2.41434731856716</c:v>
                </c:pt>
                <c:pt idx="7">
                  <c:v>2.50827384019379</c:v>
                </c:pt>
                <c:pt idx="8">
                  <c:v>2.25479301263152</c:v>
                </c:pt>
                <c:pt idx="9">
                  <c:v>2.43130420764779</c:v>
                </c:pt>
                <c:pt idx="10">
                  <c:v>2.46020649956339</c:v>
                </c:pt>
                <c:pt idx="11">
                  <c:v>2.46578691436621</c:v>
                </c:pt>
                <c:pt idx="12">
                  <c:v>2.45440357092558</c:v>
                </c:pt>
                <c:pt idx="13">
                  <c:v>2.45756393400908</c:v>
                </c:pt>
                <c:pt idx="14">
                  <c:v>2.62883757609084</c:v>
                </c:pt>
                <c:pt idx="15">
                  <c:v>2.53015869728752</c:v>
                </c:pt>
                <c:pt idx="16">
                  <c:v>2.61085684324621</c:v>
                </c:pt>
                <c:pt idx="17">
                  <c:v>2.57328223997142</c:v>
                </c:pt>
                <c:pt idx="18">
                  <c:v>2.44817458378168</c:v>
                </c:pt>
                <c:pt idx="19">
                  <c:v>2.64788823139173</c:v>
                </c:pt>
                <c:pt idx="20">
                  <c:v>2.49562323181195</c:v>
                </c:pt>
                <c:pt idx="21">
                  <c:v>2.57239998364562</c:v>
                </c:pt>
                <c:pt idx="22">
                  <c:v>2.47148911057118</c:v>
                </c:pt>
                <c:pt idx="23">
                  <c:v>2.663765033754</c:v>
                </c:pt>
                <c:pt idx="24">
                  <c:v>2.61567682513739</c:v>
                </c:pt>
                <c:pt idx="25">
                  <c:v>2.40619184553775</c:v>
                </c:pt>
                <c:pt idx="26">
                  <c:v>2.65808823735957</c:v>
                </c:pt>
                <c:pt idx="27">
                  <c:v>2.54263924660486</c:v>
                </c:pt>
                <c:pt idx="28">
                  <c:v>2.51141571074479</c:v>
                </c:pt>
                <c:pt idx="29">
                  <c:v>2.46585933092782</c:v>
                </c:pt>
                <c:pt idx="30">
                  <c:v>2.63115306161878</c:v>
                </c:pt>
                <c:pt idx="31">
                  <c:v>2.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elocities!$W$98</c:f>
              <c:strCache>
                <c:ptCount val="1"/>
                <c:pt idx="0">
                  <c:v>John Day South Entranc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U$99:$U$130</c:f>
              <c:strCache>
                <c:ptCount val="32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>6/16/2009</c:v>
                </c:pt>
                <c:pt idx="30">
                  <c:v>6/18/2009</c:v>
                </c:pt>
                <c:pt idx="31">
                  <c:v>6/23/2009</c:v>
                </c:pt>
              </c:strCache>
            </c:strRef>
          </c:cat>
          <c:val>
            <c:numRef>
              <c:f>Velocities!$W$99:$W$130</c:f>
              <c:numCache>
                <c:formatCode>General</c:formatCode>
                <c:ptCount val="32"/>
                <c:pt idx="0">
                  <c:v>7</c:v>
                </c:pt>
                <c:pt idx="1">
                  <c:v>4.9</c:v>
                </c:pt>
                <c:pt idx="2">
                  <c:v>6.125</c:v>
                </c:pt>
                <c:pt idx="4">
                  <c:v>6.125</c:v>
                </c:pt>
                <c:pt idx="6">
                  <c:v>6.125</c:v>
                </c:pt>
                <c:pt idx="8">
                  <c:v>6.125</c:v>
                </c:pt>
                <c:pt idx="10">
                  <c:v>5.44444444444445</c:v>
                </c:pt>
                <c:pt idx="12">
                  <c:v>6.125</c:v>
                </c:pt>
                <c:pt idx="14">
                  <c:v>5.44444444444445</c:v>
                </c:pt>
                <c:pt idx="17">
                  <c:v>3.76923076923077</c:v>
                </c:pt>
                <c:pt idx="20">
                  <c:v>4.9</c:v>
                </c:pt>
                <c:pt idx="23">
                  <c:v>4.08333333333333</c:v>
                </c:pt>
                <c:pt idx="26">
                  <c:v>4.08333333333333</c:v>
                </c:pt>
                <c:pt idx="29">
                  <c:v>4.08333333333333</c:v>
                </c:pt>
                <c:pt idx="30">
                  <c:v>3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Velocities!$X$98</c:f>
              <c:strCache>
                <c:ptCount val="1"/>
                <c:pt idx="0">
                  <c:v>John Day North Entranc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U$99:$U$130</c:f>
              <c:strCache>
                <c:ptCount val="32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>6/16/2009</c:v>
                </c:pt>
                <c:pt idx="30">
                  <c:v>6/18/2009</c:v>
                </c:pt>
                <c:pt idx="31">
                  <c:v>6/23/2009</c:v>
                </c:pt>
              </c:strCache>
            </c:strRef>
          </c:cat>
          <c:val>
            <c:numRef>
              <c:f>Velocities!$X$99:$X$130</c:f>
              <c:numCache>
                <c:formatCode>General</c:formatCode>
                <c:ptCount val="32"/>
                <c:pt idx="4">
                  <c:v>2.39655172413793</c:v>
                </c:pt>
                <c:pt idx="6">
                  <c:v>2.35593220338983</c:v>
                </c:pt>
                <c:pt idx="8">
                  <c:v>2.10606060606061</c:v>
                </c:pt>
                <c:pt idx="10">
                  <c:v>2.31666666666667</c:v>
                </c:pt>
                <c:pt idx="12">
                  <c:v>2.13846153846154</c:v>
                </c:pt>
                <c:pt idx="14">
                  <c:v>2.35593220338983</c:v>
                </c:pt>
                <c:pt idx="17">
                  <c:v>2.35593220338983</c:v>
                </c:pt>
                <c:pt idx="20">
                  <c:v>2.48214285714286</c:v>
                </c:pt>
                <c:pt idx="23">
                  <c:v>2.10606060606061</c:v>
                </c:pt>
                <c:pt idx="26">
                  <c:v>2.43859649122807</c:v>
                </c:pt>
                <c:pt idx="29">
                  <c:v>2.04411764705882</c:v>
                </c:pt>
                <c:pt idx="30">
                  <c:v>2.355932203389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812722"/>
        <c:axId val="33647061"/>
      </c:lineChart>
      <c:catAx>
        <c:axId val="538127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47061"/>
        <c:crossesAt val="0"/>
        <c:auto val="1"/>
        <c:lblAlgn val="ctr"/>
        <c:lblOffset val="100"/>
        <c:noMultiLvlLbl val="0"/>
      </c:catAx>
      <c:valAx>
        <c:axId val="336470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ties (f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127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9880</xdr:colOff>
      <xdr:row>1</xdr:row>
      <xdr:rowOff>9720</xdr:rowOff>
    </xdr:from>
    <xdr:to>
      <xdr:col>9</xdr:col>
      <xdr:colOff>489240</xdr:colOff>
      <xdr:row>6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680440" y="266760"/>
          <a:ext cx="10076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6320</xdr:rowOff>
    </xdr:from>
    <xdr:to>
      <xdr:col>0</xdr:col>
      <xdr:colOff>111240</xdr:colOff>
      <xdr:row>31</xdr:row>
      <xdr:rowOff>9720</xdr:rowOff>
    </xdr:to>
    <xdr:graphicFrame>
      <xdr:nvGraphicFramePr>
        <xdr:cNvPr id="1" name="Chart 7"/>
        <xdr:cNvGraphicFramePr/>
      </xdr:nvGraphicFramePr>
      <xdr:xfrm>
        <a:off x="0" y="76320"/>
        <a:ext cx="111240" cy="50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230040</xdr:colOff>
      <xdr:row>27</xdr:row>
      <xdr:rowOff>38160</xdr:rowOff>
    </xdr:to>
    <xdr:graphicFrame>
      <xdr:nvGraphicFramePr>
        <xdr:cNvPr id="2" name="Chart 20"/>
        <xdr:cNvGraphicFramePr/>
      </xdr:nvGraphicFramePr>
      <xdr:xfrm>
        <a:off x="0" y="0"/>
        <a:ext cx="9814680" cy="44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7</xdr:row>
      <xdr:rowOff>38160</xdr:rowOff>
    </xdr:from>
    <xdr:to>
      <xdr:col>13</xdr:col>
      <xdr:colOff>210240</xdr:colOff>
      <xdr:row>54</xdr:row>
      <xdr:rowOff>162000</xdr:rowOff>
    </xdr:to>
    <xdr:graphicFrame>
      <xdr:nvGraphicFramePr>
        <xdr:cNvPr id="3" name="Chart 21"/>
        <xdr:cNvGraphicFramePr/>
      </xdr:nvGraphicFramePr>
      <xdr:xfrm>
        <a:off x="0" y="4457880"/>
        <a:ext cx="979488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.28"/>
    <col collapsed="false" customWidth="true" hidden="false" outlineLevel="0" max="4" min="4" style="0" width="11.99"/>
    <col collapsed="false" customWidth="true" hidden="false" outlineLevel="0" max="5" min="5" style="0" width="10.41"/>
  </cols>
  <sheetData>
    <row r="1" customFormat="false" ht="20.25" hidden="false" customHeight="false" outlineLevel="0" collapsed="false">
      <c r="A1" s="1" t="s">
        <v>0</v>
      </c>
      <c r="I1" s="2" t="s">
        <v>1</v>
      </c>
      <c r="J1" s="2"/>
      <c r="K1" s="2"/>
      <c r="L1" s="2"/>
      <c r="M1" s="2"/>
    </row>
    <row r="2" customFormat="false" ht="12.75" hidden="false" customHeight="false" outlineLevel="0" collapsed="false">
      <c r="I2" s="3"/>
      <c r="J2" s="4"/>
      <c r="K2" s="4"/>
      <c r="L2" s="4"/>
      <c r="M2" s="5"/>
    </row>
    <row r="3" customFormat="false" ht="12.75" hidden="false" customHeight="false" outlineLevel="0" collapsed="false">
      <c r="A3" s="6" t="n">
        <v>39991</v>
      </c>
      <c r="B3" s="7"/>
      <c r="I3" s="3"/>
      <c r="J3" s="4"/>
      <c r="K3" s="4" t="s">
        <v>2</v>
      </c>
      <c r="L3" s="4"/>
      <c r="M3" s="5"/>
    </row>
    <row r="4" customFormat="false" ht="12.75" hidden="false" customHeight="false" outlineLevel="0" collapsed="false">
      <c r="A4" s="8" t="s">
        <v>3</v>
      </c>
      <c r="G4" s="9"/>
      <c r="I4" s="3"/>
      <c r="J4" s="4"/>
      <c r="K4" s="4" t="s">
        <v>4</v>
      </c>
      <c r="L4" s="4"/>
      <c r="M4" s="5"/>
    </row>
    <row r="5" customFormat="false" ht="12.75" hidden="false" customHeight="false" outlineLevel="0" collapsed="false">
      <c r="I5" s="3"/>
      <c r="J5" s="4"/>
      <c r="K5" s="4" t="s">
        <v>5</v>
      </c>
      <c r="L5" s="4"/>
      <c r="M5" s="5"/>
    </row>
    <row r="6" customFormat="false" ht="12.75" hidden="false" customHeight="false" outlineLevel="0" collapsed="false">
      <c r="I6" s="3"/>
      <c r="J6" s="4"/>
      <c r="K6" s="4" t="s">
        <v>6</v>
      </c>
      <c r="L6" s="4"/>
      <c r="M6" s="5"/>
    </row>
    <row r="7" customFormat="false" ht="13.5" hidden="false" customHeight="false" outlineLevel="0" collapsed="false">
      <c r="I7" s="10"/>
      <c r="J7" s="11"/>
      <c r="K7" s="11"/>
      <c r="L7" s="11"/>
      <c r="M7" s="12"/>
    </row>
    <row r="8" customFormat="false" ht="13.5" hidden="false" customHeight="false" outlineLevel="0" collapsed="false">
      <c r="A8" s="0" t="s">
        <v>7</v>
      </c>
      <c r="C8" s="8"/>
    </row>
    <row r="9" customFormat="false" ht="16.5" hidden="false" customHeight="false" outlineLevel="0" collapsed="false">
      <c r="A9" s="13" t="s">
        <v>8</v>
      </c>
      <c r="B9" s="14"/>
      <c r="C9" s="14"/>
      <c r="D9" s="15" t="s">
        <v>9</v>
      </c>
      <c r="E9" s="16" t="s">
        <v>10</v>
      </c>
      <c r="F9" s="17" t="s">
        <v>11</v>
      </c>
      <c r="G9" s="18"/>
      <c r="H9" s="18"/>
      <c r="I9" s="19" t="n">
        <v>14</v>
      </c>
      <c r="J9" s="17" t="s">
        <v>12</v>
      </c>
      <c r="K9" s="18"/>
      <c r="L9" s="20" t="n">
        <f aca="false">AVGS!$B$12</f>
        <v>63</v>
      </c>
      <c r="M9" s="21" t="s">
        <v>13</v>
      </c>
    </row>
    <row r="10" customFormat="false" ht="13.5" hidden="false" customHeight="false" outlineLevel="0" collapsed="false">
      <c r="A10" s="22"/>
      <c r="B10" s="23"/>
      <c r="C10" s="24"/>
      <c r="D10" s="25" t="s">
        <v>14</v>
      </c>
      <c r="E10" s="26" t="s">
        <v>15</v>
      </c>
      <c r="F10" s="17" t="s">
        <v>16</v>
      </c>
      <c r="G10" s="18"/>
      <c r="H10" s="18"/>
      <c r="I10" s="18"/>
      <c r="J10" s="17" t="s">
        <v>17</v>
      </c>
      <c r="K10" s="20" t="n">
        <f aca="false">AVGS!$D$12</f>
        <v>4.85714285714286</v>
      </c>
      <c r="L10" s="18" t="s">
        <v>18</v>
      </c>
      <c r="M10" s="21"/>
    </row>
    <row r="11" customFormat="false" ht="12.75" hidden="false" customHeight="false" outlineLevel="0" collapsed="false">
      <c r="A11" s="27" t="s">
        <v>19</v>
      </c>
      <c r="B11" s="4"/>
      <c r="C11" s="4"/>
      <c r="D11" s="28"/>
      <c r="E11" s="28"/>
      <c r="F11" s="29"/>
      <c r="G11" s="14"/>
      <c r="H11" s="14"/>
      <c r="I11" s="14"/>
      <c r="J11" s="14"/>
      <c r="K11" s="14"/>
      <c r="L11" s="14"/>
      <c r="M11" s="30"/>
    </row>
    <row r="12" customFormat="false" ht="12.75" hidden="false" customHeight="false" outlineLevel="0" collapsed="false">
      <c r="A12" s="31" t="s">
        <v>20</v>
      </c>
      <c r="B12" s="23"/>
      <c r="C12" s="23"/>
      <c r="D12" s="32" t="n">
        <v>0</v>
      </c>
      <c r="E12" s="33" t="s">
        <v>21</v>
      </c>
      <c r="F12" s="34"/>
      <c r="G12" s="23"/>
      <c r="H12" s="23"/>
      <c r="I12" s="23"/>
      <c r="J12" s="23"/>
      <c r="K12" s="23"/>
      <c r="L12" s="23"/>
      <c r="M12" s="24"/>
    </row>
    <row r="13" customFormat="false" ht="12.75" hidden="false" customHeight="false" outlineLevel="0" collapsed="false">
      <c r="A13" s="31" t="s">
        <v>22</v>
      </c>
      <c r="B13" s="23"/>
      <c r="C13" s="23"/>
      <c r="D13" s="32" t="n">
        <v>0</v>
      </c>
      <c r="E13" s="32" t="s">
        <v>23</v>
      </c>
      <c r="F13" s="34" t="s">
        <v>24</v>
      </c>
      <c r="G13" s="23"/>
      <c r="H13" s="23"/>
      <c r="I13" s="23"/>
      <c r="J13" s="23"/>
      <c r="K13" s="23"/>
      <c r="L13" s="23"/>
      <c r="M13" s="24"/>
    </row>
    <row r="14" customFormat="false" ht="12.75" hidden="false" customHeight="false" outlineLevel="0" collapsed="false">
      <c r="A14" s="35" t="s">
        <v>25</v>
      </c>
      <c r="B14" s="36"/>
      <c r="C14" s="36"/>
      <c r="D14" s="37" t="n">
        <v>0</v>
      </c>
      <c r="E14" s="33" t="s">
        <v>26</v>
      </c>
      <c r="F14" s="38"/>
      <c r="G14" s="4"/>
      <c r="H14" s="4"/>
      <c r="I14" s="4"/>
      <c r="J14" s="4"/>
      <c r="K14" s="4"/>
      <c r="L14" s="4"/>
      <c r="M14" s="5"/>
    </row>
    <row r="15" customFormat="false" ht="12.75" hidden="false" customHeight="false" outlineLevel="0" collapsed="false">
      <c r="A15" s="31" t="s">
        <v>27</v>
      </c>
      <c r="B15" s="39"/>
      <c r="C15" s="39"/>
      <c r="D15" s="32" t="n">
        <v>0</v>
      </c>
      <c r="E15" s="32" t="s">
        <v>28</v>
      </c>
      <c r="F15" s="34"/>
      <c r="G15" s="23"/>
      <c r="H15" s="23"/>
      <c r="I15" s="23"/>
      <c r="J15" s="23"/>
      <c r="K15" s="23"/>
      <c r="L15" s="23"/>
      <c r="M15" s="24"/>
    </row>
    <row r="16" customFormat="false" ht="12.75" hidden="false" customHeight="false" outlineLevel="0" collapsed="false">
      <c r="A16" s="35" t="s">
        <v>29</v>
      </c>
      <c r="B16" s="4"/>
      <c r="C16" s="4"/>
      <c r="D16" s="37" t="n">
        <v>0</v>
      </c>
      <c r="E16" s="32" t="s">
        <v>30</v>
      </c>
      <c r="F16" s="40" t="s">
        <v>31</v>
      </c>
      <c r="G16" s="41" t="n">
        <f aca="false">AVGS!B30</f>
        <v>1.4</v>
      </c>
      <c r="H16" s="4"/>
      <c r="I16" s="4"/>
      <c r="J16" s="4"/>
      <c r="K16" s="4"/>
      <c r="L16" s="4"/>
      <c r="M16" s="5"/>
    </row>
    <row r="17" customFormat="false" ht="12.75" hidden="false" customHeight="false" outlineLevel="0" collapsed="false">
      <c r="A17" s="31" t="s">
        <v>32</v>
      </c>
      <c r="B17" s="23"/>
      <c r="C17" s="23"/>
      <c r="D17" s="42" t="n">
        <v>1</v>
      </c>
      <c r="E17" s="32" t="s">
        <v>33</v>
      </c>
      <c r="F17" s="43" t="s">
        <v>31</v>
      </c>
      <c r="G17" s="44" t="n">
        <f aca="false">AVGS!C30</f>
        <v>9</v>
      </c>
      <c r="H17" s="23" t="s">
        <v>34</v>
      </c>
      <c r="I17" s="23"/>
      <c r="J17" s="23"/>
      <c r="K17" s="23"/>
      <c r="L17" s="23"/>
      <c r="M17" s="24"/>
    </row>
    <row r="18" customFormat="false" ht="12.75" hidden="false" customHeight="false" outlineLevel="0" collapsed="false">
      <c r="A18" s="35" t="s">
        <v>35</v>
      </c>
      <c r="B18" s="4"/>
      <c r="C18" s="4"/>
      <c r="D18" s="45"/>
      <c r="E18" s="46" t="s">
        <v>36</v>
      </c>
      <c r="F18" s="38" t="s">
        <v>37</v>
      </c>
      <c r="G18" s="4"/>
      <c r="H18" s="4"/>
      <c r="I18" s="4"/>
      <c r="J18" s="4"/>
      <c r="K18" s="4"/>
      <c r="L18" s="4"/>
      <c r="M18" s="5"/>
    </row>
    <row r="19" customFormat="false" ht="12.75" hidden="false" customHeight="false" outlineLevel="0" collapsed="false">
      <c r="A19" s="47" t="s">
        <v>38</v>
      </c>
      <c r="B19" s="23"/>
      <c r="C19" s="23"/>
      <c r="D19" s="48"/>
      <c r="E19" s="48"/>
      <c r="F19" s="34"/>
      <c r="G19" s="23"/>
      <c r="H19" s="23"/>
      <c r="I19" s="23"/>
      <c r="J19" s="23"/>
      <c r="K19" s="23"/>
      <c r="L19" s="23"/>
      <c r="M19" s="24"/>
    </row>
    <row r="20" customFormat="false" ht="12.75" hidden="false" customHeight="false" outlineLevel="0" collapsed="false">
      <c r="A20" s="31" t="s">
        <v>20</v>
      </c>
      <c r="B20" s="23"/>
      <c r="C20" s="23"/>
      <c r="D20" s="32" t="n">
        <v>0</v>
      </c>
      <c r="E20" s="33" t="s">
        <v>21</v>
      </c>
      <c r="F20" s="34"/>
      <c r="G20" s="23"/>
      <c r="H20" s="23"/>
      <c r="I20" s="23"/>
      <c r="J20" s="23"/>
      <c r="K20" s="23"/>
      <c r="L20" s="23"/>
      <c r="M20" s="24"/>
    </row>
    <row r="21" customFormat="false" ht="12.75" hidden="false" customHeight="false" outlineLevel="0" collapsed="false">
      <c r="A21" s="35" t="s">
        <v>39</v>
      </c>
      <c r="B21" s="4"/>
      <c r="C21" s="4"/>
      <c r="D21" s="37" t="n">
        <v>0</v>
      </c>
      <c r="E21" s="37" t="s">
        <v>23</v>
      </c>
      <c r="F21" s="38" t="s">
        <v>40</v>
      </c>
      <c r="G21" s="4"/>
      <c r="H21" s="4"/>
      <c r="I21" s="4"/>
      <c r="J21" s="4"/>
      <c r="K21" s="4"/>
      <c r="L21" s="4"/>
      <c r="M21" s="5"/>
    </row>
    <row r="22" customFormat="false" ht="12.75" hidden="false" customHeight="false" outlineLevel="0" collapsed="false">
      <c r="A22" s="31" t="s">
        <v>25</v>
      </c>
      <c r="B22" s="39"/>
      <c r="C22" s="39"/>
      <c r="D22" s="32" t="n">
        <v>0</v>
      </c>
      <c r="E22" s="33" t="s">
        <v>26</v>
      </c>
      <c r="F22" s="34"/>
      <c r="G22" s="23"/>
      <c r="H22" s="23"/>
      <c r="I22" s="23"/>
      <c r="J22" s="23"/>
      <c r="K22" s="23"/>
      <c r="L22" s="23"/>
      <c r="M22" s="24"/>
    </row>
    <row r="23" customFormat="false" ht="12.75" hidden="false" customHeight="false" outlineLevel="0" collapsed="false">
      <c r="A23" s="35" t="s">
        <v>27</v>
      </c>
      <c r="B23" s="36"/>
      <c r="C23" s="36"/>
      <c r="D23" s="37" t="n">
        <v>0</v>
      </c>
      <c r="E23" s="32" t="s">
        <v>28</v>
      </c>
      <c r="F23" s="34"/>
      <c r="G23" s="4"/>
      <c r="H23" s="4"/>
      <c r="I23" s="4"/>
      <c r="J23" s="4"/>
      <c r="K23" s="4"/>
      <c r="L23" s="4"/>
      <c r="M23" s="5"/>
    </row>
    <row r="24" customFormat="false" ht="12.75" hidden="false" customHeight="false" outlineLevel="0" collapsed="false">
      <c r="A24" s="31" t="s">
        <v>41</v>
      </c>
      <c r="B24" s="23"/>
      <c r="C24" s="23"/>
      <c r="D24" s="32" t="n">
        <v>0</v>
      </c>
      <c r="E24" s="32" t="s">
        <v>30</v>
      </c>
      <c r="F24" s="49" t="s">
        <v>31</v>
      </c>
      <c r="G24" s="41" t="n">
        <f aca="false">AVGS!D30</f>
        <v>1.3</v>
      </c>
      <c r="H24" s="23"/>
      <c r="I24" s="23"/>
      <c r="J24" s="23"/>
      <c r="K24" s="23"/>
      <c r="L24" s="23"/>
      <c r="M24" s="24"/>
    </row>
    <row r="25" customFormat="false" ht="12.75" hidden="false" customHeight="false" outlineLevel="0" collapsed="false">
      <c r="A25" s="35" t="s">
        <v>42</v>
      </c>
      <c r="B25" s="4"/>
      <c r="C25" s="4"/>
      <c r="D25" s="37" t="n">
        <v>0</v>
      </c>
      <c r="E25" s="37" t="s">
        <v>33</v>
      </c>
      <c r="F25" s="50" t="s">
        <v>31</v>
      </c>
      <c r="G25" s="51" t="n">
        <f aca="false">AVGS!E30</f>
        <v>8.5</v>
      </c>
      <c r="H25" s="4"/>
      <c r="I25" s="4"/>
      <c r="J25" s="4"/>
      <c r="K25" s="4"/>
      <c r="L25" s="4"/>
      <c r="M25" s="5"/>
    </row>
    <row r="26" customFormat="false" ht="12.75" hidden="false" customHeight="false" outlineLevel="0" collapsed="false">
      <c r="A26" s="31" t="s">
        <v>43</v>
      </c>
      <c r="B26" s="39"/>
      <c r="C26" s="39"/>
      <c r="D26" s="32" t="n">
        <v>0</v>
      </c>
      <c r="E26" s="33" t="s">
        <v>44</v>
      </c>
      <c r="F26" s="52" t="s">
        <v>31</v>
      </c>
      <c r="G26" s="53" t="n">
        <v>2.6</v>
      </c>
      <c r="H26" s="54"/>
      <c r="I26" s="23"/>
      <c r="J26" s="23"/>
      <c r="K26" s="23"/>
      <c r="L26" s="23"/>
      <c r="M26" s="24"/>
    </row>
    <row r="27" customFormat="false" ht="12.75" hidden="false" customHeight="false" outlineLevel="0" collapsed="false">
      <c r="A27" s="31" t="s">
        <v>45</v>
      </c>
      <c r="B27" s="23"/>
      <c r="C27" s="23"/>
      <c r="D27" s="32" t="n">
        <v>0</v>
      </c>
      <c r="E27" s="32" t="s">
        <v>30</v>
      </c>
      <c r="F27" s="49" t="s">
        <v>31</v>
      </c>
      <c r="G27" s="55" t="n">
        <f aca="false">AVGS!F30</f>
        <v>1.6</v>
      </c>
      <c r="H27" s="54"/>
      <c r="I27" s="23"/>
      <c r="J27" s="23"/>
      <c r="K27" s="23"/>
      <c r="L27" s="23"/>
      <c r="M27" s="24"/>
    </row>
    <row r="28" customFormat="false" ht="12.75" hidden="false" customHeight="false" outlineLevel="0" collapsed="false">
      <c r="A28" s="35" t="s">
        <v>46</v>
      </c>
      <c r="B28" s="4"/>
      <c r="C28" s="4"/>
      <c r="D28" s="37" t="n">
        <v>0</v>
      </c>
      <c r="E28" s="32" t="s">
        <v>30</v>
      </c>
      <c r="F28" s="50" t="s">
        <v>31</v>
      </c>
      <c r="G28" s="51" t="n">
        <f aca="false">AVGS!G30</f>
        <v>1.7</v>
      </c>
      <c r="H28" s="4"/>
      <c r="I28" s="4"/>
      <c r="J28" s="4"/>
      <c r="K28" s="4"/>
      <c r="L28" s="4"/>
      <c r="M28" s="5"/>
    </row>
    <row r="29" customFormat="false" ht="12.75" hidden="false" customHeight="false" outlineLevel="0" collapsed="false">
      <c r="A29" s="31" t="s">
        <v>47</v>
      </c>
      <c r="B29" s="23"/>
      <c r="C29" s="23"/>
      <c r="D29" s="32" t="n">
        <v>0</v>
      </c>
      <c r="E29" s="32" t="s">
        <v>33</v>
      </c>
      <c r="F29" s="49" t="s">
        <v>31</v>
      </c>
      <c r="G29" s="41" t="n">
        <f aca="false">AVGS!H30</f>
        <v>9.4</v>
      </c>
      <c r="H29" s="23"/>
      <c r="I29" s="23"/>
      <c r="J29" s="23"/>
      <c r="K29" s="23"/>
      <c r="L29" s="23"/>
      <c r="M29" s="24"/>
    </row>
    <row r="30" customFormat="false" ht="12.75" hidden="false" customHeight="false" outlineLevel="0" collapsed="false">
      <c r="A30" s="35" t="s">
        <v>48</v>
      </c>
      <c r="B30" s="4"/>
      <c r="C30" s="4"/>
      <c r="D30" s="37" t="n">
        <v>0</v>
      </c>
      <c r="E30" s="37" t="s">
        <v>33</v>
      </c>
      <c r="F30" s="50" t="s">
        <v>31</v>
      </c>
      <c r="G30" s="51" t="n">
        <f aca="false">AVGS!I30</f>
        <v>9.3</v>
      </c>
      <c r="H30" s="4"/>
      <c r="I30" s="4"/>
      <c r="J30" s="4"/>
      <c r="K30" s="4"/>
      <c r="L30" s="4"/>
      <c r="M30" s="5"/>
    </row>
    <row r="31" customFormat="false" ht="12.75" hidden="false" customHeight="false" outlineLevel="0" collapsed="false">
      <c r="A31" s="47" t="s">
        <v>49</v>
      </c>
      <c r="B31" s="23"/>
      <c r="C31" s="23"/>
      <c r="D31" s="48"/>
      <c r="E31" s="48"/>
      <c r="F31" s="34"/>
      <c r="G31" s="23"/>
      <c r="H31" s="23"/>
      <c r="I31" s="23"/>
      <c r="J31" s="23"/>
      <c r="K31" s="23"/>
      <c r="L31" s="23"/>
      <c r="M31" s="24"/>
    </row>
    <row r="32" customFormat="false" ht="12.75" hidden="false" customHeight="false" outlineLevel="0" collapsed="false">
      <c r="A32" s="31" t="s">
        <v>50</v>
      </c>
      <c r="B32" s="39"/>
      <c r="C32" s="39"/>
      <c r="D32" s="32" t="n">
        <v>0</v>
      </c>
      <c r="E32" s="32" t="s">
        <v>51</v>
      </c>
      <c r="F32" s="49" t="s">
        <v>31</v>
      </c>
      <c r="G32" s="41" t="n">
        <f aca="false">AVGS!J30</f>
        <v>4.6</v>
      </c>
      <c r="H32" s="23"/>
      <c r="I32" s="23"/>
      <c r="J32" s="23"/>
      <c r="K32" s="23"/>
      <c r="L32" s="23"/>
      <c r="M32" s="24"/>
    </row>
    <row r="33" customFormat="false" ht="12.75" hidden="false" customHeight="false" outlineLevel="0" collapsed="false">
      <c r="A33" s="31" t="s">
        <v>52</v>
      </c>
      <c r="B33" s="39"/>
      <c r="C33" s="39"/>
      <c r="D33" s="32" t="n">
        <v>0</v>
      </c>
      <c r="E33" s="56" t="s">
        <v>53</v>
      </c>
      <c r="F33" s="38" t="s">
        <v>54</v>
      </c>
      <c r="G33" s="4"/>
      <c r="H33" s="4"/>
      <c r="I33" s="4"/>
      <c r="J33" s="4"/>
      <c r="K33" s="4"/>
      <c r="L33" s="4"/>
      <c r="M33" s="5"/>
    </row>
    <row r="34" customFormat="false" ht="12.75" hidden="false" customHeight="false" outlineLevel="0" collapsed="false">
      <c r="A34" s="35" t="s">
        <v>55</v>
      </c>
      <c r="B34" s="36"/>
      <c r="C34" s="36"/>
      <c r="D34" s="57" t="n">
        <v>0</v>
      </c>
      <c r="E34" s="37" t="s">
        <v>56</v>
      </c>
      <c r="F34" s="34"/>
      <c r="G34" s="23"/>
      <c r="H34" s="23"/>
      <c r="I34" s="23"/>
      <c r="J34" s="23"/>
      <c r="K34" s="23"/>
      <c r="L34" s="23"/>
      <c r="M34" s="24"/>
    </row>
    <row r="35" customFormat="false" ht="12.75" hidden="false" customHeight="false" outlineLevel="0" collapsed="false">
      <c r="A35" s="58" t="s">
        <v>57</v>
      </c>
      <c r="B35" s="23"/>
      <c r="C35" s="23"/>
      <c r="D35" s="59" t="n">
        <v>0</v>
      </c>
      <c r="E35" s="37" t="s">
        <v>56</v>
      </c>
      <c r="F35" s="4"/>
      <c r="G35" s="4"/>
      <c r="H35" s="4"/>
      <c r="I35" s="4"/>
      <c r="J35" s="4"/>
      <c r="K35" s="4"/>
      <c r="L35" s="4"/>
      <c r="M35" s="5"/>
    </row>
    <row r="36" customFormat="false" ht="12.75" hidden="false" customHeight="false" outlineLevel="0" collapsed="false">
      <c r="A36" s="31" t="s">
        <v>58</v>
      </c>
      <c r="B36" s="23"/>
      <c r="C36" s="23"/>
      <c r="D36" s="59" t="n">
        <v>0</v>
      </c>
      <c r="E36" s="60" t="s">
        <v>59</v>
      </c>
      <c r="F36" s="49" t="s">
        <v>31</v>
      </c>
      <c r="G36" s="41" t="n">
        <f aca="false">AVGS!K30</f>
        <v>33.2</v>
      </c>
      <c r="H36" s="23" t="s">
        <v>60</v>
      </c>
      <c r="I36" s="23"/>
      <c r="J36" s="23"/>
      <c r="K36" s="23"/>
      <c r="L36" s="23"/>
      <c r="M36" s="24"/>
    </row>
    <row r="37" customFormat="false" ht="12.75" hidden="false" customHeight="false" outlineLevel="0" collapsed="false">
      <c r="A37" s="31" t="s">
        <v>61</v>
      </c>
      <c r="B37" s="39"/>
      <c r="C37" s="39"/>
      <c r="D37" s="59" t="n">
        <v>0</v>
      </c>
      <c r="E37" s="32" t="s">
        <v>62</v>
      </c>
      <c r="F37" s="34"/>
      <c r="G37" s="23"/>
      <c r="H37" s="23"/>
      <c r="I37" s="23"/>
      <c r="J37" s="23"/>
      <c r="K37" s="23"/>
      <c r="L37" s="23"/>
      <c r="M37" s="24"/>
    </row>
    <row r="38" customFormat="false" ht="12.75" hidden="false" customHeight="false" outlineLevel="0" collapsed="false">
      <c r="A38" s="61" t="s">
        <v>63</v>
      </c>
      <c r="B38" s="62"/>
      <c r="C38" s="62"/>
      <c r="D38" s="63" t="n">
        <v>0</v>
      </c>
      <c r="E38" s="63" t="s">
        <v>62</v>
      </c>
      <c r="F38" s="64"/>
      <c r="G38" s="65"/>
      <c r="H38" s="65"/>
      <c r="I38" s="65"/>
      <c r="J38" s="65"/>
      <c r="K38" s="65"/>
      <c r="L38" s="65"/>
      <c r="M38" s="66"/>
    </row>
    <row r="39" customFormat="false" ht="13.5" hidden="false" customHeight="false" outlineLevel="0" collapsed="false">
      <c r="A39" s="67" t="s">
        <v>64</v>
      </c>
      <c r="B39" s="68"/>
      <c r="C39" s="68"/>
      <c r="D39" s="69" t="n">
        <v>0</v>
      </c>
      <c r="E39" s="69" t="s">
        <v>62</v>
      </c>
      <c r="F39" s="70"/>
      <c r="G39" s="71"/>
      <c r="H39" s="71"/>
      <c r="I39" s="71"/>
      <c r="J39" s="71"/>
      <c r="K39" s="71"/>
      <c r="L39" s="71"/>
      <c r="M39" s="72"/>
    </row>
    <row r="40" customFormat="false" ht="13.5" hidden="false" customHeight="false" outlineLevel="0" collapsed="false"/>
    <row r="41" customFormat="false" ht="12.75" hidden="false" customHeight="false" outlineLevel="0" collapsed="false">
      <c r="A41" s="73" t="s">
        <v>65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30"/>
    </row>
    <row r="42" customFormat="false" ht="12.75" hidden="false" customHeight="false" outlineLevel="0" collapsed="false">
      <c r="A42" s="3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5"/>
    </row>
    <row r="43" customFormat="false" ht="12.75" hidden="false" customHeight="false" outlineLevel="0" collapsed="false">
      <c r="A43" s="3" t="s">
        <v>66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5"/>
    </row>
    <row r="44" customFormat="false" ht="12.75" hidden="false" customHeight="false" outlineLevel="0" collapsed="false">
      <c r="A44" s="3" t="s">
        <v>67</v>
      </c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5"/>
    </row>
    <row r="45" customFormat="false" ht="12.75" hidden="false" customHeight="false" outlineLevel="0" collapsed="false">
      <c r="A45" s="3" t="s">
        <v>68</v>
      </c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5"/>
    </row>
    <row r="46" customFormat="false" ht="12.75" hidden="false" customHeight="false" outlineLevel="0" collapsed="false">
      <c r="A46" s="3" t="s">
        <v>69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5"/>
    </row>
    <row r="47" customFormat="false" ht="12.75" hidden="false" customHeight="false" outlineLevel="0" collapsed="false">
      <c r="A47" s="3" t="s">
        <v>70</v>
      </c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5"/>
    </row>
    <row r="48" customFormat="false" ht="12.75" hidden="false" customHeight="false" outlineLevel="0" collapsed="false">
      <c r="A48" s="3" t="s">
        <v>71</v>
      </c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5"/>
    </row>
    <row r="49" customFormat="false" ht="12.75" hidden="false" customHeight="false" outlineLevel="0" collapsed="false">
      <c r="A49" s="3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5"/>
    </row>
    <row r="50" customFormat="false" ht="12.75" hidden="false" customHeight="false" outlineLevel="0" collapsed="false">
      <c r="A50" s="3" t="s">
        <v>72</v>
      </c>
      <c r="B50" s="74"/>
      <c r="C50" s="75" t="s">
        <v>73</v>
      </c>
      <c r="D50" s="76" t="n">
        <f aca="false">AVGS!$H$7</f>
        <v>246</v>
      </c>
      <c r="E50" s="75" t="s">
        <v>74</v>
      </c>
      <c r="F50" s="76" t="n">
        <f aca="false">AVGS!$H$9</f>
        <v>163</v>
      </c>
      <c r="G50" s="75" t="s">
        <v>75</v>
      </c>
      <c r="H50" s="76" t="n">
        <f aca="false">AVGS!$F$12</f>
        <v>197.285714285714</v>
      </c>
      <c r="I50" s="4"/>
      <c r="J50" s="4"/>
      <c r="K50" s="4"/>
      <c r="L50" s="4"/>
      <c r="M50" s="5"/>
    </row>
    <row r="51" customFormat="false" ht="13.5" hidden="false" customHeight="false" outlineLevel="0" collapsed="false">
      <c r="A51" s="10"/>
      <c r="B51" s="77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2"/>
    </row>
    <row r="52" customFormat="false" ht="12.75" hidden="false" customHeight="false" outlineLevel="0" collapsed="false">
      <c r="A52" s="14"/>
      <c r="B52" s="78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</row>
    <row r="55" customFormat="false" ht="13.5" hidden="false" customHeight="false" outlineLevel="0" collapsed="false"/>
    <row r="56" customFormat="false" ht="16.5" hidden="false" customHeight="false" outlineLevel="0" collapsed="false">
      <c r="A56" s="79" t="s">
        <v>76</v>
      </c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21"/>
    </row>
    <row r="57" customFormat="false" ht="13.5" hidden="false" customHeight="false" outlineLevel="0" collapsed="false">
      <c r="A57" s="73" t="s">
        <v>77</v>
      </c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30"/>
    </row>
    <row r="58" customFormat="false" ht="12.75" hidden="false" customHeight="false" outlineLevel="0" collapsed="false">
      <c r="A58" s="80" t="s">
        <v>78</v>
      </c>
      <c r="B58" s="14" t="s">
        <v>79</v>
      </c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30"/>
    </row>
    <row r="59" customFormat="false" ht="12.75" hidden="false" customHeight="false" outlineLevel="0" collapsed="false">
      <c r="A59" s="35"/>
      <c r="B59" s="4" t="s">
        <v>80</v>
      </c>
      <c r="C59" s="4"/>
      <c r="D59" s="4"/>
      <c r="E59" s="4"/>
      <c r="F59" s="4"/>
      <c r="G59" s="4"/>
      <c r="H59" s="4"/>
      <c r="I59" s="4"/>
      <c r="J59" s="4"/>
      <c r="K59" s="4"/>
      <c r="L59" s="4"/>
      <c r="M59" s="5"/>
    </row>
    <row r="60" customFormat="false" ht="12.75" hidden="false" customHeight="false" outlineLevel="0" collapsed="false">
      <c r="A60" s="3" t="s">
        <v>81</v>
      </c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5"/>
    </row>
    <row r="61" customFormat="false" ht="12.75" hidden="false" customHeight="false" outlineLevel="0" collapsed="false">
      <c r="A61" s="35" t="s">
        <v>82</v>
      </c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5"/>
    </row>
    <row r="62" customFormat="false" ht="12.75" hidden="false" customHeight="false" outlineLevel="0" collapsed="false">
      <c r="A62" s="4" t="s">
        <v>83</v>
      </c>
      <c r="B62" s="4"/>
      <c r="C62" s="4"/>
      <c r="D62" s="4"/>
      <c r="E62" s="5"/>
      <c r="F62" s="4"/>
      <c r="G62" s="4"/>
      <c r="H62" s="4"/>
      <c r="I62" s="4"/>
      <c r="J62" s="4"/>
      <c r="K62" s="4"/>
      <c r="L62" s="4"/>
      <c r="M62" s="5"/>
    </row>
    <row r="63" customFormat="false" ht="12.75" hidden="false" customHeight="false" outlineLevel="0" collapsed="false">
      <c r="A63" s="81" t="s">
        <v>84</v>
      </c>
      <c r="B63" s="4"/>
      <c r="C63" s="4"/>
      <c r="D63" s="4"/>
      <c r="E63" s="4"/>
      <c r="F63" s="4"/>
      <c r="G63" s="82" t="s">
        <v>85</v>
      </c>
      <c r="H63" s="82"/>
      <c r="I63" s="4"/>
      <c r="J63" s="4"/>
      <c r="K63" s="4"/>
      <c r="L63" s="4"/>
      <c r="M63" s="5"/>
    </row>
    <row r="64" customFormat="false" ht="12.75" hidden="false" customHeight="false" outlineLevel="0" collapsed="false">
      <c r="A64" s="3" t="s">
        <v>86</v>
      </c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5"/>
    </row>
    <row r="65" customFormat="false" ht="12.75" hidden="false" customHeight="false" outlineLevel="0" collapsed="false">
      <c r="A65" s="3" t="s">
        <v>87</v>
      </c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5"/>
    </row>
    <row r="66" customFormat="false" ht="12.75" hidden="false" customHeight="false" outlineLevel="0" collapsed="false">
      <c r="A66" s="3" t="s">
        <v>88</v>
      </c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5"/>
    </row>
    <row r="67" customFormat="false" ht="12.75" hidden="false" customHeight="false" outlineLevel="0" collapsed="false">
      <c r="A67" s="3" t="s">
        <v>89</v>
      </c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5"/>
    </row>
    <row r="68" customFormat="false" ht="12.75" hidden="false" customHeight="false" outlineLevel="0" collapsed="false">
      <c r="A68" s="3" t="s">
        <v>90</v>
      </c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5"/>
    </row>
    <row r="69" customFormat="false" ht="12.75" hidden="false" customHeight="false" outlineLevel="0" collapsed="false">
      <c r="A69" s="3" t="s">
        <v>91</v>
      </c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5"/>
    </row>
    <row r="70" customFormat="false" ht="12.75" hidden="false" customHeight="false" outlineLevel="0" collapsed="false">
      <c r="A70" s="3" t="s">
        <v>92</v>
      </c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5"/>
    </row>
    <row r="71" customFormat="false" ht="12.75" hidden="false" customHeight="false" outlineLevel="0" collapsed="false">
      <c r="A71" s="3" t="s">
        <v>93</v>
      </c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5"/>
    </row>
    <row r="72" customFormat="false" ht="12.75" hidden="false" customHeight="false" outlineLevel="0" collapsed="false">
      <c r="A72" s="3" t="s">
        <v>94</v>
      </c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5"/>
    </row>
    <row r="73" customFormat="false" ht="12.75" hidden="false" customHeight="false" outlineLevel="0" collapsed="false">
      <c r="A73" s="3" t="s">
        <v>95</v>
      </c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5"/>
    </row>
    <row r="74" customFormat="false" ht="12.75" hidden="false" customHeight="false" outlineLevel="0" collapsed="false">
      <c r="A74" s="3" t="s">
        <v>96</v>
      </c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5"/>
    </row>
    <row r="75" customFormat="false" ht="12.75" hidden="false" customHeight="false" outlineLevel="0" collapsed="false">
      <c r="A75" s="3" t="s">
        <v>97</v>
      </c>
      <c r="B75" s="83"/>
      <c r="C75" s="4"/>
      <c r="D75" s="4"/>
      <c r="E75" s="4"/>
      <c r="F75" s="4"/>
      <c r="G75" s="4"/>
      <c r="H75" s="4"/>
      <c r="I75" s="4"/>
      <c r="J75" s="4"/>
      <c r="K75" s="4"/>
      <c r="L75" s="4"/>
      <c r="M75" s="5"/>
    </row>
    <row r="76" customFormat="false" ht="12.75" hidden="false" customHeight="false" outlineLevel="0" collapsed="false">
      <c r="A76" s="35" t="s">
        <v>98</v>
      </c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5"/>
    </row>
    <row r="77" customFormat="false" ht="12.75" hidden="false" customHeight="false" outlineLevel="0" collapsed="false">
      <c r="A77" s="35" t="s">
        <v>99</v>
      </c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5"/>
    </row>
    <row r="78" customFormat="false" ht="12.75" hidden="false" customHeight="false" outlineLevel="0" collapsed="false">
      <c r="A78" s="35" t="s">
        <v>100</v>
      </c>
      <c r="B78" s="83"/>
      <c r="C78" s="4"/>
      <c r="D78" s="4"/>
      <c r="E78" s="4"/>
      <c r="F78" s="4"/>
      <c r="G78" s="4"/>
      <c r="H78" s="4"/>
      <c r="I78" s="4"/>
      <c r="J78" s="4"/>
      <c r="K78" s="4"/>
      <c r="L78" s="4"/>
      <c r="M78" s="5"/>
    </row>
    <row r="79" customFormat="false" ht="12.75" hidden="false" customHeight="false" outlineLevel="0" collapsed="false">
      <c r="A79" s="35" t="s">
        <v>101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5"/>
    </row>
    <row r="80" customFormat="false" ht="12.75" hidden="false" customHeight="false" outlineLevel="0" collapsed="false">
      <c r="A80" s="3" t="s">
        <v>102</v>
      </c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5"/>
    </row>
    <row r="81" customFormat="false" ht="12.75" hidden="false" customHeight="false" outlineLevel="0" collapsed="false">
      <c r="A81" s="3" t="s">
        <v>103</v>
      </c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5"/>
    </row>
    <row r="82" customFormat="false" ht="12.75" hidden="false" customHeight="false" outlineLevel="0" collapsed="false">
      <c r="A82" s="3" t="s">
        <v>104</v>
      </c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5"/>
    </row>
    <row r="83" customFormat="false" ht="12.75" hidden="false" customHeight="false" outlineLevel="0" collapsed="false">
      <c r="A83" s="3" t="s">
        <v>105</v>
      </c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5"/>
    </row>
    <row r="84" customFormat="false" ht="12.75" hidden="false" customHeight="false" outlineLevel="0" collapsed="false">
      <c r="A84" s="3" t="s">
        <v>106</v>
      </c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5"/>
    </row>
    <row r="85" customFormat="false" ht="12.75" hidden="false" customHeight="false" outlineLevel="0" collapsed="false">
      <c r="A85" s="3" t="s">
        <v>107</v>
      </c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5"/>
    </row>
    <row r="86" customFormat="false" ht="13.5" hidden="false" customHeight="false" outlineLevel="0" collapsed="false">
      <c r="A86" s="10" t="s">
        <v>108</v>
      </c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2"/>
    </row>
    <row r="87" customFormat="false" ht="12.75" hidden="false" customHeight="false" outlineLevel="0" collapsed="false">
      <c r="A87" s="84" t="s">
        <v>109</v>
      </c>
      <c r="B87" s="85"/>
      <c r="C87" s="85"/>
    </row>
    <row r="88" customFormat="false" ht="12.75" hidden="false" customHeight="false" outlineLevel="0" collapsed="false">
      <c r="A88" s="85" t="s">
        <v>110</v>
      </c>
      <c r="B88" s="85"/>
      <c r="C88" s="85"/>
    </row>
  </sheetData>
  <mergeCells count="2">
    <mergeCell ref="I1:M1"/>
    <mergeCell ref="G63:H63"/>
  </mergeCells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86" t="s">
        <v>111</v>
      </c>
      <c r="C1" s="87" t="s">
        <v>112</v>
      </c>
      <c r="D1" s="86" t="s">
        <v>111</v>
      </c>
      <c r="E1" s="87" t="s">
        <v>112</v>
      </c>
      <c r="F1" s="86" t="s">
        <v>111</v>
      </c>
      <c r="G1" s="87" t="s">
        <v>112</v>
      </c>
      <c r="H1" s="86" t="s">
        <v>111</v>
      </c>
      <c r="I1" s="87" t="s">
        <v>112</v>
      </c>
      <c r="J1" s="86" t="s">
        <v>111</v>
      </c>
      <c r="K1" s="87" t="s">
        <v>112</v>
      </c>
    </row>
    <row r="2" customFormat="false" ht="12.75" hidden="false" customHeight="false" outlineLevel="0" collapsed="false">
      <c r="B2" s="86" t="s">
        <v>113</v>
      </c>
      <c r="C2" s="87" t="s">
        <v>113</v>
      </c>
      <c r="D2" s="86" t="s">
        <v>114</v>
      </c>
      <c r="E2" s="87" t="s">
        <v>114</v>
      </c>
      <c r="F2" s="86" t="s">
        <v>115</v>
      </c>
      <c r="G2" s="87" t="s">
        <v>115</v>
      </c>
      <c r="H2" s="86" t="s">
        <v>116</v>
      </c>
      <c r="I2" s="87" t="s">
        <v>116</v>
      </c>
      <c r="J2" s="86" t="s">
        <v>117</v>
      </c>
      <c r="K2" s="87" t="s">
        <v>117</v>
      </c>
    </row>
    <row r="3" customFormat="false" ht="12.75" hidden="false" customHeight="false" outlineLevel="0" collapsed="false">
      <c r="A3" s="88" t="n">
        <v>39978</v>
      </c>
      <c r="B3" s="86" t="n">
        <v>1463</v>
      </c>
      <c r="C3" s="87" t="n">
        <v>906</v>
      </c>
      <c r="D3" s="86" t="n">
        <v>599</v>
      </c>
      <c r="E3" s="87" t="n">
        <v>209</v>
      </c>
      <c r="F3" s="86" t="n">
        <v>90</v>
      </c>
      <c r="G3" s="87" t="n">
        <v>31</v>
      </c>
      <c r="H3" s="86" t="n">
        <v>628</v>
      </c>
      <c r="I3" s="87" t="n">
        <v>586</v>
      </c>
      <c r="J3" s="86" t="n">
        <v>4</v>
      </c>
      <c r="K3" s="87" t="n">
        <v>0</v>
      </c>
    </row>
    <row r="4" customFormat="false" ht="12.75" hidden="false" customHeight="false" outlineLevel="0" collapsed="false">
      <c r="A4" s="88" t="n">
        <f aca="false">A3+1</f>
        <v>39979</v>
      </c>
      <c r="B4" s="86" t="n">
        <v>1008</v>
      </c>
      <c r="C4" s="87" t="n">
        <v>851</v>
      </c>
      <c r="D4" s="86" t="n">
        <v>670</v>
      </c>
      <c r="E4" s="87" t="n">
        <v>190</v>
      </c>
      <c r="F4" s="86" t="n">
        <v>59</v>
      </c>
      <c r="G4" s="87" t="n">
        <v>125</v>
      </c>
      <c r="H4" s="86" t="n">
        <v>876</v>
      </c>
      <c r="I4" s="87" t="n">
        <v>919</v>
      </c>
      <c r="J4" s="86" t="n">
        <v>1</v>
      </c>
      <c r="K4" s="87" t="n">
        <v>0</v>
      </c>
    </row>
    <row r="5" customFormat="false" ht="12.75" hidden="false" customHeight="false" outlineLevel="0" collapsed="false">
      <c r="A5" s="88" t="n">
        <f aca="false">A4+1</f>
        <v>39980</v>
      </c>
      <c r="B5" s="86" t="n">
        <v>1924</v>
      </c>
      <c r="C5" s="87" t="n">
        <v>1216</v>
      </c>
      <c r="D5" s="86" t="n">
        <v>786</v>
      </c>
      <c r="E5" s="87" t="n">
        <v>275</v>
      </c>
      <c r="F5" s="86" t="n">
        <v>100</v>
      </c>
      <c r="G5" s="87" t="n">
        <v>80</v>
      </c>
      <c r="H5" s="86" t="n">
        <v>1066</v>
      </c>
      <c r="I5" s="87" t="n">
        <v>1200</v>
      </c>
      <c r="J5" s="86" t="n">
        <v>0</v>
      </c>
      <c r="K5" s="87" t="n">
        <v>4</v>
      </c>
    </row>
    <row r="6" customFormat="false" ht="12.75" hidden="false" customHeight="false" outlineLevel="0" collapsed="false">
      <c r="A6" s="88" t="n">
        <f aca="false">A5+1</f>
        <v>39981</v>
      </c>
      <c r="B6" s="86" t="n">
        <v>1373</v>
      </c>
      <c r="C6" s="87" t="n">
        <v>835</v>
      </c>
      <c r="D6" s="86" t="n">
        <v>958</v>
      </c>
      <c r="E6" s="87" t="n">
        <v>133</v>
      </c>
      <c r="F6" s="86" t="n">
        <v>76</v>
      </c>
      <c r="G6" s="87" t="n">
        <v>106</v>
      </c>
      <c r="H6" s="86" t="n">
        <v>1369</v>
      </c>
      <c r="I6" s="87" t="n">
        <v>1410</v>
      </c>
      <c r="J6" s="86" t="n">
        <v>2</v>
      </c>
      <c r="K6" s="87" t="n">
        <v>1</v>
      </c>
    </row>
    <row r="7" customFormat="false" ht="12.75" hidden="false" customHeight="false" outlineLevel="0" collapsed="false">
      <c r="A7" s="88" t="n">
        <f aca="false">A6+1</f>
        <v>39982</v>
      </c>
      <c r="B7" s="86" t="n">
        <v>1093</v>
      </c>
      <c r="C7" s="87" t="n">
        <v>595</v>
      </c>
      <c r="D7" s="86" t="n">
        <v>684</v>
      </c>
      <c r="E7" s="87" t="n">
        <v>227</v>
      </c>
      <c r="F7" s="86" t="n">
        <v>83</v>
      </c>
      <c r="G7" s="87" t="n">
        <v>110</v>
      </c>
      <c r="H7" s="86" t="n">
        <v>1630</v>
      </c>
      <c r="I7" s="87" t="n">
        <v>1890</v>
      </c>
      <c r="J7" s="86" t="n">
        <v>4</v>
      </c>
      <c r="K7" s="87" t="n">
        <v>0</v>
      </c>
    </row>
    <row r="8" customFormat="false" ht="12.75" hidden="false" customHeight="false" outlineLevel="0" collapsed="false">
      <c r="A8" s="88" t="n">
        <f aca="false">A7+1</f>
        <v>39983</v>
      </c>
      <c r="B8" s="86" t="n">
        <v>1244</v>
      </c>
      <c r="C8" s="87" t="n">
        <v>694</v>
      </c>
      <c r="D8" s="86" t="n">
        <v>791</v>
      </c>
      <c r="E8" s="87" t="n">
        <v>223</v>
      </c>
      <c r="F8" s="86" t="n">
        <v>132</v>
      </c>
      <c r="G8" s="87" t="n">
        <v>100</v>
      </c>
      <c r="H8" s="86" t="n">
        <v>1730</v>
      </c>
      <c r="I8" s="87" t="n">
        <v>1960</v>
      </c>
      <c r="J8" s="86" t="n">
        <v>1</v>
      </c>
      <c r="K8" s="87" t="n">
        <v>0</v>
      </c>
    </row>
    <row r="9" customFormat="false" ht="12.75" hidden="false" customHeight="false" outlineLevel="0" collapsed="false">
      <c r="A9" s="88" t="n">
        <f aca="false">A8+1</f>
        <v>39984</v>
      </c>
      <c r="B9" s="86" t="n">
        <v>1374</v>
      </c>
      <c r="C9" s="87" t="n">
        <v>638</v>
      </c>
      <c r="D9" s="86" t="n">
        <v>799</v>
      </c>
      <c r="E9" s="87" t="n">
        <v>344</v>
      </c>
      <c r="F9" s="86" t="n">
        <v>85</v>
      </c>
      <c r="G9" s="87" t="n">
        <v>232</v>
      </c>
      <c r="H9" s="86" t="n">
        <v>2357</v>
      </c>
      <c r="I9" s="87" t="n">
        <v>3029</v>
      </c>
      <c r="J9" s="86" t="n">
        <v>0</v>
      </c>
      <c r="K9" s="87" t="n">
        <v>0</v>
      </c>
    </row>
    <row r="10" customFormat="false" ht="12.75" hidden="false" customHeight="false" outlineLevel="0" collapsed="false">
      <c r="A10" s="88" t="n">
        <f aca="false">A9+1</f>
        <v>39985</v>
      </c>
      <c r="B10" s="86" t="n">
        <v>1356</v>
      </c>
      <c r="C10" s="87" t="n">
        <v>680</v>
      </c>
      <c r="D10" s="86" t="n">
        <v>701</v>
      </c>
      <c r="E10" s="87" t="n">
        <v>232</v>
      </c>
      <c r="F10" s="86" t="n">
        <v>166</v>
      </c>
      <c r="G10" s="87" t="n">
        <v>78</v>
      </c>
      <c r="H10" s="86" t="n">
        <v>2142</v>
      </c>
      <c r="I10" s="87" t="n">
        <v>2633</v>
      </c>
      <c r="J10" s="86" t="n">
        <v>1</v>
      </c>
      <c r="K10" s="87" t="n">
        <v>1</v>
      </c>
    </row>
    <row r="11" customFormat="false" ht="12.75" hidden="false" customHeight="false" outlineLevel="0" collapsed="false">
      <c r="A11" s="88" t="n">
        <f aca="false">A10+1</f>
        <v>39986</v>
      </c>
      <c r="B11" s="86" t="n">
        <v>2036</v>
      </c>
      <c r="C11" s="87" t="n">
        <v>850</v>
      </c>
      <c r="D11" s="86" t="n">
        <v>1127</v>
      </c>
      <c r="E11" s="87" t="n">
        <v>486</v>
      </c>
      <c r="F11" s="86" t="n">
        <v>128</v>
      </c>
      <c r="G11" s="87" t="n">
        <v>266</v>
      </c>
      <c r="H11" s="86" t="n">
        <v>3728</v>
      </c>
      <c r="I11" s="87" t="n">
        <v>4022</v>
      </c>
      <c r="J11" s="86" t="n">
        <v>2</v>
      </c>
      <c r="K11" s="87" t="n">
        <v>4</v>
      </c>
    </row>
    <row r="12" customFormat="false" ht="12.75" hidden="false" customHeight="false" outlineLevel="0" collapsed="false">
      <c r="A12" s="88" t="n">
        <f aca="false">A11+1</f>
        <v>39987</v>
      </c>
      <c r="B12" s="86" t="n">
        <v>1393</v>
      </c>
      <c r="C12" s="87" t="n">
        <v>554</v>
      </c>
      <c r="D12" s="86" t="n">
        <v>940</v>
      </c>
      <c r="E12" s="87" t="n">
        <v>175</v>
      </c>
      <c r="F12" s="86" t="n">
        <v>203</v>
      </c>
      <c r="G12" s="87" t="n">
        <v>44</v>
      </c>
      <c r="H12" s="86" t="n">
        <v>4076</v>
      </c>
      <c r="I12" s="87" t="n">
        <v>2414</v>
      </c>
      <c r="J12" s="86" t="n">
        <v>2</v>
      </c>
      <c r="K12" s="87" t="n">
        <v>4</v>
      </c>
    </row>
    <row r="13" customFormat="false" ht="12.75" hidden="false" customHeight="false" outlineLevel="0" collapsed="false">
      <c r="A13" s="88" t="n">
        <f aca="false">A12+1</f>
        <v>39988</v>
      </c>
      <c r="B13" s="86" t="n">
        <v>736</v>
      </c>
      <c r="C13" s="87" t="n">
        <v>577</v>
      </c>
      <c r="D13" s="86" t="n">
        <v>587</v>
      </c>
      <c r="E13" s="87" t="n">
        <v>199</v>
      </c>
      <c r="F13" s="86" t="n">
        <v>83</v>
      </c>
      <c r="G13" s="87" t="n">
        <v>183</v>
      </c>
      <c r="H13" s="86" t="n">
        <v>3356</v>
      </c>
      <c r="I13" s="87" t="n">
        <v>3389</v>
      </c>
      <c r="J13" s="86" t="n">
        <v>4</v>
      </c>
      <c r="K13" s="87" t="n">
        <v>4</v>
      </c>
    </row>
    <row r="14" customFormat="false" ht="12.75" hidden="false" customHeight="false" outlineLevel="0" collapsed="false">
      <c r="A14" s="88" t="n">
        <f aca="false">A13+1</f>
        <v>39989</v>
      </c>
      <c r="B14" s="86"/>
      <c r="C14" s="87"/>
      <c r="D14" s="86"/>
      <c r="E14" s="87"/>
      <c r="F14" s="86"/>
      <c r="G14" s="87"/>
      <c r="H14" s="86"/>
      <c r="I14" s="87"/>
      <c r="J14" s="86"/>
      <c r="K14" s="87"/>
    </row>
    <row r="15" customFormat="false" ht="12.75" hidden="false" customHeight="false" outlineLevel="0" collapsed="false">
      <c r="A15" s="88" t="n">
        <f aca="false">A14+1</f>
        <v>39990</v>
      </c>
      <c r="B15" s="86"/>
      <c r="C15" s="87"/>
      <c r="D15" s="86"/>
      <c r="E15" s="87"/>
      <c r="F15" s="86"/>
      <c r="G15" s="87"/>
      <c r="H15" s="86"/>
      <c r="I15" s="87"/>
      <c r="J15" s="86"/>
      <c r="K15" s="87"/>
    </row>
    <row r="16" customFormat="false" ht="12.75" hidden="false" customHeight="false" outlineLevel="0" collapsed="false">
      <c r="A16" s="88" t="n">
        <f aca="false">A15+1</f>
        <v>39991</v>
      </c>
      <c r="B16" s="86"/>
      <c r="C16" s="87"/>
      <c r="D16" s="86"/>
      <c r="E16" s="87"/>
      <c r="F16" s="86"/>
      <c r="G16" s="87"/>
      <c r="H16" s="86"/>
      <c r="I16" s="87"/>
      <c r="J16" s="86"/>
      <c r="K16" s="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34" activeCellId="0" sqref="V1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89" width="10.41"/>
    <col collapsed="false" customWidth="true" hidden="false" outlineLevel="0" max="2" min="2" style="90" width="9.85"/>
    <col collapsed="false" customWidth="true" hidden="false" outlineLevel="0" max="4" min="3" style="91" width="11.85"/>
    <col collapsed="false" customWidth="true" hidden="false" outlineLevel="0" max="5" min="5" style="92" width="13.41"/>
    <col collapsed="false" customWidth="true" hidden="false" outlineLevel="0" max="6" min="6" style="93" width="9.85"/>
    <col collapsed="false" customWidth="true" hidden="false" outlineLevel="0" max="7" min="7" style="93" width="10.85"/>
    <col collapsed="false" customWidth="true" hidden="false" outlineLevel="0" max="8" min="8" style="93" width="9.56"/>
    <col collapsed="false" customWidth="true" hidden="false" outlineLevel="0" max="10" min="9" style="0" width="9.85"/>
    <col collapsed="false" customWidth="true" hidden="false" outlineLevel="0" max="11" min="11" style="0" width="10.56"/>
    <col collapsed="false" customWidth="true" hidden="false" outlineLevel="0" max="16" min="16" style="0" width="10.13"/>
    <col collapsed="false" customWidth="true" hidden="false" outlineLevel="0" max="19" min="19" style="92" width="9.85"/>
    <col collapsed="false" customWidth="true" hidden="false" outlineLevel="0" max="21" min="20" style="92" width="9.56"/>
    <col collapsed="false" customWidth="true" hidden="false" outlineLevel="0" max="27" min="27" style="0" width="10.28"/>
    <col collapsed="false" customWidth="true" hidden="false" outlineLevel="0" max="32" min="32" style="86" width="9.14"/>
    <col collapsed="false" customWidth="true" hidden="false" outlineLevel="0" max="33" min="33" style="0" width="10.71"/>
    <col collapsed="false" customWidth="true" hidden="false" outlineLevel="0" max="34" min="34" style="0" width="10.99"/>
    <col collapsed="false" customWidth="true" hidden="false" outlineLevel="0" max="35" min="35" style="0" width="11.13"/>
    <col collapsed="false" customWidth="true" hidden="false" outlineLevel="0" max="36" min="36" style="0" width="10.56"/>
    <col collapsed="false" customWidth="true" hidden="false" outlineLevel="0" max="37" min="37" style="0" width="9.85"/>
    <col collapsed="false" customWidth="true" hidden="false" outlineLevel="0" max="38" min="38" style="0" width="11.56"/>
    <col collapsed="false" customWidth="true" hidden="false" outlineLevel="0" max="39" min="39" style="0" width="10.85"/>
    <col collapsed="false" customWidth="true" hidden="false" outlineLevel="0" max="40" min="40" style="0" width="11.28"/>
    <col collapsed="false" customWidth="true" hidden="false" outlineLevel="0" max="41" min="41" style="0" width="9.85"/>
    <col collapsed="false" customWidth="true" hidden="false" outlineLevel="0" max="42" min="42" style="0" width="10.41"/>
    <col collapsed="false" customWidth="true" hidden="false" outlineLevel="0" max="43" min="43" style="0" width="9.99"/>
    <col collapsed="false" customWidth="true" hidden="false" outlineLevel="0" max="45" min="44" style="0" width="10.28"/>
    <col collapsed="false" customWidth="true" hidden="false" outlineLevel="0" max="52" min="52" style="0" width="10.13"/>
  </cols>
  <sheetData>
    <row r="1" customFormat="false" ht="13.5" hidden="false" customHeight="false" outlineLevel="0" collapsed="false">
      <c r="A1" s="94"/>
      <c r="B1" s="94"/>
      <c r="C1" s="94"/>
      <c r="D1" s="94"/>
      <c r="E1" s="94"/>
      <c r="F1" s="95" t="n">
        <v>39828</v>
      </c>
      <c r="G1" s="7" t="n">
        <v>39842</v>
      </c>
      <c r="H1" s="95" t="n">
        <v>39855</v>
      </c>
      <c r="I1" s="7" t="n">
        <v>39862</v>
      </c>
      <c r="J1" s="95" t="n">
        <v>39874</v>
      </c>
      <c r="K1" s="7" t="n">
        <v>39877</v>
      </c>
      <c r="L1" s="95" t="n">
        <v>39882</v>
      </c>
      <c r="M1" s="7" t="n">
        <v>39884</v>
      </c>
      <c r="N1" s="95" t="n">
        <v>39888</v>
      </c>
      <c r="O1" s="7" t="n">
        <v>39891</v>
      </c>
      <c r="P1" s="95" t="n">
        <v>39895</v>
      </c>
      <c r="Q1" s="7" t="n">
        <v>39897</v>
      </c>
      <c r="R1" s="95" t="n">
        <v>39903</v>
      </c>
      <c r="S1" s="7" t="n">
        <v>39905</v>
      </c>
      <c r="T1" s="95" t="n">
        <v>39910</v>
      </c>
      <c r="U1" s="7" t="n">
        <v>39913</v>
      </c>
      <c r="V1" s="95" t="n">
        <v>39917</v>
      </c>
      <c r="W1" s="7" t="n">
        <v>39924</v>
      </c>
      <c r="X1" s="95" t="n">
        <v>39927</v>
      </c>
      <c r="Y1" s="7" t="n">
        <v>39930</v>
      </c>
      <c r="Z1" s="95" t="n">
        <v>39938</v>
      </c>
      <c r="AA1" s="7" t="n">
        <v>39941</v>
      </c>
      <c r="AB1" s="95" t="n">
        <v>39945</v>
      </c>
      <c r="AC1" s="7" t="n">
        <v>39952</v>
      </c>
      <c r="AD1" s="95" t="n">
        <v>39955</v>
      </c>
      <c r="AE1" s="7" t="n">
        <v>39959</v>
      </c>
      <c r="AF1" s="95" t="n">
        <v>39966</v>
      </c>
      <c r="AG1" s="7" t="n">
        <v>39969</v>
      </c>
      <c r="AH1" s="95" t="n">
        <v>39973</v>
      </c>
      <c r="AI1" s="7" t="n">
        <v>39980</v>
      </c>
      <c r="AJ1" s="95" t="n">
        <v>39982</v>
      </c>
      <c r="AK1" s="7" t="n">
        <v>39987</v>
      </c>
      <c r="AL1" s="96"/>
      <c r="AM1" s="96"/>
      <c r="AN1" s="96"/>
      <c r="AO1" s="96"/>
      <c r="AP1" s="96"/>
      <c r="AQ1" s="96"/>
      <c r="AR1" s="96"/>
      <c r="AS1" s="96"/>
      <c r="AT1" s="96"/>
      <c r="AU1" s="96"/>
      <c r="AV1" s="96"/>
      <c r="AW1" s="96"/>
      <c r="AX1" s="96"/>
    </row>
    <row r="2" customFormat="false" ht="13.5" hidden="false" customHeight="false" outlineLevel="0" collapsed="false">
      <c r="A2" s="97" t="s">
        <v>118</v>
      </c>
      <c r="B2" s="97"/>
      <c r="C2" s="97"/>
      <c r="D2" s="97"/>
      <c r="E2" s="97"/>
      <c r="F2" s="98"/>
      <c r="H2" s="99"/>
      <c r="I2" s="7"/>
      <c r="J2" s="95"/>
      <c r="K2" s="7"/>
      <c r="L2" s="95"/>
      <c r="M2" s="7"/>
      <c r="N2" s="95"/>
      <c r="O2" s="7"/>
      <c r="P2" s="95"/>
      <c r="Q2" s="7"/>
      <c r="R2" s="95"/>
      <c r="T2" s="100"/>
      <c r="V2" s="100"/>
      <c r="W2" s="7"/>
      <c r="X2" s="100"/>
      <c r="Y2" s="7"/>
      <c r="Z2" s="95"/>
      <c r="AA2" s="92"/>
      <c r="AB2" s="95"/>
      <c r="AC2" s="7"/>
      <c r="AD2" s="95"/>
      <c r="AE2" s="7"/>
      <c r="AF2" s="95"/>
      <c r="AG2" s="7"/>
      <c r="AH2" s="95"/>
      <c r="AI2" s="7"/>
      <c r="AJ2" s="95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</row>
    <row r="3" customFormat="false" ht="12.75" hidden="false" customHeight="false" outlineLevel="0" collapsed="false">
      <c r="A3" s="101" t="s">
        <v>119</v>
      </c>
      <c r="B3" s="102" t="s">
        <v>120</v>
      </c>
      <c r="C3" s="103"/>
      <c r="D3" s="103" t="s">
        <v>121</v>
      </c>
      <c r="E3" s="104" t="s">
        <v>122</v>
      </c>
      <c r="F3" s="105"/>
      <c r="G3" s="106"/>
      <c r="H3" s="105"/>
      <c r="I3" s="7"/>
      <c r="J3" s="95"/>
      <c r="K3" s="7"/>
      <c r="L3" s="95"/>
      <c r="M3" s="7"/>
      <c r="N3" s="95"/>
      <c r="O3" s="7"/>
      <c r="P3" s="95"/>
      <c r="Q3" s="92"/>
      <c r="R3" s="100"/>
      <c r="T3" s="100"/>
      <c r="V3" s="100"/>
      <c r="W3" s="7"/>
      <c r="X3" s="100"/>
      <c r="Y3" s="7"/>
      <c r="Z3" s="95"/>
      <c r="AA3" s="92"/>
      <c r="AB3" s="95"/>
      <c r="AD3" s="107"/>
      <c r="AF3" s="107"/>
      <c r="AH3" s="107"/>
      <c r="AJ3" s="107"/>
    </row>
    <row r="4" customFormat="false" ht="12.75" hidden="false" customHeight="false" outlineLevel="0" collapsed="false">
      <c r="A4" s="101" t="s">
        <v>123</v>
      </c>
      <c r="B4" s="108" t="n">
        <v>0.00833333333333333</v>
      </c>
      <c r="C4" s="109" t="n">
        <f aca="false">(SECOND(B4)+(MINUTE(B4)*60))</f>
        <v>720</v>
      </c>
      <c r="D4" s="109" t="n">
        <f aca="false">C4-C5</f>
        <v>36</v>
      </c>
      <c r="E4" s="110" t="n">
        <f aca="false">86.8/D4</f>
        <v>2.41111111111111</v>
      </c>
      <c r="F4" s="100" t="n">
        <v>2.01860465116279</v>
      </c>
      <c r="G4" s="92" t="n">
        <v>2.17</v>
      </c>
      <c r="H4" s="100" t="n">
        <v>2.55294117647059</v>
      </c>
      <c r="I4" s="92" t="n">
        <v>2.55294117647059</v>
      </c>
      <c r="J4" s="111" t="n">
        <v>2.89333333333333</v>
      </c>
      <c r="K4" s="92" t="n">
        <v>2.01860465116279</v>
      </c>
      <c r="L4" s="100" t="n">
        <v>2.41111111111111</v>
      </c>
      <c r="M4" s="92" t="n">
        <v>2.89333333333333</v>
      </c>
      <c r="N4" s="100" t="n">
        <v>2.41111111111111</v>
      </c>
      <c r="O4" s="112" t="n">
        <v>2.7125</v>
      </c>
      <c r="P4" s="111" t="n">
        <v>2.17</v>
      </c>
      <c r="Q4" s="92" t="n">
        <v>2.99310344827586</v>
      </c>
      <c r="R4" s="100" t="n">
        <v>2.63030303030303</v>
      </c>
      <c r="S4" s="92" t="n">
        <v>2.7125</v>
      </c>
      <c r="T4" s="100" t="n">
        <v>2.7125</v>
      </c>
      <c r="U4" s="92" t="n">
        <v>2.34594594594595</v>
      </c>
      <c r="V4" s="100" t="n">
        <v>2.41111111111111</v>
      </c>
      <c r="W4" s="92" t="n">
        <v>2.89333333333333</v>
      </c>
      <c r="X4" s="100" t="n">
        <v>2.8</v>
      </c>
      <c r="Y4" s="92" t="n">
        <v>2.55294117647059</v>
      </c>
      <c r="Z4" s="100" t="n">
        <v>2.7125</v>
      </c>
      <c r="AA4" s="92" t="n">
        <v>3.61666666666667</v>
      </c>
      <c r="AB4" s="111" t="n">
        <v>3.21481481481482</v>
      </c>
      <c r="AC4" s="92" t="n">
        <v>2.89333333333333</v>
      </c>
      <c r="AD4" s="100" t="n">
        <v>3.472</v>
      </c>
      <c r="AE4" s="92" t="n">
        <v>2.55294117647059</v>
      </c>
      <c r="AF4" s="100" t="n">
        <v>2.7125</v>
      </c>
      <c r="AG4" s="92" t="n">
        <v>3.21481481481482</v>
      </c>
      <c r="AH4" s="100" t="n">
        <v>3.21481481481482</v>
      </c>
      <c r="AI4" s="92" t="n">
        <v>2.99310344827586</v>
      </c>
      <c r="AJ4" s="100" t="n">
        <v>2.99310344827586</v>
      </c>
      <c r="AK4" s="92" t="n">
        <v>2.41111111111111</v>
      </c>
    </row>
    <row r="5" customFormat="false" ht="12.75" hidden="false" customHeight="false" outlineLevel="0" collapsed="false">
      <c r="A5" s="101" t="s">
        <v>124</v>
      </c>
      <c r="B5" s="113" t="n">
        <v>0.00791666666666667</v>
      </c>
      <c r="C5" s="109" t="n">
        <f aca="false">(SECOND(B5)+(MINUTE(B5)*60))</f>
        <v>684</v>
      </c>
      <c r="D5" s="109" t="n">
        <f aca="false">C5-C6</f>
        <v>33</v>
      </c>
      <c r="E5" s="110" t="n">
        <f aca="false">86.8/D5</f>
        <v>2.63030303030303</v>
      </c>
      <c r="F5" s="100" t="n">
        <v>2.01860465116279</v>
      </c>
      <c r="G5" s="92" t="n">
        <v>2.11707317073171</v>
      </c>
      <c r="H5" s="100" t="n">
        <v>2.7125</v>
      </c>
      <c r="I5" s="92" t="n">
        <v>2.55294117647059</v>
      </c>
      <c r="J5" s="111" t="n">
        <v>2.99310344827586</v>
      </c>
      <c r="K5" s="92" t="n">
        <v>2.17</v>
      </c>
      <c r="L5" s="100" t="n">
        <v>2.8</v>
      </c>
      <c r="M5" s="92" t="n">
        <v>2.17</v>
      </c>
      <c r="N5" s="100" t="n">
        <v>2.8</v>
      </c>
      <c r="O5" s="92" t="n">
        <v>1.8468085106383</v>
      </c>
      <c r="P5" s="100" t="n">
        <v>2.06666666666667</v>
      </c>
      <c r="Q5" s="92" t="n">
        <v>2.63030303030303</v>
      </c>
      <c r="R5" s="100" t="n">
        <v>2.55294117647059</v>
      </c>
      <c r="S5" s="92" t="n">
        <v>1.97272727272727</v>
      </c>
      <c r="T5" s="100" t="n">
        <v>2.41111111111111</v>
      </c>
      <c r="U5" s="92" t="n">
        <v>2.41111111111111</v>
      </c>
      <c r="V5" s="100" t="n">
        <v>2.63030303030303</v>
      </c>
      <c r="W5" s="92" t="n">
        <v>2.7125</v>
      </c>
      <c r="X5" s="100" t="n">
        <v>2.89333333333333</v>
      </c>
      <c r="Y5" s="92" t="n">
        <v>2.8</v>
      </c>
      <c r="Z5" s="100" t="n">
        <v>2.7125</v>
      </c>
      <c r="AA5" s="92" t="n">
        <v>3.33846153846154</v>
      </c>
      <c r="AB5" s="111" t="n">
        <v>3.21481481481482</v>
      </c>
      <c r="AC5" s="92" t="n">
        <v>2.41111111111111</v>
      </c>
      <c r="AD5" s="100" t="n">
        <v>2.89333333333333</v>
      </c>
      <c r="AE5" s="92" t="n">
        <v>2.34594594594595</v>
      </c>
      <c r="AF5" s="100" t="n">
        <v>2.99310344827586</v>
      </c>
      <c r="AG5" s="92" t="n">
        <v>2.99310344827586</v>
      </c>
      <c r="AH5" s="100" t="n">
        <v>3.33846153846154</v>
      </c>
      <c r="AI5" s="92" t="n">
        <v>2.63030303030303</v>
      </c>
      <c r="AJ5" s="100" t="n">
        <v>3.61666666666667</v>
      </c>
      <c r="AK5" s="92" t="n">
        <v>2.63030303030303</v>
      </c>
    </row>
    <row r="6" customFormat="false" ht="12.75" hidden="false" customHeight="false" outlineLevel="0" collapsed="false">
      <c r="A6" s="101" t="s">
        <v>125</v>
      </c>
      <c r="B6" s="113" t="n">
        <v>0.00753472222222222</v>
      </c>
      <c r="C6" s="109" t="n">
        <f aca="false">(SECOND(B6)+(MINUTE(B6)*60))</f>
        <v>651</v>
      </c>
      <c r="D6" s="109" t="n">
        <f aca="false">C6-C7</f>
        <v>27</v>
      </c>
      <c r="E6" s="110" t="n">
        <f aca="false">86.8/D6</f>
        <v>3.21481481481482</v>
      </c>
      <c r="F6" s="100" t="n">
        <v>2.17</v>
      </c>
      <c r="G6" s="92" t="n">
        <v>1.97272727272727</v>
      </c>
      <c r="H6" s="100" t="n">
        <v>2.41111111111111</v>
      </c>
      <c r="I6" s="92" t="n">
        <v>2.11707317073171</v>
      </c>
      <c r="J6" s="111" t="n">
        <v>3.21481481481482</v>
      </c>
      <c r="K6" s="92" t="n">
        <v>2.48</v>
      </c>
      <c r="L6" s="100" t="n">
        <v>2.34594594594595</v>
      </c>
      <c r="M6" s="92" t="n">
        <v>2.55294117647059</v>
      </c>
      <c r="N6" s="100" t="n">
        <v>2.55294117647059</v>
      </c>
      <c r="O6" s="92" t="n">
        <v>2.22564102564103</v>
      </c>
      <c r="P6" s="100" t="n">
        <v>2.11707317073171</v>
      </c>
      <c r="Q6" s="92" t="n">
        <v>2.7125</v>
      </c>
      <c r="R6" s="100" t="n">
        <v>2.89333333333333</v>
      </c>
      <c r="S6" s="92" t="n">
        <v>2.8</v>
      </c>
      <c r="T6" s="100" t="n">
        <v>2.7125</v>
      </c>
      <c r="U6" s="92" t="n">
        <v>2.63030303030303</v>
      </c>
      <c r="V6" s="100" t="n">
        <v>2.01860465116279</v>
      </c>
      <c r="W6" s="92" t="n">
        <v>2.48</v>
      </c>
      <c r="X6" s="100" t="n">
        <v>2.7125</v>
      </c>
      <c r="Y6" s="92" t="n">
        <v>1.88695652173913</v>
      </c>
      <c r="Z6" s="100" t="n">
        <v>2.8</v>
      </c>
      <c r="AA6" s="92" t="n">
        <v>3.33846153846154</v>
      </c>
      <c r="AB6" s="111" t="n">
        <v>3.33846153846154</v>
      </c>
      <c r="AC6" s="92" t="n">
        <v>3.21481481481482</v>
      </c>
      <c r="AD6" s="100" t="n">
        <v>3.472</v>
      </c>
      <c r="AE6" s="92" t="n">
        <v>3.21481481481482</v>
      </c>
      <c r="AF6" s="100" t="n">
        <v>3.21481481481482</v>
      </c>
      <c r="AG6" s="92" t="n">
        <v>3.33846153846154</v>
      </c>
      <c r="AH6" s="100" t="n">
        <v>3.61666666666667</v>
      </c>
      <c r="AI6" s="92" t="n">
        <v>3.33846153846154</v>
      </c>
      <c r="AJ6" s="100" t="n">
        <v>3.1</v>
      </c>
      <c r="AK6" s="92" t="n">
        <v>3.21481481481482</v>
      </c>
    </row>
    <row r="7" customFormat="false" ht="12.75" hidden="false" customHeight="false" outlineLevel="0" collapsed="false">
      <c r="A7" s="101" t="s">
        <v>126</v>
      </c>
      <c r="B7" s="113" t="n">
        <v>0.00722222222222222</v>
      </c>
      <c r="C7" s="109" t="n">
        <f aca="false">(SECOND(B7)+(MINUTE(B7)*60))</f>
        <v>624</v>
      </c>
      <c r="D7" s="109" t="n">
        <f aca="false">C7-C8</f>
        <v>34</v>
      </c>
      <c r="E7" s="110" t="n">
        <f aca="false">86.8/D7</f>
        <v>2.55294117647059</v>
      </c>
      <c r="F7" s="100" t="n">
        <v>1.97272727272727</v>
      </c>
      <c r="G7" s="92" t="n">
        <v>1.80833333333333</v>
      </c>
      <c r="H7" s="100" t="n">
        <v>1.88695652173913</v>
      </c>
      <c r="I7" s="114" t="n">
        <v>2.63030303030303</v>
      </c>
      <c r="J7" s="111" t="n">
        <v>2.8</v>
      </c>
      <c r="K7" s="92" t="n">
        <v>2.7125</v>
      </c>
      <c r="L7" s="100" t="n">
        <v>2.28421052631579</v>
      </c>
      <c r="M7" s="92" t="n">
        <v>2.41111111111111</v>
      </c>
      <c r="N7" s="100" t="n">
        <v>2.11707317073171</v>
      </c>
      <c r="O7" s="114" t="n">
        <v>2.55294117647059</v>
      </c>
      <c r="P7" s="100" t="n">
        <v>2.17</v>
      </c>
      <c r="Q7" s="92" t="n">
        <v>2.55294117647059</v>
      </c>
      <c r="R7" s="100" t="n">
        <v>2.34594594594595</v>
      </c>
      <c r="S7" s="92" t="n">
        <v>2.8</v>
      </c>
      <c r="T7" s="100" t="n">
        <v>2.7125</v>
      </c>
      <c r="U7" s="92" t="n">
        <v>2.63030303030303</v>
      </c>
      <c r="V7" s="100" t="n">
        <v>2.28421052631579</v>
      </c>
      <c r="W7" s="92" t="n">
        <v>2.34594594594595</v>
      </c>
      <c r="X7" s="100" t="n">
        <v>2.89333333333333</v>
      </c>
      <c r="Y7" s="92" t="n">
        <v>2.48</v>
      </c>
      <c r="Z7" s="100" t="n">
        <v>2.8</v>
      </c>
      <c r="AA7" s="92" t="n">
        <v>3.21481481481482</v>
      </c>
      <c r="AB7" s="111" t="n">
        <v>3.33846153846154</v>
      </c>
      <c r="AC7" s="92" t="n">
        <v>3.1</v>
      </c>
      <c r="AD7" s="100" t="n">
        <v>2.55294117647059</v>
      </c>
      <c r="AE7" s="92" t="n">
        <v>3.1</v>
      </c>
      <c r="AF7" s="100" t="n">
        <v>3.21481481481482</v>
      </c>
      <c r="AG7" s="92" t="n">
        <v>2.41111111111111</v>
      </c>
      <c r="AH7" s="100" t="n">
        <v>3.1</v>
      </c>
      <c r="AI7" s="92" t="n">
        <v>3.21481481481482</v>
      </c>
      <c r="AJ7" s="100" t="n">
        <v>3.1</v>
      </c>
      <c r="AK7" s="92" t="n">
        <v>2.55294117647059</v>
      </c>
    </row>
    <row r="8" customFormat="false" ht="12.75" hidden="false" customHeight="false" outlineLevel="0" collapsed="false">
      <c r="A8" s="101" t="s">
        <v>127</v>
      </c>
      <c r="B8" s="113" t="n">
        <v>0.0068287037037037</v>
      </c>
      <c r="C8" s="109" t="n">
        <f aca="false">(SECOND(B8)+(MINUTE(B8)*60))</f>
        <v>590</v>
      </c>
      <c r="D8" s="109" t="n">
        <f aca="false">C8-C9</f>
        <v>29</v>
      </c>
      <c r="E8" s="110" t="n">
        <f aca="false">86.8/D8</f>
        <v>2.99310344827586</v>
      </c>
      <c r="F8" s="100" t="n">
        <v>1.88695652173913</v>
      </c>
      <c r="G8" s="92" t="n">
        <v>1.44666666666667</v>
      </c>
      <c r="H8" s="100" t="n">
        <v>1.8468085106383</v>
      </c>
      <c r="I8" s="92" t="n">
        <v>2.55294117647059</v>
      </c>
      <c r="J8" s="111" t="n">
        <v>2.28421052631579</v>
      </c>
      <c r="K8" s="92" t="n">
        <v>2.28421052631579</v>
      </c>
      <c r="L8" s="100" t="n">
        <v>2.34594594594595</v>
      </c>
      <c r="M8" s="92" t="n">
        <v>1.88695652173913</v>
      </c>
      <c r="N8" s="115" t="n">
        <v>1.60740740740741</v>
      </c>
      <c r="O8" s="92" t="n">
        <v>2.06666666666667</v>
      </c>
      <c r="P8" s="100" t="n">
        <v>1.97272727272727</v>
      </c>
      <c r="Q8" s="92" t="n">
        <v>1.88695652173913</v>
      </c>
      <c r="R8" s="100" t="n">
        <v>1.97272727272727</v>
      </c>
      <c r="S8" s="92" t="n">
        <v>2.55294117647059</v>
      </c>
      <c r="T8" s="100" t="n">
        <v>2.17</v>
      </c>
      <c r="U8" s="92" t="n">
        <v>2.48</v>
      </c>
      <c r="V8" s="100" t="n">
        <v>2.17</v>
      </c>
      <c r="W8" s="92" t="n">
        <v>1.88695652173913</v>
      </c>
      <c r="X8" s="100" t="n">
        <v>2.55294117647059</v>
      </c>
      <c r="Y8" s="92" t="n">
        <v>3.1</v>
      </c>
      <c r="Z8" s="100" t="n">
        <v>2.63030303030303</v>
      </c>
      <c r="AA8" s="92" t="n">
        <v>3.21481481481482</v>
      </c>
      <c r="AB8" s="111" t="n">
        <v>3.1</v>
      </c>
      <c r="AC8" s="92" t="n">
        <v>1.92888888888889</v>
      </c>
      <c r="AD8" s="100" t="n">
        <v>2.99310344827586</v>
      </c>
      <c r="AE8" s="92" t="n">
        <v>2.63030303030303</v>
      </c>
      <c r="AF8" s="100" t="n">
        <v>3.1</v>
      </c>
      <c r="AG8" s="92" t="n">
        <v>3.472</v>
      </c>
      <c r="AH8" s="100" t="n">
        <v>2.99310344827586</v>
      </c>
      <c r="AI8" s="92" t="n">
        <v>2.99310344827586</v>
      </c>
      <c r="AJ8" s="100" t="n">
        <v>2.89333333333333</v>
      </c>
      <c r="AK8" s="92" t="n">
        <v>2.99310344827586</v>
      </c>
    </row>
    <row r="9" customFormat="false" ht="12.75" hidden="false" customHeight="false" outlineLevel="0" collapsed="false">
      <c r="A9" s="101" t="s">
        <v>128</v>
      </c>
      <c r="B9" s="113" t="n">
        <v>0.00649305555555556</v>
      </c>
      <c r="C9" s="109" t="n">
        <f aca="false">(SECOND(B9)+(MINUTE(B9)*60))</f>
        <v>561</v>
      </c>
      <c r="D9" s="109" t="n">
        <f aca="false">C9-C10</f>
        <v>29</v>
      </c>
      <c r="E9" s="110" t="n">
        <f aca="false">86.8/D9</f>
        <v>2.99310344827586</v>
      </c>
      <c r="F9" s="100" t="n">
        <v>1.80833333333333</v>
      </c>
      <c r="G9" s="92" t="n">
        <v>1.55</v>
      </c>
      <c r="H9" s="100" t="n">
        <v>1.77142857142857</v>
      </c>
      <c r="I9" s="92" t="n">
        <v>2.7125</v>
      </c>
      <c r="J9" s="111" t="n">
        <v>2.01860465116279</v>
      </c>
      <c r="K9" s="92" t="n">
        <v>2.28421052631579</v>
      </c>
      <c r="L9" s="100" t="n">
        <v>2.01860465116279</v>
      </c>
      <c r="M9" s="92" t="n">
        <v>2.34594594594595</v>
      </c>
      <c r="N9" s="115" t="n">
        <v>1.8468085106383</v>
      </c>
      <c r="O9" s="92" t="n">
        <v>2.06666666666667</v>
      </c>
      <c r="P9" s="100" t="n">
        <v>1.97272727272727</v>
      </c>
      <c r="Q9" s="92" t="n">
        <v>2.17</v>
      </c>
      <c r="R9" s="100" t="n">
        <v>1.97272727272727</v>
      </c>
      <c r="S9" s="92" t="n">
        <v>2.48</v>
      </c>
      <c r="T9" s="100" t="n">
        <v>1.92888888888889</v>
      </c>
      <c r="U9" s="92" t="n">
        <v>2.48</v>
      </c>
      <c r="V9" s="100" t="n">
        <v>1.8468085106383</v>
      </c>
      <c r="W9" s="92" t="n">
        <v>2.06666666666667</v>
      </c>
      <c r="X9" s="100" t="n">
        <v>2.8</v>
      </c>
      <c r="Y9" s="92" t="n">
        <v>2.06666666666667</v>
      </c>
      <c r="Z9" s="100" t="n">
        <v>2.7125</v>
      </c>
      <c r="AA9" s="92" t="n">
        <v>3.33846153846154</v>
      </c>
      <c r="AB9" s="111" t="n">
        <v>2.89333333333333</v>
      </c>
      <c r="AC9" s="92" t="n">
        <v>2.8</v>
      </c>
      <c r="AD9" s="100" t="n">
        <v>2.7125</v>
      </c>
      <c r="AE9" s="92" t="n">
        <v>2.63030303030303</v>
      </c>
      <c r="AF9" s="100" t="n">
        <v>3.1</v>
      </c>
      <c r="AG9" s="92" t="n">
        <v>2.55294117647059</v>
      </c>
      <c r="AH9" s="100" t="n">
        <v>2.99310344827586</v>
      </c>
      <c r="AI9" s="92" t="n">
        <v>2.63030303030303</v>
      </c>
      <c r="AJ9" s="100" t="n">
        <v>2.28421052631579</v>
      </c>
      <c r="AK9" s="92" t="n">
        <v>2.99310344827586</v>
      </c>
    </row>
    <row r="10" customFormat="false" ht="12.75" hidden="false" customHeight="false" outlineLevel="0" collapsed="false">
      <c r="A10" s="101" t="s">
        <v>129</v>
      </c>
      <c r="B10" s="113" t="n">
        <v>0.00615740740740741</v>
      </c>
      <c r="C10" s="109" t="n">
        <f aca="false">(SECOND(B10)+(MINUTE(B10)*60))</f>
        <v>532</v>
      </c>
      <c r="D10" s="109" t="n">
        <f aca="false">C10-C11</f>
        <v>28</v>
      </c>
      <c r="E10" s="110" t="n">
        <f aca="false">86.8/D10</f>
        <v>3.1</v>
      </c>
      <c r="F10" s="100" t="n">
        <v>1.8468085106383</v>
      </c>
      <c r="G10" s="92" t="n">
        <v>1.6377358490566</v>
      </c>
      <c r="H10" s="100" t="n">
        <v>2.48</v>
      </c>
      <c r="I10" s="92" t="n">
        <v>2.48</v>
      </c>
      <c r="J10" s="111" t="n">
        <v>2.34594594594595</v>
      </c>
      <c r="K10" s="92" t="n">
        <v>2.17</v>
      </c>
      <c r="L10" s="100" t="n">
        <v>2.11707317073171</v>
      </c>
      <c r="M10" s="92" t="n">
        <v>2.89333333333333</v>
      </c>
      <c r="N10" s="100" t="n">
        <v>2.01860465116279</v>
      </c>
      <c r="O10" s="92" t="n">
        <v>2.34594594594595</v>
      </c>
      <c r="P10" s="100" t="n">
        <v>2.34594594594595</v>
      </c>
      <c r="Q10" s="92" t="n">
        <v>2.89333333333333</v>
      </c>
      <c r="R10" s="100" t="n">
        <v>2.55294117647059</v>
      </c>
      <c r="S10" s="92" t="n">
        <v>2.34594594594595</v>
      </c>
      <c r="T10" s="100" t="n">
        <v>2.63030303030303</v>
      </c>
      <c r="U10" s="92" t="n">
        <v>2.28421052631579</v>
      </c>
      <c r="V10" s="100" t="n">
        <v>2.28421052631579</v>
      </c>
      <c r="W10" s="92" t="n">
        <v>2.89333333333333</v>
      </c>
      <c r="X10" s="100" t="n">
        <v>2.55294117647059</v>
      </c>
      <c r="Y10" s="92" t="n">
        <v>2.55294117647059</v>
      </c>
      <c r="Z10" s="100" t="n">
        <v>2.48</v>
      </c>
      <c r="AA10" s="92" t="n">
        <v>2.89333333333333</v>
      </c>
      <c r="AB10" s="111" t="n">
        <v>3.21481481481482</v>
      </c>
      <c r="AC10" s="92" t="n">
        <v>2.55294117647059</v>
      </c>
      <c r="AD10" s="100" t="n">
        <v>3.1</v>
      </c>
      <c r="AE10" s="92" t="n">
        <v>3.1</v>
      </c>
      <c r="AF10" s="100" t="n">
        <v>3.1</v>
      </c>
      <c r="AG10" s="92" t="n">
        <v>3.1</v>
      </c>
      <c r="AH10" s="100" t="n">
        <v>3.1</v>
      </c>
      <c r="AI10" s="92" t="n">
        <v>3.33846153846154</v>
      </c>
      <c r="AJ10" s="100" t="n">
        <v>3.21481481481482</v>
      </c>
      <c r="AK10" s="92" t="n">
        <v>3.1</v>
      </c>
    </row>
    <row r="11" customFormat="false" ht="12.75" hidden="false" customHeight="false" outlineLevel="0" collapsed="false">
      <c r="A11" s="101" t="s">
        <v>130</v>
      </c>
      <c r="B11" s="113" t="n">
        <v>0.00583333333333333</v>
      </c>
      <c r="C11" s="109" t="n">
        <f aca="false">(SECOND(B11)+(MINUTE(B11)*60))</f>
        <v>504</v>
      </c>
      <c r="D11" s="109" t="n">
        <f aca="false">C11-C12</f>
        <v>35</v>
      </c>
      <c r="E11" s="110" t="n">
        <f aca="false">86.8/D11</f>
        <v>2.48</v>
      </c>
      <c r="F11" s="100" t="n">
        <v>1.736</v>
      </c>
      <c r="G11" s="92" t="n">
        <v>1.88695652173913</v>
      </c>
      <c r="H11" s="100" t="n">
        <v>2.28421052631579</v>
      </c>
      <c r="I11" s="92" t="n">
        <v>2.63030303030303</v>
      </c>
      <c r="J11" s="111" t="n">
        <v>2.7125</v>
      </c>
      <c r="K11" s="92" t="n">
        <v>2.06666666666667</v>
      </c>
      <c r="L11" s="100" t="n">
        <v>2.01860465116279</v>
      </c>
      <c r="M11" s="92" t="n">
        <v>2.48</v>
      </c>
      <c r="N11" s="100" t="n">
        <v>2.34594594594595</v>
      </c>
      <c r="O11" s="92" t="n">
        <v>2.63030303030303</v>
      </c>
      <c r="P11" s="100" t="n">
        <v>2.48</v>
      </c>
      <c r="Q11" s="92" t="n">
        <v>2.34594594594595</v>
      </c>
      <c r="R11" s="100" t="n">
        <v>2.48</v>
      </c>
      <c r="S11" s="92" t="n">
        <v>2.48</v>
      </c>
      <c r="T11" s="100" t="n">
        <v>2.48</v>
      </c>
      <c r="U11" s="92" t="n">
        <v>2.55294117647059</v>
      </c>
      <c r="V11" s="100" t="n">
        <v>1.70196078431373</v>
      </c>
      <c r="W11" s="92" t="n">
        <v>2.63030303030303</v>
      </c>
      <c r="X11" s="100" t="n">
        <v>2.48</v>
      </c>
      <c r="Y11" s="92" t="n">
        <v>2.8</v>
      </c>
      <c r="Z11" s="100" t="n">
        <v>2.28421052631579</v>
      </c>
      <c r="AA11" s="92" t="n">
        <v>3.33846153846154</v>
      </c>
      <c r="AB11" s="111" t="n">
        <v>3.1</v>
      </c>
      <c r="AC11" s="92" t="n">
        <v>3.1</v>
      </c>
      <c r="AD11" s="100" t="n">
        <v>2.99310344827586</v>
      </c>
      <c r="AE11" s="92" t="n">
        <v>3.1</v>
      </c>
      <c r="AF11" s="100" t="n">
        <v>3.1</v>
      </c>
      <c r="AG11" s="92" t="n">
        <v>3.21481481481482</v>
      </c>
      <c r="AH11" s="100" t="n">
        <v>2.89333333333333</v>
      </c>
      <c r="AI11" s="92" t="n">
        <v>2.63030303030303</v>
      </c>
      <c r="AJ11" s="100" t="n">
        <v>2.89333333333333</v>
      </c>
      <c r="AK11" s="92" t="n">
        <v>2.48</v>
      </c>
    </row>
    <row r="12" customFormat="false" ht="12.75" hidden="false" customHeight="false" outlineLevel="0" collapsed="false">
      <c r="A12" s="116" t="s">
        <v>131</v>
      </c>
      <c r="B12" s="113" t="n">
        <v>0.00542824074074074</v>
      </c>
      <c r="C12" s="109" t="n">
        <f aca="false">(SECOND(B12)+(MINUTE(B12)*60))</f>
        <v>469</v>
      </c>
      <c r="D12" s="109" t="n">
        <f aca="false">C12-C13</f>
        <v>29</v>
      </c>
      <c r="E12" s="110" t="n">
        <f aca="false">86.8/D12</f>
        <v>2.99310344827586</v>
      </c>
      <c r="F12" s="100" t="n">
        <v>1.52280701754386</v>
      </c>
      <c r="G12" s="92" t="n">
        <v>1.97272727272727</v>
      </c>
      <c r="H12" s="100" t="n">
        <v>1.88695652173913</v>
      </c>
      <c r="I12" s="92" t="n">
        <v>1.97272727272727</v>
      </c>
      <c r="J12" s="100" t="n">
        <v>2.55294117647059</v>
      </c>
      <c r="K12" s="92" t="n">
        <v>1.88695652173913</v>
      </c>
      <c r="L12" s="100" t="n">
        <v>1.97272727272727</v>
      </c>
      <c r="M12" s="92" t="n">
        <v>2.28421052631579</v>
      </c>
      <c r="N12" s="100" t="n">
        <v>2.11707317073171</v>
      </c>
      <c r="O12" s="92" t="n">
        <v>2.01860465116279</v>
      </c>
      <c r="P12" s="100" t="n">
        <v>0.986363636363636</v>
      </c>
      <c r="Q12" s="92" t="n">
        <v>1.97272727272727</v>
      </c>
      <c r="R12" s="100" t="n">
        <v>2.41111111111111</v>
      </c>
      <c r="S12" s="92" t="n">
        <v>1.88695652173913</v>
      </c>
      <c r="T12" s="100" t="n">
        <v>1.92888888888889</v>
      </c>
      <c r="U12" s="92" t="n">
        <v>1.70196078431373</v>
      </c>
      <c r="V12" s="100" t="n">
        <v>2.17</v>
      </c>
      <c r="W12" s="92" t="n">
        <v>2.55294117647059</v>
      </c>
      <c r="X12" s="100" t="n">
        <v>2.7125</v>
      </c>
      <c r="Y12" s="92" t="n">
        <v>2.7125</v>
      </c>
      <c r="Z12" s="100" t="n">
        <v>2.48</v>
      </c>
      <c r="AA12" s="92" t="n">
        <v>3.21481481481482</v>
      </c>
      <c r="AB12" s="111" t="n">
        <v>3.33846153846154</v>
      </c>
      <c r="AC12" s="92" t="n">
        <v>2.11707317073171</v>
      </c>
      <c r="AD12" s="100" t="n">
        <v>2.7125</v>
      </c>
      <c r="AE12" s="92" t="n">
        <v>2.8</v>
      </c>
      <c r="AF12" s="100" t="n">
        <v>2.89333333333333</v>
      </c>
      <c r="AG12" s="92" t="n">
        <v>3.1</v>
      </c>
      <c r="AH12" s="100" t="n">
        <v>2.99310344827586</v>
      </c>
      <c r="AI12" s="92" t="n">
        <v>2.8</v>
      </c>
      <c r="AJ12" s="100" t="n">
        <v>2.22564102564103</v>
      </c>
      <c r="AK12" s="92" t="n">
        <v>2.99310344827586</v>
      </c>
    </row>
    <row r="13" customFormat="false" ht="12.75" hidden="false" customHeight="false" outlineLevel="0" collapsed="false">
      <c r="A13" s="101" t="s">
        <v>132</v>
      </c>
      <c r="B13" s="113" t="n">
        <v>0.00509259259259259</v>
      </c>
      <c r="C13" s="109" t="n">
        <f aca="false">(SECOND(B13)+(MINUTE(B13)*60))</f>
        <v>440</v>
      </c>
      <c r="D13" s="109" t="n">
        <f aca="false">C13-C14</f>
        <v>28</v>
      </c>
      <c r="E13" s="110" t="n">
        <f aca="false">86.8/D13</f>
        <v>3.1</v>
      </c>
      <c r="F13" s="100" t="n">
        <v>1.8468085106383</v>
      </c>
      <c r="G13" s="92" t="n">
        <v>1.77142857142857</v>
      </c>
      <c r="H13" s="100" t="n">
        <v>2.01860465116279</v>
      </c>
      <c r="I13" s="92" t="n">
        <v>2.55294117647059</v>
      </c>
      <c r="J13" s="111" t="n">
        <v>2.34594594594595</v>
      </c>
      <c r="K13" s="92" t="n">
        <v>1.97272727272727</v>
      </c>
      <c r="L13" s="100" t="n">
        <v>2.48</v>
      </c>
      <c r="M13" s="92" t="n">
        <v>2.17</v>
      </c>
      <c r="N13" s="100" t="n">
        <v>1.88695652173913</v>
      </c>
      <c r="O13" s="92" t="n">
        <v>2.48</v>
      </c>
      <c r="P13" s="100" t="n">
        <v>1.70196078431373</v>
      </c>
      <c r="Q13" s="92" t="n">
        <v>1.8468085106383</v>
      </c>
      <c r="R13" s="100" t="n">
        <v>2.41111111111111</v>
      </c>
      <c r="S13" s="92" t="n">
        <v>2.11707317073171</v>
      </c>
      <c r="T13" s="100" t="n">
        <v>2.17</v>
      </c>
      <c r="U13" s="92" t="n">
        <v>1.92888888888889</v>
      </c>
      <c r="V13" s="100" t="n">
        <v>2.28421052631579</v>
      </c>
      <c r="W13" s="92" t="n">
        <v>2.28421052631579</v>
      </c>
      <c r="X13" s="100" t="n">
        <v>2.7125</v>
      </c>
      <c r="Y13" s="92" t="n">
        <v>2.34594594594595</v>
      </c>
      <c r="Z13" s="100" t="n">
        <v>2.06666666666667</v>
      </c>
      <c r="AA13" s="92" t="n">
        <v>2.99310344827586</v>
      </c>
      <c r="AB13" s="111" t="n">
        <v>2.89333333333333</v>
      </c>
      <c r="AC13" s="92" t="n">
        <v>2.17</v>
      </c>
      <c r="AD13" s="100" t="n">
        <v>2.8</v>
      </c>
      <c r="AE13" s="92" t="n">
        <v>3.21481481481482</v>
      </c>
      <c r="AF13" s="100" t="n">
        <v>2.34594594594595</v>
      </c>
      <c r="AG13" s="92" t="n">
        <v>3.472</v>
      </c>
      <c r="AH13" s="100" t="n">
        <v>3.472</v>
      </c>
      <c r="AI13" s="92" t="n">
        <v>2.41111111111111</v>
      </c>
      <c r="AJ13" s="100" t="n">
        <v>3.21481481481482</v>
      </c>
      <c r="AK13" s="92" t="n">
        <v>3.1</v>
      </c>
    </row>
    <row r="14" customFormat="false" ht="12.75" hidden="false" customHeight="false" outlineLevel="0" collapsed="false">
      <c r="A14" s="101" t="s">
        <v>133</v>
      </c>
      <c r="B14" s="113" t="n">
        <v>0.00476851851851852</v>
      </c>
      <c r="C14" s="109" t="n">
        <f aca="false">(SECOND(B14)+(MINUTE(B14)*60))</f>
        <v>412</v>
      </c>
      <c r="D14" s="109" t="n">
        <f aca="false">C14-C15</f>
        <v>33</v>
      </c>
      <c r="E14" s="110" t="n">
        <f aca="false">86.8/D14</f>
        <v>2.63030303030303</v>
      </c>
      <c r="F14" s="100" t="n">
        <v>1.60740740740741</v>
      </c>
      <c r="G14" s="92" t="n">
        <v>2.11707317073171</v>
      </c>
      <c r="H14" s="100" t="n">
        <v>2.41111111111111</v>
      </c>
      <c r="I14" s="92" t="n">
        <v>2.7125</v>
      </c>
      <c r="J14" s="111" t="n">
        <v>2.89333333333333</v>
      </c>
      <c r="K14" s="92" t="n">
        <v>1.80833333333333</v>
      </c>
      <c r="L14" s="100" t="n">
        <v>1.97272727272727</v>
      </c>
      <c r="M14" s="92" t="n">
        <v>2.34594594594595</v>
      </c>
      <c r="N14" s="100" t="n">
        <v>2.06666666666667</v>
      </c>
      <c r="O14" s="92" t="n">
        <v>2.06666666666667</v>
      </c>
      <c r="P14" s="100" t="n">
        <v>2.11707317073171</v>
      </c>
      <c r="Q14" s="92" t="n">
        <v>2.89333333333333</v>
      </c>
      <c r="R14" s="100" t="n">
        <v>2.48</v>
      </c>
      <c r="S14" s="92" t="n">
        <v>2.28421052631579</v>
      </c>
      <c r="T14" s="100" t="n">
        <v>2.8</v>
      </c>
      <c r="U14" s="92" t="n">
        <v>2.34594594594595</v>
      </c>
      <c r="V14" s="100" t="n">
        <v>2.41111111111111</v>
      </c>
      <c r="W14" s="92" t="n">
        <v>2.7125</v>
      </c>
      <c r="X14" s="100" t="n">
        <v>2.8</v>
      </c>
      <c r="Y14" s="92" t="n">
        <v>3.472</v>
      </c>
      <c r="Z14" s="100" t="n">
        <v>2.48</v>
      </c>
      <c r="AA14" s="92" t="n">
        <v>3.33846153846154</v>
      </c>
      <c r="AB14" s="111" t="n">
        <v>2.8</v>
      </c>
      <c r="AC14" s="92" t="n">
        <v>2.55294117647059</v>
      </c>
      <c r="AD14" s="100" t="n">
        <v>2.55294117647059</v>
      </c>
      <c r="AE14" s="92" t="n">
        <v>2.89333333333333</v>
      </c>
      <c r="AF14" s="100" t="n">
        <v>3.1</v>
      </c>
      <c r="AG14" s="92" t="n">
        <v>3.21481481481482</v>
      </c>
      <c r="AH14" s="100" t="n">
        <v>3.1</v>
      </c>
      <c r="AI14" s="92" t="n">
        <v>2.89333333333333</v>
      </c>
      <c r="AJ14" s="100" t="n">
        <v>2.89333333333333</v>
      </c>
      <c r="AK14" s="92" t="n">
        <v>2.63030303030303</v>
      </c>
    </row>
    <row r="15" customFormat="false" ht="12.75" hidden="false" customHeight="false" outlineLevel="0" collapsed="false">
      <c r="A15" s="101" t="s">
        <v>134</v>
      </c>
      <c r="B15" s="113" t="n">
        <v>0.00438657407407407</v>
      </c>
      <c r="C15" s="109" t="n">
        <f aca="false">(SECOND(B15)+(MINUTE(B15)*60))</f>
        <v>379</v>
      </c>
      <c r="D15" s="109" t="n">
        <f aca="false">C15-C16</f>
        <v>40</v>
      </c>
      <c r="E15" s="110" t="n">
        <f aca="false">86.8/D15</f>
        <v>2.17</v>
      </c>
      <c r="F15" s="100" t="n">
        <v>1.77142857142857</v>
      </c>
      <c r="G15" s="92" t="n">
        <v>1.8468085106383</v>
      </c>
      <c r="H15" s="100" t="n">
        <v>2.22564102564103</v>
      </c>
      <c r="I15" s="92" t="n">
        <v>2.48</v>
      </c>
      <c r="J15" s="111" t="n">
        <v>2.55294117647059</v>
      </c>
      <c r="K15" s="92" t="n">
        <v>2.22564102564103</v>
      </c>
      <c r="L15" s="100" t="n">
        <v>2.11707317073171</v>
      </c>
      <c r="M15" s="92" t="n">
        <v>2.28421052631579</v>
      </c>
      <c r="N15" s="100" t="n">
        <v>2.48</v>
      </c>
      <c r="O15" s="92" t="n">
        <v>2.34594594594595</v>
      </c>
      <c r="P15" s="100" t="n">
        <v>2.22564102564103</v>
      </c>
      <c r="Q15" s="92" t="n">
        <v>2.22564102564103</v>
      </c>
      <c r="R15" s="100" t="n">
        <v>2.34594594594595</v>
      </c>
      <c r="S15" s="92" t="n">
        <v>2.28421052631579</v>
      </c>
      <c r="T15" s="100" t="n">
        <v>2.7125</v>
      </c>
      <c r="U15" s="92" t="n">
        <v>2.06666666666667</v>
      </c>
      <c r="V15" s="100" t="n">
        <v>2.41111111111111</v>
      </c>
      <c r="W15" s="92" t="n">
        <v>2.11707317073171</v>
      </c>
      <c r="X15" s="100" t="n">
        <v>2.34594594594595</v>
      </c>
      <c r="Y15" s="92" t="n">
        <v>2.48</v>
      </c>
      <c r="Z15" s="100" t="n">
        <v>2.34594594594595</v>
      </c>
      <c r="AA15" s="92" t="n">
        <v>3.33846153846154</v>
      </c>
      <c r="AB15" s="111" t="n">
        <v>3.33846153846154</v>
      </c>
      <c r="AC15" s="92" t="n">
        <v>2.41111111111111</v>
      </c>
      <c r="AD15" s="100" t="n">
        <v>2.89333333333333</v>
      </c>
      <c r="AE15" s="92" t="n">
        <v>2.63030303030303</v>
      </c>
      <c r="AF15" s="100" t="n">
        <v>2.7125</v>
      </c>
      <c r="AG15" s="92" t="n">
        <v>2.8</v>
      </c>
      <c r="AH15" s="100" t="n">
        <v>3.472</v>
      </c>
      <c r="AI15" s="92" t="n">
        <v>3.1</v>
      </c>
      <c r="AJ15" s="100" t="n">
        <v>2.41111111111111</v>
      </c>
      <c r="AK15" s="92" t="n">
        <v>2.17</v>
      </c>
    </row>
    <row r="16" customFormat="false" ht="12.75" hidden="false" customHeight="false" outlineLevel="0" collapsed="false">
      <c r="A16" s="101" t="s">
        <v>135</v>
      </c>
      <c r="B16" s="113" t="n">
        <v>0.00392361111111111</v>
      </c>
      <c r="C16" s="109" t="n">
        <f aca="false">(SECOND(B16)+(MINUTE(B16)*60))</f>
        <v>339</v>
      </c>
      <c r="D16" s="109" t="n">
        <f aca="false">C16-C17</f>
        <v>35</v>
      </c>
      <c r="E16" s="110" t="n">
        <f aca="false">86.8/D16</f>
        <v>2.48</v>
      </c>
      <c r="F16" s="100" t="n">
        <v>1.66923076923077</v>
      </c>
      <c r="G16" s="92" t="n">
        <v>2.06666666666667</v>
      </c>
      <c r="H16" s="100" t="n">
        <v>1.88695652173913</v>
      </c>
      <c r="I16" s="92" t="n">
        <v>2.28421052631579</v>
      </c>
      <c r="J16" s="111" t="n">
        <v>2.22564102564103</v>
      </c>
      <c r="K16" s="92" t="n">
        <v>2.28421052631579</v>
      </c>
      <c r="L16" s="100" t="n">
        <v>2.11707317073171</v>
      </c>
      <c r="M16" s="92" t="n">
        <v>2.22564102564103</v>
      </c>
      <c r="N16" s="100" t="n">
        <v>2.22564102564103</v>
      </c>
      <c r="O16" s="92" t="n">
        <v>2.41111111111111</v>
      </c>
      <c r="P16" s="100" t="n">
        <v>1.736</v>
      </c>
      <c r="Q16" s="92" t="n">
        <v>2.8</v>
      </c>
      <c r="R16" s="100" t="n">
        <v>1.6377358490566</v>
      </c>
      <c r="S16" s="92" t="n">
        <v>2.63030303030303</v>
      </c>
      <c r="T16" s="100" t="n">
        <v>2.63030303030303</v>
      </c>
      <c r="U16" s="92" t="n">
        <v>1.97272727272727</v>
      </c>
      <c r="V16" s="100" t="n">
        <v>2.01860465116279</v>
      </c>
      <c r="W16" s="92" t="n">
        <v>2.41111111111111</v>
      </c>
      <c r="X16" s="100" t="n">
        <v>2.63030303030303</v>
      </c>
      <c r="Y16" s="92" t="n">
        <v>2.7125</v>
      </c>
      <c r="Z16" s="100" t="n">
        <v>2.89333333333333</v>
      </c>
      <c r="AA16" s="92" t="n">
        <v>2.7125</v>
      </c>
      <c r="AB16" s="111" t="n">
        <v>2.99310344827586</v>
      </c>
      <c r="AC16" s="92" t="n">
        <v>2.8</v>
      </c>
      <c r="AD16" s="100" t="n">
        <v>2.7125</v>
      </c>
      <c r="AE16" s="92" t="n">
        <v>2.7125</v>
      </c>
      <c r="AF16" s="100" t="n">
        <v>2.7125</v>
      </c>
      <c r="AG16" s="92" t="n">
        <v>3.21481481481482</v>
      </c>
      <c r="AH16" s="100" t="n">
        <v>3.21481481481482</v>
      </c>
      <c r="AI16" s="92" t="n">
        <v>2.63030303030303</v>
      </c>
      <c r="AJ16" s="100" t="n">
        <v>2.55294117647059</v>
      </c>
      <c r="AK16" s="92" t="n">
        <v>2.48</v>
      </c>
    </row>
    <row r="17" customFormat="false" ht="12.75" hidden="false" customHeight="false" outlineLevel="0" collapsed="false">
      <c r="A17" s="101" t="s">
        <v>136</v>
      </c>
      <c r="B17" s="113" t="n">
        <v>0.00351851851851852</v>
      </c>
      <c r="C17" s="109" t="n">
        <f aca="false">(SECOND(B17)+(MINUTE(B17)*60))</f>
        <v>304</v>
      </c>
      <c r="D17" s="109" t="n">
        <f aca="false">C17-C18</f>
        <v>35</v>
      </c>
      <c r="E17" s="110" t="n">
        <f aca="false">86.8/D17</f>
        <v>2.48</v>
      </c>
      <c r="F17" s="100" t="n">
        <v>1.8468085106383</v>
      </c>
      <c r="G17" s="92" t="n">
        <v>2.11707317073171</v>
      </c>
      <c r="H17" s="100" t="n">
        <v>1.70196078431373</v>
      </c>
      <c r="I17" s="92" t="n">
        <v>2.63030303030303</v>
      </c>
      <c r="J17" s="111" t="n">
        <v>2.28421052631579</v>
      </c>
      <c r="K17" s="92" t="n">
        <v>2.22564102564103</v>
      </c>
      <c r="L17" s="100" t="n">
        <v>2.28421052631579</v>
      </c>
      <c r="M17" s="92" t="n">
        <v>2.28421052631579</v>
      </c>
      <c r="N17" s="100" t="n">
        <v>2.17</v>
      </c>
      <c r="O17" s="92" t="n">
        <v>2.48</v>
      </c>
      <c r="P17" s="100" t="n">
        <v>2.17</v>
      </c>
      <c r="Q17" s="92" t="n">
        <v>2.8</v>
      </c>
      <c r="R17" s="100" t="n">
        <v>2.34594594594595</v>
      </c>
      <c r="S17" s="92" t="n">
        <v>2.55294117647059</v>
      </c>
      <c r="T17" s="100" t="n">
        <v>2.48</v>
      </c>
      <c r="U17" s="92" t="n">
        <v>2.11707317073171</v>
      </c>
      <c r="V17" s="100" t="n">
        <v>2.22564102564103</v>
      </c>
      <c r="W17" s="92" t="n">
        <v>2.34594594594595</v>
      </c>
      <c r="X17" s="100" t="n">
        <v>2.28421052631579</v>
      </c>
      <c r="Y17" s="92" t="n">
        <v>2.41111111111111</v>
      </c>
      <c r="Z17" s="100" t="n">
        <v>2.89333333333333</v>
      </c>
      <c r="AA17" s="92" t="n">
        <v>2.55294117647059</v>
      </c>
      <c r="AB17" s="111" t="n">
        <v>2.63030303030303</v>
      </c>
      <c r="AC17" s="92" t="n">
        <v>2.89333333333333</v>
      </c>
      <c r="AD17" s="100" t="n">
        <v>3.1</v>
      </c>
      <c r="AE17" s="92" t="n">
        <v>2.99310344827586</v>
      </c>
      <c r="AF17" s="100" t="n">
        <v>2.7125</v>
      </c>
      <c r="AG17" s="92" t="n">
        <v>3.33846153846154</v>
      </c>
      <c r="AH17" s="100" t="n">
        <v>2.99310344827586</v>
      </c>
      <c r="AI17" s="92" t="n">
        <v>3.472</v>
      </c>
      <c r="AJ17" s="100" t="n">
        <v>2.06666666666667</v>
      </c>
      <c r="AK17" s="92" t="n">
        <v>2.48</v>
      </c>
    </row>
    <row r="18" customFormat="false" ht="12.75" hidden="false" customHeight="false" outlineLevel="0" collapsed="false">
      <c r="A18" s="101" t="s">
        <v>137</v>
      </c>
      <c r="B18" s="113" t="n">
        <v>0.00311342592592593</v>
      </c>
      <c r="C18" s="109" t="n">
        <f aca="false">(SECOND(B18)+(MINUTE(B18)*60))</f>
        <v>269</v>
      </c>
      <c r="D18" s="109" t="n">
        <f aca="false">C18-C19</f>
        <v>38</v>
      </c>
      <c r="E18" s="110" t="n">
        <f aca="false">86.8/D18</f>
        <v>2.28421052631579</v>
      </c>
      <c r="F18" s="100" t="n">
        <v>2.17</v>
      </c>
      <c r="G18" s="92" t="n">
        <v>1.92888888888889</v>
      </c>
      <c r="H18" s="100" t="n">
        <v>2.34594594594595</v>
      </c>
      <c r="I18" s="92" t="n">
        <v>2.63030303030303</v>
      </c>
      <c r="J18" s="111" t="n">
        <v>2.63030303030303</v>
      </c>
      <c r="K18" s="92" t="n">
        <v>1.77142857142857</v>
      </c>
      <c r="L18" s="100" t="n">
        <v>2.01860465116279</v>
      </c>
      <c r="M18" s="92" t="n">
        <v>2.34594594594595</v>
      </c>
      <c r="N18" s="100" t="n">
        <v>2.22564102564103</v>
      </c>
      <c r="O18" s="92" t="n">
        <v>2.34594594594595</v>
      </c>
      <c r="P18" s="100" t="n">
        <v>1.8468085106383</v>
      </c>
      <c r="Q18" s="92" t="n">
        <v>2.34594594594595</v>
      </c>
      <c r="R18" s="100" t="n">
        <v>2.63030303030303</v>
      </c>
      <c r="S18" s="92" t="n">
        <v>2.06666666666667</v>
      </c>
      <c r="T18" s="100" t="n">
        <v>2.63030303030303</v>
      </c>
      <c r="U18" s="92" t="n">
        <v>2.34594594594595</v>
      </c>
      <c r="V18" s="100" t="n">
        <v>2.11707317073171</v>
      </c>
      <c r="W18" s="92" t="n">
        <v>2.06666666666667</v>
      </c>
      <c r="X18" s="100" t="n">
        <v>2.7125</v>
      </c>
      <c r="Y18" s="92" t="n">
        <v>2.89333333333333</v>
      </c>
      <c r="Z18" s="100" t="n">
        <v>2.34594594594595</v>
      </c>
      <c r="AA18" s="92" t="n">
        <v>3.21481481481482</v>
      </c>
      <c r="AB18" s="111" t="n">
        <v>3.33846153846154</v>
      </c>
      <c r="AC18" s="92" t="n">
        <v>2.99310344827586</v>
      </c>
      <c r="AD18" s="100" t="n">
        <v>3.1</v>
      </c>
      <c r="AE18" s="92" t="n">
        <v>2.55294117647059</v>
      </c>
      <c r="AF18" s="100" t="n">
        <v>2.55294117647059</v>
      </c>
      <c r="AG18" s="92" t="n">
        <v>3.21481481481482</v>
      </c>
      <c r="AH18" s="100" t="n">
        <v>3.1</v>
      </c>
      <c r="AI18" s="92" t="n">
        <v>3.1</v>
      </c>
      <c r="AJ18" s="100" t="n">
        <v>2.7125</v>
      </c>
      <c r="AK18" s="92" t="n">
        <v>2.28421052631579</v>
      </c>
    </row>
    <row r="19" customFormat="false" ht="12.75" hidden="false" customHeight="false" outlineLevel="0" collapsed="false">
      <c r="A19" s="101" t="s">
        <v>138</v>
      </c>
      <c r="B19" s="113" t="n">
        <v>0.00267361111111111</v>
      </c>
      <c r="C19" s="109" t="n">
        <f aca="false">(SECOND(B19)+(MINUTE(B19)*60))</f>
        <v>231</v>
      </c>
      <c r="D19" s="109" t="n">
        <f aca="false">C19-C20</f>
        <v>40</v>
      </c>
      <c r="E19" s="110" t="n">
        <f aca="false">86.8/D19</f>
        <v>2.17</v>
      </c>
      <c r="F19" s="100" t="n">
        <v>2.06666666666667</v>
      </c>
      <c r="G19" s="92" t="n">
        <v>2.01860465116279</v>
      </c>
      <c r="H19" s="100" t="n">
        <v>2.48</v>
      </c>
      <c r="I19" s="92" t="n">
        <v>2.89333333333333</v>
      </c>
      <c r="J19" s="111" t="n">
        <v>1.97272727272727</v>
      </c>
      <c r="K19" s="92" t="n">
        <v>2.06666666666667</v>
      </c>
      <c r="L19" s="100" t="n">
        <v>2.11707317073171</v>
      </c>
      <c r="M19" s="92" t="n">
        <v>2.22564102564103</v>
      </c>
      <c r="N19" s="100" t="n">
        <v>2.55294117647059</v>
      </c>
      <c r="O19" s="92" t="n">
        <v>2.48</v>
      </c>
      <c r="P19" s="100" t="n">
        <v>1.80833333333333</v>
      </c>
      <c r="Q19" s="92" t="n">
        <v>2.28421052631579</v>
      </c>
      <c r="R19" s="100" t="n">
        <v>2.63030303030303</v>
      </c>
      <c r="S19" s="92" t="n">
        <v>2.55294117647059</v>
      </c>
      <c r="T19" s="100" t="n">
        <v>2.41111111111111</v>
      </c>
      <c r="U19" s="92" t="n">
        <v>2.41111111111111</v>
      </c>
      <c r="V19" s="100" t="n">
        <v>2.17</v>
      </c>
      <c r="W19" s="92" t="n">
        <v>2.48</v>
      </c>
      <c r="X19" s="100" t="n">
        <v>2.7125</v>
      </c>
      <c r="Y19" s="92" t="n">
        <v>2.89333333333333</v>
      </c>
      <c r="Z19" s="100" t="n">
        <v>2.41111111111111</v>
      </c>
      <c r="AA19" s="92" t="n">
        <v>3.33846153846154</v>
      </c>
      <c r="AB19" s="111" t="n">
        <v>3.1</v>
      </c>
      <c r="AC19" s="92" t="n">
        <v>2.89333333333333</v>
      </c>
      <c r="AD19" s="100" t="n">
        <v>3.21481481481482</v>
      </c>
      <c r="AE19" s="92" t="n">
        <v>2.99310344827586</v>
      </c>
      <c r="AF19" s="100" t="n">
        <v>2.7125</v>
      </c>
      <c r="AG19" s="92" t="n">
        <v>3.33846153846154</v>
      </c>
      <c r="AH19" s="100" t="n">
        <v>3.21481481481482</v>
      </c>
      <c r="AI19" s="92" t="n">
        <v>3.21481481481482</v>
      </c>
      <c r="AJ19" s="100" t="n">
        <v>2.63030303030303</v>
      </c>
      <c r="AK19" s="92" t="n">
        <v>2.17</v>
      </c>
    </row>
    <row r="20" customFormat="false" ht="12.75" hidden="false" customHeight="false" outlineLevel="0" collapsed="false">
      <c r="A20" s="101" t="s">
        <v>139</v>
      </c>
      <c r="B20" s="113" t="n">
        <v>0.00221064814814815</v>
      </c>
      <c r="C20" s="109" t="n">
        <f aca="false">(SECOND(B20)+(MINUTE(B20)*60))</f>
        <v>191</v>
      </c>
      <c r="D20" s="109" t="n">
        <f aca="false">C20-C21</f>
        <v>31</v>
      </c>
      <c r="E20" s="110" t="n">
        <f aca="false">86.8/D20</f>
        <v>2.8</v>
      </c>
      <c r="F20" s="100" t="n">
        <v>2.01860465116279</v>
      </c>
      <c r="G20" s="92" t="n">
        <v>2.01860465116279</v>
      </c>
      <c r="H20" s="100" t="n">
        <v>2.34594594594595</v>
      </c>
      <c r="I20" s="92" t="n">
        <v>2.63030303030303</v>
      </c>
      <c r="J20" s="111" t="n">
        <v>1.88695652173913</v>
      </c>
      <c r="K20" s="92" t="n">
        <v>2.34594594594595</v>
      </c>
      <c r="L20" s="100" t="n">
        <v>2.17</v>
      </c>
      <c r="M20" s="92" t="n">
        <v>2.28421052631579</v>
      </c>
      <c r="N20" s="100" t="n">
        <v>2.34594594594595</v>
      </c>
      <c r="O20" s="92" t="n">
        <v>2.55294117647059</v>
      </c>
      <c r="P20" s="100" t="n">
        <v>1.736</v>
      </c>
      <c r="Q20" s="92" t="n">
        <v>2.06666666666667</v>
      </c>
      <c r="R20" s="100" t="n">
        <v>2.34594594594595</v>
      </c>
      <c r="S20" s="92" t="n">
        <v>2.48</v>
      </c>
      <c r="T20" s="100" t="n">
        <v>1.66923076923077</v>
      </c>
      <c r="U20" s="92" t="n">
        <v>2.34594594594595</v>
      </c>
      <c r="V20" s="100" t="n">
        <v>2.28421052631579</v>
      </c>
      <c r="W20" s="92" t="n">
        <v>2.63030303030303</v>
      </c>
      <c r="X20" s="100" t="n">
        <v>2.63030303030303</v>
      </c>
      <c r="Y20" s="92" t="n">
        <v>2.48</v>
      </c>
      <c r="Z20" s="100" t="n">
        <v>2.11707317073171</v>
      </c>
      <c r="AA20" s="92" t="n">
        <v>2.99310344827586</v>
      </c>
      <c r="AB20" s="111" t="n">
        <v>2.89333333333333</v>
      </c>
      <c r="AC20" s="92" t="n">
        <v>2.63030303030303</v>
      </c>
      <c r="AD20" s="100" t="n">
        <v>3.21481481481482</v>
      </c>
      <c r="AE20" s="92" t="n">
        <v>3.1</v>
      </c>
      <c r="AF20" s="100" t="n">
        <v>1.77142857142857</v>
      </c>
      <c r="AG20" s="92" t="n">
        <v>2.89333333333333</v>
      </c>
      <c r="AH20" s="100" t="n">
        <v>2.48</v>
      </c>
      <c r="AI20" s="92" t="n">
        <v>2.22564102564103</v>
      </c>
      <c r="AJ20" s="100" t="n">
        <v>2.8</v>
      </c>
      <c r="AK20" s="92" t="n">
        <v>2.8</v>
      </c>
    </row>
    <row r="21" customFormat="false" ht="12.75" hidden="false" customHeight="false" outlineLevel="0" collapsed="false">
      <c r="A21" s="101" t="s">
        <v>140</v>
      </c>
      <c r="B21" s="113" t="n">
        <v>0.00185185185185185</v>
      </c>
      <c r="C21" s="109" t="n">
        <f aca="false">(SECOND(B21)+(MINUTE(B21)*60))</f>
        <v>160</v>
      </c>
      <c r="D21" s="109" t="n">
        <f aca="false">C21-C22</f>
        <v>42</v>
      </c>
      <c r="E21" s="110" t="n">
        <f aca="false">86.8/D21</f>
        <v>2.06666666666667</v>
      </c>
      <c r="F21" s="100" t="n">
        <v>2.17</v>
      </c>
      <c r="G21" s="92" t="n">
        <v>2.01860465116279</v>
      </c>
      <c r="H21" s="100" t="n">
        <v>2.01860465116279</v>
      </c>
      <c r="I21" s="92" t="n">
        <v>2.7125</v>
      </c>
      <c r="J21" s="111" t="n">
        <v>1.8468085106383</v>
      </c>
      <c r="K21" s="92" t="n">
        <v>2.11707317073171</v>
      </c>
      <c r="L21" s="100" t="n">
        <v>1.92888888888889</v>
      </c>
      <c r="M21" s="92" t="n">
        <v>2.34594594594595</v>
      </c>
      <c r="N21" s="100" t="n">
        <v>2.34594594594595</v>
      </c>
      <c r="O21" s="92" t="n">
        <v>2.55294117647059</v>
      </c>
      <c r="P21" s="100" t="n">
        <v>1.97272727272727</v>
      </c>
      <c r="Q21" s="92" t="n">
        <v>2.48</v>
      </c>
      <c r="R21" s="100" t="n">
        <v>2.22564102564103</v>
      </c>
      <c r="S21" s="92" t="n">
        <v>2.17</v>
      </c>
      <c r="T21" s="100" t="n">
        <v>2.41111111111111</v>
      </c>
      <c r="U21" s="92" t="n">
        <v>2.11707317073171</v>
      </c>
      <c r="V21" s="100" t="n">
        <v>2.28421052631579</v>
      </c>
      <c r="W21" s="92" t="n">
        <v>2.63030303030303</v>
      </c>
      <c r="X21" s="100" t="n">
        <v>2.63030303030303</v>
      </c>
      <c r="Y21" s="92" t="n">
        <v>2.63030303030303</v>
      </c>
      <c r="Z21" s="100" t="n">
        <v>2.22564102564103</v>
      </c>
      <c r="AA21" s="92" t="n">
        <v>3.1</v>
      </c>
      <c r="AB21" s="111" t="n">
        <v>3.1</v>
      </c>
      <c r="AC21" s="92" t="n">
        <v>2.99310344827586</v>
      </c>
      <c r="AD21" s="100" t="n">
        <v>2.99310344827586</v>
      </c>
      <c r="AE21" s="92" t="n">
        <v>2.89333333333333</v>
      </c>
      <c r="AF21" s="100" t="n">
        <v>3.1</v>
      </c>
      <c r="AG21" s="92" t="n">
        <v>3.21481481481482</v>
      </c>
      <c r="AH21" s="100" t="n">
        <v>2.55294117647059</v>
      </c>
      <c r="AI21" s="92" t="n">
        <v>2.17</v>
      </c>
      <c r="AJ21" s="100" t="n">
        <v>2.41111111111111</v>
      </c>
      <c r="AK21" s="92" t="n">
        <v>2.06666666666667</v>
      </c>
    </row>
    <row r="22" customFormat="false" ht="12.75" hidden="false" customHeight="false" outlineLevel="0" collapsed="false">
      <c r="A22" s="101" t="s">
        <v>141</v>
      </c>
      <c r="B22" s="113" t="n">
        <v>0.00136574074074074</v>
      </c>
      <c r="C22" s="109" t="n">
        <f aca="false">(SECOND(B22)+(MINUTE(B22)*60))</f>
        <v>118</v>
      </c>
      <c r="D22" s="109" t="n">
        <f aca="false">C22-C23</f>
        <v>30</v>
      </c>
      <c r="E22" s="110" t="n">
        <f aca="false">86.8/D22</f>
        <v>2.89333333333333</v>
      </c>
      <c r="F22" s="100" t="n">
        <v>2.11707317073171</v>
      </c>
      <c r="G22" s="92" t="n">
        <v>2.11707317073171</v>
      </c>
      <c r="H22" s="100" t="n">
        <v>2.06666666666667</v>
      </c>
      <c r="I22" s="92" t="n">
        <v>2.55294117647059</v>
      </c>
      <c r="J22" s="111" t="n">
        <v>2.34594594594595</v>
      </c>
      <c r="K22" s="92" t="n">
        <v>1.97272727272727</v>
      </c>
      <c r="L22" s="100" t="n">
        <v>2.11707317073171</v>
      </c>
      <c r="M22" s="92" t="n">
        <v>2.48</v>
      </c>
      <c r="N22" s="100" t="n">
        <v>1.97272727272727</v>
      </c>
      <c r="O22" s="92" t="n">
        <v>2.41111111111111</v>
      </c>
      <c r="P22" s="100" t="n">
        <v>2.22564102564103</v>
      </c>
      <c r="Q22" s="92" t="n">
        <v>2.28421052631579</v>
      </c>
      <c r="R22" s="100" t="n">
        <v>2.17</v>
      </c>
      <c r="S22" s="92" t="n">
        <v>2.28421052631579</v>
      </c>
      <c r="T22" s="100" t="n">
        <v>2.7125</v>
      </c>
      <c r="U22" s="92" t="n">
        <v>1.88695652173913</v>
      </c>
      <c r="V22" s="100" t="n">
        <v>2.22564102564103</v>
      </c>
      <c r="W22" s="92" t="n">
        <v>2.28421052631579</v>
      </c>
      <c r="X22" s="100" t="n">
        <v>2.89333333333333</v>
      </c>
      <c r="Y22" s="92" t="n">
        <v>2.7125</v>
      </c>
      <c r="Z22" s="100" t="n">
        <v>2.63030303030303</v>
      </c>
      <c r="AA22" s="92" t="n">
        <v>3.21481481481482</v>
      </c>
      <c r="AB22" s="111" t="n">
        <v>2.89333333333333</v>
      </c>
      <c r="AC22" s="92" t="n">
        <v>3.33846153846154</v>
      </c>
      <c r="AD22" s="100" t="n">
        <v>3.472</v>
      </c>
      <c r="AE22" s="92" t="n">
        <v>2.99310344827586</v>
      </c>
      <c r="AF22" s="100" t="n">
        <v>3.1</v>
      </c>
      <c r="AG22" s="92" t="n">
        <v>3.61666666666667</v>
      </c>
      <c r="AH22" s="100" t="n">
        <v>2.7125</v>
      </c>
      <c r="AI22" s="92" t="n">
        <v>3.21481481481482</v>
      </c>
      <c r="AJ22" s="100" t="n">
        <v>3.21481481481482</v>
      </c>
      <c r="AK22" s="92" t="n">
        <v>2.89333333333333</v>
      </c>
    </row>
    <row r="23" customFormat="false" ht="12.75" hidden="false" customHeight="false" outlineLevel="0" collapsed="false">
      <c r="A23" s="101" t="s">
        <v>142</v>
      </c>
      <c r="B23" s="113" t="n">
        <v>0.00101851851851852</v>
      </c>
      <c r="C23" s="109" t="n">
        <f aca="false">(SECOND(B23)+(MINUTE(B23)*60))</f>
        <v>88</v>
      </c>
      <c r="D23" s="109" t="n">
        <f aca="false">C23-C24</f>
        <v>30</v>
      </c>
      <c r="E23" s="110" t="n">
        <f aca="false">86.8/D23</f>
        <v>2.89333333333333</v>
      </c>
      <c r="F23" s="100" t="n">
        <v>1.92888888888889</v>
      </c>
      <c r="G23" s="92" t="n">
        <v>1.97272727272727</v>
      </c>
      <c r="H23" s="100" t="n">
        <v>1.97272727272727</v>
      </c>
      <c r="I23" s="92" t="n">
        <v>2.17</v>
      </c>
      <c r="J23" s="111" t="n">
        <v>2.28421052631579</v>
      </c>
      <c r="K23" s="92" t="n">
        <v>1.97272727272727</v>
      </c>
      <c r="L23" s="100" t="n">
        <v>2.06666666666667</v>
      </c>
      <c r="M23" s="92" t="n">
        <v>2.11707317073171</v>
      </c>
      <c r="N23" s="100" t="n">
        <v>2.22564102564103</v>
      </c>
      <c r="O23" s="92" t="n">
        <v>2.48</v>
      </c>
      <c r="P23" s="100" t="n">
        <v>1.8468085106383</v>
      </c>
      <c r="Q23" s="92" t="n">
        <v>2.28421052631579</v>
      </c>
      <c r="R23" s="100" t="n">
        <v>2.06666666666667</v>
      </c>
      <c r="S23" s="92" t="n">
        <v>2.41111111111111</v>
      </c>
      <c r="T23" s="100" t="n">
        <v>2.48</v>
      </c>
      <c r="U23" s="92" t="n">
        <v>1.92888888888889</v>
      </c>
      <c r="V23" s="100" t="n">
        <v>2.22564102564103</v>
      </c>
      <c r="W23" s="92" t="n">
        <v>2.28421052631579</v>
      </c>
      <c r="X23" s="100" t="n">
        <v>3.33846153846154</v>
      </c>
      <c r="Y23" s="92" t="n">
        <v>2.7125</v>
      </c>
      <c r="Z23" s="100" t="n">
        <v>2.8</v>
      </c>
      <c r="AA23" s="92" t="n">
        <v>3.1</v>
      </c>
      <c r="AB23" s="111" t="n">
        <v>2.8</v>
      </c>
      <c r="AC23" s="92" t="n">
        <v>3.61666666666667</v>
      </c>
      <c r="AD23" s="100" t="n">
        <v>3.33846153846154</v>
      </c>
      <c r="AE23" s="92" t="n">
        <v>2.99310344827586</v>
      </c>
      <c r="AF23" s="100" t="n">
        <v>3.472</v>
      </c>
      <c r="AG23" s="92" t="n">
        <v>3.472</v>
      </c>
      <c r="AH23" s="100" t="n">
        <v>2.8</v>
      </c>
      <c r="AI23" s="92" t="n">
        <v>3.1</v>
      </c>
      <c r="AJ23" s="100" t="n">
        <v>3.21481481481482</v>
      </c>
      <c r="AK23" s="92" t="n">
        <v>2.89333333333333</v>
      </c>
    </row>
    <row r="24" customFormat="false" ht="12.75" hidden="false" customHeight="false" outlineLevel="0" collapsed="false">
      <c r="A24" s="101" t="s">
        <v>143</v>
      </c>
      <c r="B24" s="113" t="n">
        <v>0.000671296296296296</v>
      </c>
      <c r="C24" s="109" t="n">
        <f aca="false">(SECOND(B24)+(MINUTE(B24)*60))</f>
        <v>58</v>
      </c>
      <c r="D24" s="109" t="n">
        <f aca="false">C24-C25</f>
        <v>32</v>
      </c>
      <c r="E24" s="110" t="n">
        <f aca="false">86.8/D24</f>
        <v>2.7125</v>
      </c>
      <c r="F24" s="100" t="n">
        <v>1.92888888888889</v>
      </c>
      <c r="G24" s="92" t="n">
        <v>2.06666666666667</v>
      </c>
      <c r="H24" s="100" t="n">
        <v>2.28421052631579</v>
      </c>
      <c r="I24" s="92" t="n">
        <v>2.8</v>
      </c>
      <c r="J24" s="111" t="n">
        <v>2.28421052631579</v>
      </c>
      <c r="K24" s="92" t="n">
        <v>2.06666666666667</v>
      </c>
      <c r="L24" s="100" t="n">
        <v>2.06666666666667</v>
      </c>
      <c r="M24" s="92" t="n">
        <v>2.22564102564103</v>
      </c>
      <c r="N24" s="100" t="n">
        <v>2.22564102564103</v>
      </c>
      <c r="O24" s="92" t="n">
        <v>2.17</v>
      </c>
      <c r="P24" s="100" t="n">
        <v>1.97272727272727</v>
      </c>
      <c r="Q24" s="92" t="n">
        <v>2.34594594594595</v>
      </c>
      <c r="R24" s="100" t="n">
        <v>1.92888888888889</v>
      </c>
      <c r="S24" s="92" t="n">
        <v>2.48</v>
      </c>
      <c r="T24" s="100" t="n">
        <v>2.48</v>
      </c>
      <c r="U24" s="92" t="n">
        <v>2.17</v>
      </c>
      <c r="V24" s="100" t="n">
        <v>2.41111111111111</v>
      </c>
      <c r="W24" s="92" t="n">
        <v>2.55294117647059</v>
      </c>
      <c r="X24" s="100" t="n">
        <v>3.21481481481482</v>
      </c>
      <c r="Y24" s="92" t="n">
        <v>2.7125</v>
      </c>
      <c r="Z24" s="100" t="n">
        <v>2.55294117647059</v>
      </c>
      <c r="AA24" s="92" t="n">
        <v>3.472</v>
      </c>
      <c r="AB24" s="111" t="n">
        <v>2.7125</v>
      </c>
      <c r="AC24" s="92" t="n">
        <v>3.472</v>
      </c>
      <c r="AD24" s="100" t="n">
        <v>2.8</v>
      </c>
      <c r="AE24" s="92" t="n">
        <v>3.472</v>
      </c>
      <c r="AF24" s="100" t="n">
        <v>3.1</v>
      </c>
      <c r="AG24" s="92" t="n">
        <v>2.28421052631579</v>
      </c>
      <c r="AH24" s="100" t="n">
        <v>2.28421052631579</v>
      </c>
      <c r="AI24" s="92" t="n">
        <v>3.33846153846154</v>
      </c>
      <c r="AJ24" s="100" t="n">
        <v>2.99310344827586</v>
      </c>
      <c r="AK24" s="92" t="n">
        <v>2.7125</v>
      </c>
    </row>
    <row r="25" customFormat="false" ht="13.5" hidden="false" customHeight="false" outlineLevel="0" collapsed="false">
      <c r="A25" s="101" t="s">
        <v>144</v>
      </c>
      <c r="B25" s="117" t="n">
        <v>0.000300925925925926</v>
      </c>
      <c r="C25" s="109" t="n">
        <f aca="false">(SECOND(B25)+(MINUTE(B25)*60))</f>
        <v>26</v>
      </c>
      <c r="D25" s="109" t="n">
        <f aca="false">C25</f>
        <v>26</v>
      </c>
      <c r="E25" s="110" t="n">
        <f aca="false">86.8/D25</f>
        <v>3.33846153846154</v>
      </c>
      <c r="F25" s="100" t="n">
        <v>1.8468085106383</v>
      </c>
      <c r="G25" s="92" t="n">
        <v>2.17</v>
      </c>
      <c r="H25" s="100" t="n">
        <v>2.55294117647059</v>
      </c>
      <c r="I25" s="92" t="n">
        <v>2.63030303030303</v>
      </c>
      <c r="J25" s="111" t="n">
        <v>2.7125</v>
      </c>
      <c r="K25" s="92" t="n">
        <v>2.34594594594595</v>
      </c>
      <c r="L25" s="100" t="n">
        <v>2.55294117647059</v>
      </c>
      <c r="M25" s="92" t="n">
        <v>2.99310344827586</v>
      </c>
      <c r="N25" s="100" t="n">
        <v>2.7125</v>
      </c>
      <c r="O25" s="92" t="n">
        <v>2.41111111111111</v>
      </c>
      <c r="P25" s="100" t="n">
        <v>2.8</v>
      </c>
      <c r="Q25" s="92" t="n">
        <v>2.55294117647059</v>
      </c>
      <c r="R25" s="100" t="n">
        <v>2.63030303030303</v>
      </c>
      <c r="S25" s="92" t="n">
        <v>2.34594594594595</v>
      </c>
      <c r="T25" s="100" t="n">
        <v>2.89333333333333</v>
      </c>
      <c r="U25" s="92" t="n">
        <v>2.11707317073171</v>
      </c>
      <c r="V25" s="100" t="n">
        <v>2.8</v>
      </c>
      <c r="W25" s="92" t="n">
        <v>2.63030303030303</v>
      </c>
      <c r="X25" s="100" t="n">
        <v>3.33846153846154</v>
      </c>
      <c r="Y25" s="92" t="n">
        <v>3.1</v>
      </c>
      <c r="Z25" s="100" t="n">
        <v>3.472</v>
      </c>
      <c r="AA25" s="92" t="n">
        <v>3.472</v>
      </c>
      <c r="AB25" s="111" t="n">
        <v>2.22564102564103</v>
      </c>
      <c r="AC25" s="92" t="n">
        <v>3.33846153846154</v>
      </c>
      <c r="AD25" s="100" t="n">
        <v>2.63030303030303</v>
      </c>
      <c r="AE25" s="92" t="n">
        <v>3.33846153846154</v>
      </c>
      <c r="AF25" s="100" t="n">
        <v>2.89333333333333</v>
      </c>
      <c r="AG25" s="92" t="n">
        <v>2.7125</v>
      </c>
      <c r="AH25" s="100" t="n">
        <v>2.28421052631579</v>
      </c>
      <c r="AI25" s="92" t="n">
        <v>3.77391304347826</v>
      </c>
      <c r="AJ25" s="100" t="n">
        <v>3.33846153846154</v>
      </c>
      <c r="AK25" s="92" t="n">
        <v>3.33846153846154</v>
      </c>
    </row>
    <row r="26" customFormat="false" ht="13.5" hidden="false" customHeight="false" outlineLevel="0" collapsed="false">
      <c r="A26" s="118" t="s">
        <v>145</v>
      </c>
      <c r="B26" s="118"/>
      <c r="C26" s="118"/>
      <c r="D26" s="118"/>
      <c r="E26" s="119" t="n">
        <f aca="false">AVERAGE(E4:E25)</f>
        <v>2.69942222299731</v>
      </c>
      <c r="F26" s="100" t="n">
        <v>1.90770256839218</v>
      </c>
      <c r="G26" s="92" t="n">
        <v>1.94511091498554</v>
      </c>
      <c r="H26" s="100" t="n">
        <v>2.18837405539297</v>
      </c>
      <c r="I26" s="92" t="n">
        <v>2.54006219851269</v>
      </c>
      <c r="J26" s="111" t="n">
        <v>2.4582358290005</v>
      </c>
      <c r="K26" s="92" t="n">
        <v>2.14767652675903</v>
      </c>
      <c r="L26" s="100" t="n">
        <v>2.19651008213313</v>
      </c>
      <c r="M26" s="92" t="n">
        <v>2.37479095731659</v>
      </c>
      <c r="N26" s="100" t="n">
        <v>2.23878239892087</v>
      </c>
      <c r="O26" s="92" t="n">
        <v>2.347902359924</v>
      </c>
      <c r="P26" s="100" t="n">
        <v>2.02005567597975</v>
      </c>
      <c r="Q26" s="92" t="n">
        <v>2.42580567783565</v>
      </c>
      <c r="R26" s="100" t="n">
        <v>2.34821912678184</v>
      </c>
      <c r="S26" s="92" t="n">
        <v>2.39503112606954</v>
      </c>
      <c r="T26" s="100" t="n">
        <v>2.46214019566292</v>
      </c>
      <c r="U26" s="92" t="n">
        <v>2.23959419567355</v>
      </c>
      <c r="V26" s="100" t="n">
        <v>2.24480795232995</v>
      </c>
      <c r="W26" s="92" t="n">
        <v>2.44962539766248</v>
      </c>
      <c r="X26" s="100" t="n">
        <v>2.75641753672045</v>
      </c>
      <c r="Y26" s="92" t="n">
        <v>2.65945601342608</v>
      </c>
      <c r="Z26" s="100" t="n">
        <v>2.58392310436825</v>
      </c>
      <c r="AA26" s="92" t="n">
        <v>3.19767967801487</v>
      </c>
      <c r="AB26" s="111" t="n">
        <v>3.02143786246843</v>
      </c>
      <c r="AC26" s="92" t="n">
        <v>2.82822641454742</v>
      </c>
      <c r="AD26" s="100" t="n">
        <v>2.98744334376498</v>
      </c>
      <c r="AE26" s="92" t="n">
        <v>2.92065495534807</v>
      </c>
      <c r="AF26" s="100" t="n">
        <v>2.89610070174624</v>
      </c>
      <c r="AG26" s="92" t="n">
        <v>3.09927908029304</v>
      </c>
      <c r="AH26" s="100" t="n">
        <v>2.99650827295962</v>
      </c>
      <c r="AI26" s="92" t="n">
        <v>2.96423848141621</v>
      </c>
      <c r="AJ26" s="100" t="n">
        <v>2.85341268220721</v>
      </c>
      <c r="AK26" s="92" t="n">
        <v>2.69942222299731</v>
      </c>
    </row>
    <row r="27" customFormat="false" ht="13.5" hidden="false" customHeight="false" outlineLevel="0" collapsed="false">
      <c r="A27" s="103"/>
      <c r="B27" s="103"/>
      <c r="C27" s="103"/>
      <c r="D27" s="103"/>
      <c r="E27" s="112"/>
      <c r="F27" s="100"/>
      <c r="G27" s="92"/>
      <c r="H27" s="100"/>
      <c r="I27" s="92"/>
      <c r="J27" s="111"/>
      <c r="K27" s="92"/>
      <c r="L27" s="100"/>
      <c r="N27" s="100"/>
      <c r="O27" s="92"/>
      <c r="P27" s="100"/>
      <c r="Q27" s="92"/>
      <c r="R27" s="100"/>
      <c r="T27" s="100"/>
      <c r="V27" s="100"/>
      <c r="W27" s="92"/>
      <c r="X27" s="100"/>
      <c r="Y27" s="92"/>
      <c r="Z27" s="100"/>
      <c r="AA27" s="92"/>
      <c r="AB27" s="100"/>
      <c r="AC27" s="92"/>
      <c r="AD27" s="100"/>
      <c r="AE27" s="92"/>
      <c r="AF27" s="100"/>
      <c r="AG27" s="92"/>
      <c r="AH27" s="107"/>
      <c r="AI27" s="92"/>
      <c r="AJ27" s="100"/>
      <c r="AK27" s="92"/>
    </row>
    <row r="28" customFormat="false" ht="13.5" hidden="false" customHeight="false" outlineLevel="0" collapsed="false">
      <c r="A28" s="97" t="s">
        <v>146</v>
      </c>
      <c r="B28" s="97"/>
      <c r="C28" s="97"/>
      <c r="D28" s="97"/>
      <c r="E28" s="97"/>
      <c r="F28" s="111"/>
      <c r="G28" s="112"/>
      <c r="H28" s="111"/>
      <c r="I28" s="112"/>
      <c r="J28" s="111"/>
      <c r="K28" s="92"/>
      <c r="L28" s="100"/>
      <c r="N28" s="100"/>
      <c r="O28" s="92"/>
      <c r="P28" s="100"/>
      <c r="Q28" s="92"/>
      <c r="R28" s="100"/>
      <c r="T28" s="100"/>
      <c r="V28" s="100"/>
      <c r="W28" s="92"/>
      <c r="X28" s="100"/>
      <c r="Y28" s="92"/>
      <c r="Z28" s="100"/>
      <c r="AA28" s="92"/>
      <c r="AB28" s="100"/>
      <c r="AC28" s="92"/>
      <c r="AD28" s="100"/>
      <c r="AE28" s="92"/>
      <c r="AF28" s="100"/>
      <c r="AG28" s="92"/>
      <c r="AH28" s="107"/>
      <c r="AI28" s="92"/>
      <c r="AJ28" s="100"/>
      <c r="AK28" s="92"/>
    </row>
    <row r="29" customFormat="false" ht="12.75" hidden="false" customHeight="false" outlineLevel="0" collapsed="false">
      <c r="A29" s="101" t="s">
        <v>147</v>
      </c>
      <c r="B29" s="120" t="s">
        <v>148</v>
      </c>
      <c r="C29" s="121"/>
      <c r="D29" s="103" t="s">
        <v>121</v>
      </c>
      <c r="E29" s="104" t="s">
        <v>122</v>
      </c>
      <c r="F29" s="111"/>
      <c r="G29" s="112"/>
      <c r="H29" s="111"/>
      <c r="I29" s="112"/>
      <c r="J29" s="111"/>
      <c r="K29" s="92"/>
      <c r="L29" s="100"/>
      <c r="N29" s="100"/>
      <c r="O29" s="92"/>
      <c r="P29" s="100"/>
      <c r="Q29" s="92"/>
      <c r="R29" s="100"/>
      <c r="T29" s="100"/>
      <c r="V29" s="100"/>
      <c r="W29" s="92"/>
      <c r="X29" s="100"/>
      <c r="Y29" s="92"/>
      <c r="Z29" s="100"/>
      <c r="AA29" s="92"/>
      <c r="AB29" s="100"/>
      <c r="AC29" s="92"/>
      <c r="AD29" s="100"/>
      <c r="AE29" s="92"/>
      <c r="AF29" s="100"/>
      <c r="AG29" s="92"/>
      <c r="AH29" s="107"/>
      <c r="AI29" s="92"/>
      <c r="AJ29" s="100"/>
      <c r="AK29" s="92"/>
    </row>
    <row r="30" customFormat="false" ht="12.75" hidden="false" customHeight="false" outlineLevel="0" collapsed="false">
      <c r="A30" s="101" t="s">
        <v>123</v>
      </c>
      <c r="B30" s="122" t="n">
        <v>0.00861111111111111</v>
      </c>
      <c r="C30" s="109" t="n">
        <f aca="false">(SECOND(B30)+(MINUTE(B30)*60))</f>
        <v>744</v>
      </c>
      <c r="D30" s="109" t="n">
        <f aca="false">C30-C31</f>
        <v>34</v>
      </c>
      <c r="E30" s="110" t="n">
        <f aca="false">86.8/D30</f>
        <v>2.55294117647059</v>
      </c>
      <c r="F30" s="111" t="n">
        <v>1.52280701754386</v>
      </c>
      <c r="G30" s="112" t="n">
        <v>1.8468085106383</v>
      </c>
      <c r="H30" s="111" t="n">
        <v>2.99310344827586</v>
      </c>
      <c r="I30" s="112"/>
      <c r="J30" s="111" t="n">
        <v>2.8</v>
      </c>
      <c r="K30" s="92"/>
      <c r="L30" s="100" t="n">
        <v>2.8</v>
      </c>
      <c r="M30" s="92"/>
      <c r="N30" s="100" t="n">
        <v>2.55294117647059</v>
      </c>
      <c r="O30" s="92"/>
      <c r="P30" s="100"/>
      <c r="Q30" s="92"/>
      <c r="R30" s="100"/>
      <c r="S30" s="112"/>
      <c r="T30" s="100"/>
      <c r="V30" s="100"/>
      <c r="W30" s="92"/>
      <c r="X30" s="100"/>
      <c r="Y30" s="92"/>
      <c r="Z30" s="100"/>
      <c r="AA30" s="92"/>
      <c r="AB30" s="100"/>
      <c r="AC30" s="92"/>
      <c r="AD30" s="100"/>
      <c r="AE30" s="92"/>
      <c r="AF30" s="100"/>
      <c r="AG30" s="92"/>
      <c r="AH30" s="107"/>
      <c r="AI30" s="92"/>
      <c r="AJ30" s="100"/>
      <c r="AK30" s="92"/>
    </row>
    <row r="31" customFormat="false" ht="12.75" hidden="false" customHeight="false" outlineLevel="0" collapsed="false">
      <c r="A31" s="101" t="s">
        <v>124</v>
      </c>
      <c r="B31" s="122" t="n">
        <v>0.00821759259259259</v>
      </c>
      <c r="C31" s="109" t="n">
        <f aca="false">(SECOND(B31)+(MINUTE(B31)*60))</f>
        <v>710</v>
      </c>
      <c r="D31" s="109" t="n">
        <f aca="false">C31-C32</f>
        <v>32</v>
      </c>
      <c r="E31" s="110" t="n">
        <f aca="false">86.8/D31</f>
        <v>2.7125</v>
      </c>
      <c r="F31" s="111" t="n">
        <v>1.49655172413793</v>
      </c>
      <c r="G31" s="112" t="n">
        <v>1.80833333333333</v>
      </c>
      <c r="H31" s="111" t="n">
        <v>3.1</v>
      </c>
      <c r="I31" s="112"/>
      <c r="J31" s="111" t="n">
        <v>2.89333333333333</v>
      </c>
      <c r="K31" s="92"/>
      <c r="L31" s="100" t="n">
        <v>2.55294117647059</v>
      </c>
      <c r="M31" s="92"/>
      <c r="N31" s="100" t="n">
        <v>2.7125</v>
      </c>
      <c r="O31" s="92"/>
      <c r="P31" s="100"/>
      <c r="Q31" s="92"/>
      <c r="R31" s="100"/>
      <c r="S31" s="112"/>
      <c r="T31" s="100"/>
      <c r="V31" s="100"/>
      <c r="W31" s="92"/>
      <c r="X31" s="100"/>
      <c r="Y31" s="92"/>
      <c r="Z31" s="100"/>
      <c r="AA31" s="92"/>
      <c r="AB31" s="100"/>
      <c r="AC31" s="92"/>
      <c r="AD31" s="100"/>
      <c r="AE31" s="92"/>
      <c r="AF31" s="100"/>
      <c r="AG31" s="92"/>
      <c r="AH31" s="107"/>
      <c r="AI31" s="92"/>
      <c r="AJ31" s="100"/>
      <c r="AK31" s="92"/>
    </row>
    <row r="32" customFormat="false" ht="12.75" hidden="false" customHeight="false" outlineLevel="0" collapsed="false">
      <c r="A32" s="101" t="s">
        <v>125</v>
      </c>
      <c r="B32" s="122" t="n">
        <v>0.00784722222222222</v>
      </c>
      <c r="C32" s="109" t="n">
        <f aca="false">(SECOND(B32)+(MINUTE(B32)*60))</f>
        <v>678</v>
      </c>
      <c r="D32" s="109" t="n">
        <f aca="false">C32-C33</f>
        <v>30</v>
      </c>
      <c r="E32" s="110" t="n">
        <f aca="false">86.8/D32</f>
        <v>2.89333333333333</v>
      </c>
      <c r="F32" s="111" t="n">
        <v>1.49655172413793</v>
      </c>
      <c r="G32" s="112" t="n">
        <v>1.80833333333333</v>
      </c>
      <c r="H32" s="111" t="n">
        <v>3.1</v>
      </c>
      <c r="I32" s="112"/>
      <c r="J32" s="111" t="n">
        <v>2.8</v>
      </c>
      <c r="K32" s="92"/>
      <c r="L32" s="100" t="n">
        <v>2.8</v>
      </c>
      <c r="M32" s="92"/>
      <c r="N32" s="100" t="n">
        <v>2.89333333333333</v>
      </c>
      <c r="O32" s="92"/>
      <c r="P32" s="100"/>
      <c r="Q32" s="92"/>
      <c r="R32" s="100"/>
      <c r="S32" s="112"/>
      <c r="T32" s="100"/>
      <c r="V32" s="100"/>
      <c r="W32" s="92"/>
      <c r="X32" s="100"/>
      <c r="Y32" s="92"/>
      <c r="Z32" s="100"/>
      <c r="AA32" s="92"/>
      <c r="AB32" s="100"/>
      <c r="AC32" s="92"/>
      <c r="AD32" s="100"/>
      <c r="AE32" s="92"/>
      <c r="AF32" s="100"/>
      <c r="AG32" s="92"/>
      <c r="AH32" s="107"/>
      <c r="AI32" s="92"/>
      <c r="AJ32" s="100"/>
      <c r="AK32" s="92"/>
    </row>
    <row r="33" customFormat="false" ht="12.75" hidden="false" customHeight="false" outlineLevel="0" collapsed="false">
      <c r="A33" s="101" t="s">
        <v>126</v>
      </c>
      <c r="B33" s="122" t="n">
        <v>0.0075</v>
      </c>
      <c r="C33" s="109" t="n">
        <f aca="false">(SECOND(B33)+(MINUTE(B33)*60))</f>
        <v>648</v>
      </c>
      <c r="D33" s="109" t="n">
        <f aca="false">C33-C34</f>
        <v>34</v>
      </c>
      <c r="E33" s="110" t="n">
        <f aca="false">86.8/D33</f>
        <v>2.55294117647059</v>
      </c>
      <c r="F33" s="111" t="n">
        <v>1.60740740740741</v>
      </c>
      <c r="G33" s="123" t="n">
        <v>1.92888888888889</v>
      </c>
      <c r="H33" s="111" t="n">
        <v>2.89333333333333</v>
      </c>
      <c r="I33" s="112"/>
      <c r="J33" s="111" t="n">
        <v>2.8</v>
      </c>
      <c r="K33" s="92"/>
      <c r="L33" s="100" t="n">
        <v>2.63030303030303</v>
      </c>
      <c r="M33" s="92"/>
      <c r="N33" s="100" t="n">
        <v>2.55294117647059</v>
      </c>
      <c r="O33" s="92"/>
      <c r="P33" s="100"/>
      <c r="Q33" s="92"/>
      <c r="R33" s="100"/>
      <c r="S33" s="112"/>
      <c r="T33" s="100"/>
      <c r="V33" s="100"/>
      <c r="W33" s="92"/>
      <c r="X33" s="100"/>
      <c r="Y33" s="92"/>
      <c r="Z33" s="100"/>
      <c r="AA33" s="92"/>
      <c r="AB33" s="100"/>
      <c r="AC33" s="92"/>
      <c r="AD33" s="100"/>
      <c r="AE33" s="92"/>
      <c r="AF33" s="100"/>
      <c r="AG33" s="92"/>
      <c r="AH33" s="107"/>
      <c r="AI33" s="92"/>
      <c r="AJ33" s="100"/>
      <c r="AK33" s="92"/>
    </row>
    <row r="34" customFormat="false" ht="12.75" hidden="false" customHeight="false" outlineLevel="0" collapsed="false">
      <c r="A34" s="101" t="s">
        <v>127</v>
      </c>
      <c r="B34" s="122" t="n">
        <v>0.00710648148148148</v>
      </c>
      <c r="C34" s="109" t="n">
        <f aca="false">(SECOND(B34)+(MINUTE(B34)*60))</f>
        <v>614</v>
      </c>
      <c r="D34" s="109" t="n">
        <f aca="false">C34-C35</f>
        <v>31</v>
      </c>
      <c r="E34" s="110" t="n">
        <f aca="false">86.8/D34</f>
        <v>2.8</v>
      </c>
      <c r="F34" s="111" t="n">
        <v>1.66923076923077</v>
      </c>
      <c r="G34" s="123" t="n">
        <v>1.77142857142857</v>
      </c>
      <c r="H34" s="111" t="n">
        <v>2.99310344827586</v>
      </c>
      <c r="I34" s="112"/>
      <c r="J34" s="111" t="n">
        <v>2.8</v>
      </c>
      <c r="K34" s="92"/>
      <c r="L34" s="100" t="n">
        <v>2.48</v>
      </c>
      <c r="M34" s="92"/>
      <c r="N34" s="100" t="n">
        <v>2.8</v>
      </c>
      <c r="O34" s="92"/>
      <c r="P34" s="100"/>
      <c r="Q34" s="92"/>
      <c r="R34" s="100"/>
      <c r="S34" s="112"/>
      <c r="T34" s="100"/>
      <c r="V34" s="100"/>
      <c r="W34" s="92"/>
      <c r="X34" s="100"/>
      <c r="Y34" s="92"/>
      <c r="Z34" s="100"/>
      <c r="AA34" s="92"/>
      <c r="AB34" s="100"/>
      <c r="AC34" s="92"/>
      <c r="AD34" s="100"/>
      <c r="AE34" s="92"/>
      <c r="AF34" s="100"/>
      <c r="AG34" s="92"/>
      <c r="AH34" s="107"/>
      <c r="AI34" s="92"/>
      <c r="AJ34" s="100"/>
      <c r="AK34" s="92"/>
    </row>
    <row r="35" customFormat="false" ht="12.75" hidden="false" customHeight="false" outlineLevel="0" collapsed="false">
      <c r="A35" s="101" t="s">
        <v>128</v>
      </c>
      <c r="B35" s="122" t="n">
        <v>0.00674768518518519</v>
      </c>
      <c r="C35" s="109" t="n">
        <f aca="false">(SECOND(B35)+(MINUTE(B35)*60))</f>
        <v>583</v>
      </c>
      <c r="D35" s="109" t="n">
        <f aca="false">C35-C36</f>
        <v>34</v>
      </c>
      <c r="E35" s="110" t="n">
        <f aca="false">86.8/D35</f>
        <v>2.55294117647059</v>
      </c>
      <c r="F35" s="111" t="n">
        <v>1.66923076923077</v>
      </c>
      <c r="G35" s="123" t="n">
        <v>1.70196078431373</v>
      </c>
      <c r="H35" s="111" t="n">
        <v>2.8</v>
      </c>
      <c r="I35" s="112"/>
      <c r="J35" s="111" t="n">
        <v>2.8</v>
      </c>
      <c r="K35" s="92"/>
      <c r="L35" s="100" t="n">
        <v>2.34594594594595</v>
      </c>
      <c r="M35" s="92"/>
      <c r="N35" s="100" t="n">
        <v>2.55294117647059</v>
      </c>
      <c r="O35" s="92"/>
      <c r="P35" s="100"/>
      <c r="Q35" s="92"/>
      <c r="R35" s="100"/>
      <c r="S35" s="112"/>
      <c r="T35" s="100"/>
      <c r="V35" s="100"/>
      <c r="W35" s="92"/>
      <c r="X35" s="100"/>
      <c r="Y35" s="92"/>
      <c r="Z35" s="100"/>
      <c r="AA35" s="92"/>
      <c r="AB35" s="100"/>
      <c r="AC35" s="92"/>
      <c r="AD35" s="100"/>
      <c r="AE35" s="92"/>
      <c r="AF35" s="100"/>
      <c r="AG35" s="92"/>
      <c r="AH35" s="107"/>
      <c r="AI35" s="92"/>
      <c r="AJ35" s="100"/>
      <c r="AK35" s="92"/>
    </row>
    <row r="36" customFormat="false" ht="12.75" hidden="false" customHeight="false" outlineLevel="0" collapsed="false">
      <c r="A36" s="101" t="s">
        <v>129</v>
      </c>
      <c r="B36" s="122" t="n">
        <v>0.00635416666666667</v>
      </c>
      <c r="C36" s="109" t="n">
        <f aca="false">(SECOND(B36)+(MINUTE(B36)*60))</f>
        <v>549</v>
      </c>
      <c r="D36" s="109" t="n">
        <f aca="false">C36-C37</f>
        <v>33</v>
      </c>
      <c r="E36" s="110" t="n">
        <f aca="false">86.8/D36</f>
        <v>2.63030303030303</v>
      </c>
      <c r="F36" s="111" t="n">
        <v>1.66923076923077</v>
      </c>
      <c r="G36" s="123" t="n">
        <v>1.70196078431373</v>
      </c>
      <c r="H36" s="111" t="n">
        <v>2.89333333333333</v>
      </c>
      <c r="I36" s="112"/>
      <c r="J36" s="111" t="n">
        <v>2.7125</v>
      </c>
      <c r="K36" s="92"/>
      <c r="L36" s="100" t="n">
        <v>2.34594594594595</v>
      </c>
      <c r="M36" s="92"/>
      <c r="N36" s="100" t="n">
        <v>2.63030303030303</v>
      </c>
      <c r="O36" s="92"/>
      <c r="P36" s="100"/>
      <c r="Q36" s="92"/>
      <c r="R36" s="100"/>
      <c r="S36" s="112"/>
      <c r="T36" s="100"/>
      <c r="V36" s="100"/>
      <c r="W36" s="92"/>
      <c r="X36" s="100"/>
      <c r="Y36" s="92"/>
      <c r="Z36" s="100"/>
      <c r="AA36" s="92"/>
      <c r="AB36" s="100"/>
      <c r="AC36" s="92"/>
      <c r="AD36" s="100"/>
      <c r="AE36" s="92"/>
      <c r="AF36" s="100"/>
      <c r="AG36" s="92"/>
      <c r="AH36" s="107"/>
      <c r="AI36" s="92"/>
      <c r="AJ36" s="100"/>
      <c r="AK36" s="92"/>
    </row>
    <row r="37" customFormat="false" ht="12.75" hidden="false" customHeight="false" outlineLevel="0" collapsed="false">
      <c r="A37" s="101" t="s">
        <v>130</v>
      </c>
      <c r="B37" s="122" t="n">
        <v>0.00597222222222222</v>
      </c>
      <c r="C37" s="109" t="n">
        <f aca="false">(SECOND(B37)+(MINUTE(B37)*60))</f>
        <v>516</v>
      </c>
      <c r="D37" s="109" t="n">
        <f aca="false">C37-C38</f>
        <v>36</v>
      </c>
      <c r="E37" s="110" t="n">
        <f aca="false">86.8/D37</f>
        <v>2.41111111111111</v>
      </c>
      <c r="F37" s="111" t="n">
        <v>1.60740740740741</v>
      </c>
      <c r="G37" s="123" t="n">
        <v>1.60740740740741</v>
      </c>
      <c r="H37" s="111" t="n">
        <v>2.8</v>
      </c>
      <c r="I37" s="112"/>
      <c r="J37" s="111" t="n">
        <v>2.55294117647059</v>
      </c>
      <c r="K37" s="92"/>
      <c r="L37" s="100" t="n">
        <v>2.28421052631579</v>
      </c>
      <c r="M37" s="92"/>
      <c r="N37" s="100" t="n">
        <v>2.41111111111111</v>
      </c>
      <c r="O37" s="92"/>
      <c r="P37" s="100"/>
      <c r="Q37" s="92"/>
      <c r="R37" s="100"/>
      <c r="S37" s="112"/>
      <c r="T37" s="100"/>
      <c r="V37" s="100"/>
      <c r="W37" s="92"/>
      <c r="X37" s="100"/>
      <c r="Y37" s="92"/>
      <c r="Z37" s="100"/>
      <c r="AA37" s="92"/>
      <c r="AB37" s="100"/>
      <c r="AC37" s="92"/>
      <c r="AD37" s="100"/>
      <c r="AE37" s="92"/>
      <c r="AF37" s="100"/>
      <c r="AG37" s="92"/>
      <c r="AH37" s="107"/>
      <c r="AI37" s="92"/>
      <c r="AJ37" s="100"/>
      <c r="AK37" s="92"/>
    </row>
    <row r="38" customFormat="false" ht="12.75" hidden="false" customHeight="false" outlineLevel="0" collapsed="false">
      <c r="A38" s="116" t="s">
        <v>131</v>
      </c>
      <c r="B38" s="122" t="n">
        <v>0.00555555555555556</v>
      </c>
      <c r="C38" s="109" t="n">
        <f aca="false">(SECOND(B38)+(MINUTE(B38)*60))</f>
        <v>480</v>
      </c>
      <c r="D38" s="109" t="n">
        <f aca="false">C38-C39</f>
        <v>31</v>
      </c>
      <c r="E38" s="110" t="n">
        <f aca="false">86.8/D38</f>
        <v>2.8</v>
      </c>
      <c r="F38" s="111" t="n">
        <v>1.49655172413793</v>
      </c>
      <c r="G38" s="123" t="n">
        <v>1.37777777777778</v>
      </c>
      <c r="H38" s="111" t="n">
        <v>2.8</v>
      </c>
      <c r="I38" s="112"/>
      <c r="J38" s="111" t="n">
        <v>2.55294117647059</v>
      </c>
      <c r="K38" s="92"/>
      <c r="L38" s="100" t="n">
        <v>2.55294117647059</v>
      </c>
      <c r="M38" s="92"/>
      <c r="N38" s="100" t="n">
        <v>2.8</v>
      </c>
      <c r="O38" s="92"/>
      <c r="P38" s="100"/>
      <c r="Q38" s="92"/>
      <c r="R38" s="100"/>
      <c r="S38" s="112"/>
      <c r="T38" s="100"/>
      <c r="V38" s="100"/>
      <c r="W38" s="92"/>
      <c r="X38" s="100"/>
      <c r="Y38" s="92"/>
      <c r="Z38" s="100"/>
      <c r="AA38" s="92"/>
      <c r="AB38" s="100"/>
      <c r="AC38" s="92"/>
      <c r="AD38" s="100"/>
      <c r="AE38" s="92"/>
      <c r="AF38" s="100"/>
      <c r="AG38" s="92"/>
      <c r="AH38" s="107"/>
      <c r="AI38" s="92"/>
      <c r="AJ38" s="100"/>
      <c r="AK38" s="92"/>
    </row>
    <row r="39" customFormat="false" ht="12.75" hidden="false" customHeight="false" outlineLevel="0" collapsed="false">
      <c r="A39" s="101" t="s">
        <v>132</v>
      </c>
      <c r="B39" s="122" t="n">
        <v>0.00519675925925926</v>
      </c>
      <c r="C39" s="109" t="n">
        <f aca="false">(SECOND(B39)+(MINUTE(B39)*60))</f>
        <v>449</v>
      </c>
      <c r="D39" s="109" t="n">
        <f aca="false">C39-C40</f>
        <v>32</v>
      </c>
      <c r="E39" s="110" t="n">
        <f aca="false">86.8/D39</f>
        <v>2.7125</v>
      </c>
      <c r="F39" s="111" t="n">
        <v>1.55</v>
      </c>
      <c r="G39" s="123" t="n">
        <v>1.66923076923077</v>
      </c>
      <c r="H39" s="111" t="n">
        <v>2.89333333333333</v>
      </c>
      <c r="I39" s="112"/>
      <c r="J39" s="111" t="n">
        <v>2.99310344827586</v>
      </c>
      <c r="K39" s="92"/>
      <c r="L39" s="100" t="n">
        <v>2.55294117647059</v>
      </c>
      <c r="M39" s="92"/>
      <c r="N39" s="100" t="n">
        <v>2.7125</v>
      </c>
      <c r="O39" s="92"/>
      <c r="P39" s="100"/>
      <c r="Q39" s="92"/>
      <c r="R39" s="100"/>
      <c r="S39" s="112"/>
      <c r="T39" s="100"/>
      <c r="V39" s="100"/>
      <c r="W39" s="92"/>
      <c r="X39" s="100"/>
      <c r="Y39" s="92"/>
      <c r="Z39" s="100"/>
      <c r="AA39" s="92"/>
      <c r="AB39" s="100"/>
      <c r="AC39" s="92"/>
      <c r="AD39" s="100"/>
      <c r="AE39" s="92"/>
      <c r="AF39" s="100"/>
      <c r="AG39" s="92"/>
      <c r="AH39" s="107"/>
      <c r="AI39" s="92"/>
      <c r="AJ39" s="100"/>
      <c r="AK39" s="92"/>
    </row>
    <row r="40" customFormat="false" ht="12.75" hidden="false" customHeight="false" outlineLevel="0" collapsed="false">
      <c r="A40" s="101" t="s">
        <v>133</v>
      </c>
      <c r="B40" s="122" t="n">
        <v>0.00482638888888889</v>
      </c>
      <c r="C40" s="109" t="n">
        <f aca="false">(SECOND(B40)+(MINUTE(B40)*60))</f>
        <v>417</v>
      </c>
      <c r="D40" s="109" t="n">
        <f aca="false">C40-C41</f>
        <v>35</v>
      </c>
      <c r="E40" s="110" t="n">
        <f aca="false">86.8/D40</f>
        <v>2.48</v>
      </c>
      <c r="F40" s="111" t="n">
        <v>1.57818181818182</v>
      </c>
      <c r="G40" s="123" t="n">
        <v>1.70196078431373</v>
      </c>
      <c r="H40" s="111" t="n">
        <v>2.7125</v>
      </c>
      <c r="I40" s="112"/>
      <c r="J40" s="111" t="n">
        <v>2.55294117647059</v>
      </c>
      <c r="K40" s="92"/>
      <c r="L40" s="100" t="n">
        <v>2.34594594594595</v>
      </c>
      <c r="M40" s="92"/>
      <c r="N40" s="100" t="n">
        <v>2.48</v>
      </c>
      <c r="O40" s="92"/>
      <c r="P40" s="100"/>
      <c r="Q40" s="92"/>
      <c r="R40" s="100"/>
      <c r="S40" s="112"/>
      <c r="T40" s="100"/>
      <c r="V40" s="100"/>
      <c r="W40" s="92"/>
      <c r="X40" s="100"/>
      <c r="Y40" s="92"/>
      <c r="Z40" s="100"/>
      <c r="AA40" s="92"/>
      <c r="AB40" s="100"/>
      <c r="AC40" s="92"/>
      <c r="AD40" s="100"/>
      <c r="AE40" s="92"/>
      <c r="AF40" s="100"/>
      <c r="AG40" s="92"/>
      <c r="AH40" s="107"/>
      <c r="AI40" s="92"/>
      <c r="AJ40" s="100"/>
      <c r="AK40" s="92"/>
    </row>
    <row r="41" customFormat="false" ht="12.75" hidden="false" customHeight="false" outlineLevel="0" collapsed="false">
      <c r="A41" s="101" t="s">
        <v>134</v>
      </c>
      <c r="B41" s="122" t="n">
        <v>0.0044212962962963</v>
      </c>
      <c r="C41" s="109" t="n">
        <f aca="false">(SECOND(B41)+(MINUTE(B41)*60))</f>
        <v>382</v>
      </c>
      <c r="D41" s="109" t="n">
        <f aca="false">C41-C42</f>
        <v>36</v>
      </c>
      <c r="E41" s="110" t="n">
        <f aca="false">86.8/D41</f>
        <v>2.41111111111111</v>
      </c>
      <c r="F41" s="111" t="n">
        <v>1.55</v>
      </c>
      <c r="G41" s="123" t="n">
        <v>1.80833333333333</v>
      </c>
      <c r="H41" s="111" t="n">
        <v>2.99310344827586</v>
      </c>
      <c r="I41" s="112"/>
      <c r="J41" s="111" t="n">
        <v>2.22564102564103</v>
      </c>
      <c r="K41" s="92"/>
      <c r="L41" s="100" t="n">
        <v>2.55294117647059</v>
      </c>
      <c r="M41" s="92"/>
      <c r="N41" s="100" t="n">
        <v>2.41111111111111</v>
      </c>
      <c r="O41" s="92"/>
      <c r="P41" s="100"/>
      <c r="Q41" s="92"/>
      <c r="R41" s="100"/>
      <c r="S41" s="112"/>
      <c r="T41" s="100"/>
      <c r="V41" s="100"/>
      <c r="W41" s="92"/>
      <c r="X41" s="100"/>
      <c r="Y41" s="92"/>
      <c r="Z41" s="100"/>
      <c r="AA41" s="92"/>
      <c r="AB41" s="100"/>
      <c r="AC41" s="92"/>
      <c r="AD41" s="100"/>
      <c r="AE41" s="92"/>
      <c r="AF41" s="100"/>
      <c r="AG41" s="92"/>
      <c r="AH41" s="107"/>
      <c r="AI41" s="92"/>
      <c r="AJ41" s="100"/>
      <c r="AK41" s="92"/>
    </row>
    <row r="42" customFormat="false" ht="12.75" hidden="false" customHeight="false" outlineLevel="0" collapsed="false">
      <c r="A42" s="101" t="s">
        <v>135</v>
      </c>
      <c r="B42" s="122" t="n">
        <v>0.00400462962962963</v>
      </c>
      <c r="C42" s="109" t="n">
        <f aca="false">(SECOND(B42)+(MINUTE(B42)*60))</f>
        <v>346</v>
      </c>
      <c r="D42" s="109" t="n">
        <f aca="false">C42-C43</f>
        <v>33</v>
      </c>
      <c r="E42" s="110" t="n">
        <f aca="false">86.8/D42</f>
        <v>2.63030303030303</v>
      </c>
      <c r="F42" s="111" t="n">
        <v>1.55</v>
      </c>
      <c r="G42" s="123" t="n">
        <v>1.92888888888889</v>
      </c>
      <c r="H42" s="111" t="n">
        <v>2.99310344827586</v>
      </c>
      <c r="I42" s="112"/>
      <c r="J42" s="111" t="n">
        <v>2.41111111111111</v>
      </c>
      <c r="K42" s="92"/>
      <c r="L42" s="100" t="n">
        <v>2.34594594594595</v>
      </c>
      <c r="M42" s="92"/>
      <c r="N42" s="100" t="n">
        <v>2.63030303030303</v>
      </c>
      <c r="O42" s="92"/>
      <c r="P42" s="100"/>
      <c r="Q42" s="92"/>
      <c r="R42" s="100"/>
      <c r="S42" s="112"/>
      <c r="T42" s="100"/>
      <c r="V42" s="100"/>
      <c r="W42" s="92"/>
      <c r="X42" s="100"/>
      <c r="Y42" s="92"/>
      <c r="Z42" s="100"/>
      <c r="AA42" s="92"/>
      <c r="AB42" s="100"/>
      <c r="AC42" s="92"/>
      <c r="AD42" s="100"/>
      <c r="AE42" s="92"/>
      <c r="AF42" s="100"/>
      <c r="AG42" s="92"/>
      <c r="AH42" s="107"/>
      <c r="AI42" s="92"/>
      <c r="AJ42" s="100"/>
      <c r="AK42" s="92"/>
    </row>
    <row r="43" customFormat="false" ht="12.75" hidden="false" customHeight="false" outlineLevel="0" collapsed="false">
      <c r="A43" s="101" t="s">
        <v>136</v>
      </c>
      <c r="B43" s="122" t="n">
        <v>0.00362268518518519</v>
      </c>
      <c r="C43" s="109" t="n">
        <f aca="false">(SECOND(B43)+(MINUTE(B43)*60))</f>
        <v>313</v>
      </c>
      <c r="D43" s="109" t="n">
        <f aca="false">C43-C44</f>
        <v>36</v>
      </c>
      <c r="E43" s="110" t="n">
        <f aca="false">86.8/D43</f>
        <v>2.41111111111111</v>
      </c>
      <c r="F43" s="111" t="n">
        <v>1.60740740740741</v>
      </c>
      <c r="G43" s="123" t="n">
        <v>1.77142857142857</v>
      </c>
      <c r="H43" s="111" t="n">
        <v>2.89333333333333</v>
      </c>
      <c r="I43" s="112"/>
      <c r="J43" s="111" t="n">
        <v>2.17</v>
      </c>
      <c r="K43" s="92"/>
      <c r="L43" s="100" t="n">
        <v>2.22564102564103</v>
      </c>
      <c r="M43" s="92"/>
      <c r="N43" s="100" t="n">
        <v>2.41111111111111</v>
      </c>
      <c r="O43" s="92"/>
      <c r="P43" s="100"/>
      <c r="Q43" s="92"/>
      <c r="R43" s="100"/>
      <c r="S43" s="112"/>
      <c r="T43" s="100"/>
      <c r="V43" s="100"/>
      <c r="W43" s="92"/>
      <c r="X43" s="100"/>
      <c r="Y43" s="92"/>
      <c r="Z43" s="100"/>
      <c r="AA43" s="92"/>
      <c r="AB43" s="100"/>
      <c r="AC43" s="92"/>
      <c r="AD43" s="100"/>
      <c r="AE43" s="92"/>
      <c r="AF43" s="100"/>
      <c r="AG43" s="92"/>
      <c r="AH43" s="107"/>
      <c r="AI43" s="92"/>
      <c r="AJ43" s="100"/>
      <c r="AK43" s="92"/>
    </row>
    <row r="44" customFormat="false" ht="12.75" hidden="false" customHeight="false" outlineLevel="0" collapsed="false">
      <c r="A44" s="101" t="s">
        <v>137</v>
      </c>
      <c r="B44" s="122" t="n">
        <v>0.00320601851851852</v>
      </c>
      <c r="C44" s="109" t="n">
        <f aca="false">(SECOND(B44)+(MINUTE(B44)*60))</f>
        <v>277</v>
      </c>
      <c r="D44" s="109" t="n">
        <f aca="false">C44-C45</f>
        <v>35</v>
      </c>
      <c r="E44" s="110" t="n">
        <f aca="false">86.8/D44</f>
        <v>2.48</v>
      </c>
      <c r="F44" s="111" t="n">
        <v>1.49655172413793</v>
      </c>
      <c r="G44" s="123" t="n">
        <v>1.77142857142857</v>
      </c>
      <c r="H44" s="111" t="n">
        <v>2.8</v>
      </c>
      <c r="I44" s="112"/>
      <c r="J44" s="111" t="n">
        <v>2.11707317073171</v>
      </c>
      <c r="K44" s="92"/>
      <c r="L44" s="100" t="n">
        <v>2.48</v>
      </c>
      <c r="M44" s="92"/>
      <c r="N44" s="100" t="n">
        <v>2.48</v>
      </c>
      <c r="O44" s="92"/>
      <c r="P44" s="100"/>
      <c r="Q44" s="92"/>
      <c r="R44" s="100"/>
      <c r="S44" s="112"/>
      <c r="T44" s="100"/>
      <c r="V44" s="100"/>
      <c r="W44" s="92"/>
      <c r="X44" s="100"/>
      <c r="Y44" s="92"/>
      <c r="Z44" s="100"/>
      <c r="AA44" s="92"/>
      <c r="AB44" s="100"/>
      <c r="AC44" s="92"/>
      <c r="AD44" s="100"/>
      <c r="AE44" s="92"/>
      <c r="AF44" s="100"/>
      <c r="AG44" s="92"/>
      <c r="AH44" s="107"/>
      <c r="AI44" s="92"/>
      <c r="AJ44" s="100"/>
      <c r="AK44" s="92"/>
    </row>
    <row r="45" customFormat="false" ht="12.75" hidden="false" customHeight="false" outlineLevel="0" collapsed="false">
      <c r="A45" s="101" t="s">
        <v>138</v>
      </c>
      <c r="B45" s="122" t="n">
        <v>0.00280092592592593</v>
      </c>
      <c r="C45" s="109" t="n">
        <f aca="false">(SECOND(B45)+(MINUTE(B45)*60))</f>
        <v>242</v>
      </c>
      <c r="D45" s="109" t="n">
        <f aca="false">C45-C46</f>
        <v>35</v>
      </c>
      <c r="E45" s="110" t="n">
        <f aca="false">86.8/D45</f>
        <v>2.48</v>
      </c>
      <c r="F45" s="111" t="n">
        <v>1.49655172413793</v>
      </c>
      <c r="G45" s="123" t="n">
        <v>1.77142857142857</v>
      </c>
      <c r="H45" s="111" t="n">
        <v>2.8</v>
      </c>
      <c r="I45" s="112"/>
      <c r="J45" s="111" t="n">
        <v>2.17</v>
      </c>
      <c r="K45" s="92"/>
      <c r="L45" s="100" t="n">
        <v>2.22564102564103</v>
      </c>
      <c r="M45" s="92"/>
      <c r="N45" s="100" t="n">
        <v>2.48</v>
      </c>
      <c r="O45" s="92"/>
      <c r="P45" s="100"/>
      <c r="Q45" s="92"/>
      <c r="R45" s="100"/>
      <c r="S45" s="112"/>
      <c r="T45" s="100"/>
      <c r="V45" s="100"/>
      <c r="W45" s="92"/>
      <c r="X45" s="100"/>
      <c r="Y45" s="92"/>
      <c r="Z45" s="100"/>
      <c r="AA45" s="92"/>
      <c r="AB45" s="100"/>
      <c r="AC45" s="92"/>
      <c r="AD45" s="100"/>
      <c r="AE45" s="92"/>
      <c r="AF45" s="100"/>
      <c r="AG45" s="92"/>
      <c r="AH45" s="107"/>
      <c r="AI45" s="92"/>
      <c r="AJ45" s="100"/>
      <c r="AK45" s="92"/>
    </row>
    <row r="46" customFormat="false" ht="12.75" hidden="false" customHeight="false" outlineLevel="0" collapsed="false">
      <c r="A46" s="101" t="s">
        <v>139</v>
      </c>
      <c r="B46" s="122" t="n">
        <v>0.00239583333333333</v>
      </c>
      <c r="C46" s="109" t="n">
        <f aca="false">(SECOND(B46)+(MINUTE(B46)*60))</f>
        <v>207</v>
      </c>
      <c r="D46" s="109" t="n">
        <f aca="false">C46-C47</f>
        <v>35</v>
      </c>
      <c r="E46" s="110" t="n">
        <f aca="false">86.8/D46</f>
        <v>2.48</v>
      </c>
      <c r="F46" s="111" t="n">
        <v>1.4</v>
      </c>
      <c r="G46" s="123" t="n">
        <v>1.70196078431373</v>
      </c>
      <c r="H46" s="111" t="n">
        <v>2.7125</v>
      </c>
      <c r="I46" s="112"/>
      <c r="J46" s="111" t="n">
        <v>2.22564102564103</v>
      </c>
      <c r="K46" s="92"/>
      <c r="L46" s="100" t="n">
        <v>2.06666666666667</v>
      </c>
      <c r="M46" s="92"/>
      <c r="N46" s="100" t="n">
        <v>2.48</v>
      </c>
      <c r="O46" s="92"/>
      <c r="P46" s="100"/>
      <c r="Q46" s="92"/>
      <c r="R46" s="100"/>
      <c r="S46" s="112"/>
      <c r="T46" s="100"/>
      <c r="V46" s="100"/>
      <c r="W46" s="92"/>
      <c r="X46" s="100"/>
      <c r="Y46" s="92"/>
      <c r="Z46" s="100"/>
      <c r="AA46" s="92"/>
      <c r="AB46" s="100"/>
      <c r="AC46" s="92"/>
      <c r="AD46" s="100"/>
      <c r="AE46" s="92"/>
      <c r="AF46" s="100"/>
      <c r="AG46" s="92"/>
      <c r="AH46" s="107"/>
      <c r="AI46" s="92"/>
      <c r="AJ46" s="100"/>
      <c r="AK46" s="92"/>
    </row>
    <row r="47" customFormat="false" ht="12.75" hidden="false" customHeight="false" outlineLevel="0" collapsed="false">
      <c r="A47" s="101" t="s">
        <v>140</v>
      </c>
      <c r="B47" s="122" t="n">
        <v>0.00199074074074074</v>
      </c>
      <c r="C47" s="109" t="n">
        <f aca="false">(SECOND(B47)+(MINUTE(B47)*60))</f>
        <v>172</v>
      </c>
      <c r="D47" s="109" t="n">
        <f aca="false">C47-C48</f>
        <v>36</v>
      </c>
      <c r="E47" s="110" t="n">
        <f aca="false">86.8/D47</f>
        <v>2.41111111111111</v>
      </c>
      <c r="F47" s="111" t="n">
        <v>1.60740740740741</v>
      </c>
      <c r="G47" s="123" t="n">
        <v>1.70196078431373</v>
      </c>
      <c r="H47" s="111" t="n">
        <v>2.63030303030303</v>
      </c>
      <c r="I47" s="112"/>
      <c r="J47" s="111" t="n">
        <v>2.41111111111111</v>
      </c>
      <c r="K47" s="92"/>
      <c r="L47" s="100" t="n">
        <v>2.48</v>
      </c>
      <c r="M47" s="92"/>
      <c r="N47" s="100" t="n">
        <v>2.41111111111111</v>
      </c>
      <c r="O47" s="92"/>
      <c r="P47" s="100"/>
      <c r="Q47" s="92"/>
      <c r="R47" s="100"/>
      <c r="S47" s="112"/>
      <c r="T47" s="100"/>
      <c r="V47" s="100"/>
      <c r="W47" s="92"/>
      <c r="X47" s="100"/>
      <c r="Y47" s="92"/>
      <c r="Z47" s="100"/>
      <c r="AA47" s="92"/>
      <c r="AB47" s="100"/>
      <c r="AC47" s="92"/>
      <c r="AD47" s="100"/>
      <c r="AE47" s="92"/>
      <c r="AF47" s="100"/>
      <c r="AG47" s="92"/>
      <c r="AH47" s="107"/>
      <c r="AI47" s="92"/>
      <c r="AJ47" s="100"/>
      <c r="AK47" s="92"/>
    </row>
    <row r="48" customFormat="false" ht="12.75" hidden="false" customHeight="false" outlineLevel="0" collapsed="false">
      <c r="A48" s="101" t="s">
        <v>141</v>
      </c>
      <c r="B48" s="122" t="n">
        <v>0.00157407407407407</v>
      </c>
      <c r="C48" s="109" t="n">
        <f aca="false">(SECOND(B48)+(MINUTE(B48)*60))</f>
        <v>136</v>
      </c>
      <c r="D48" s="109" t="n">
        <f aca="false">C48-C49</f>
        <v>32</v>
      </c>
      <c r="E48" s="110" t="n">
        <f aca="false">86.8/D48</f>
        <v>2.7125</v>
      </c>
      <c r="F48" s="111" t="n">
        <v>1.44666666666667</v>
      </c>
      <c r="G48" s="123" t="n">
        <v>1.736</v>
      </c>
      <c r="H48" s="111" t="n">
        <v>2.8</v>
      </c>
      <c r="I48" s="112"/>
      <c r="J48" s="111" t="n">
        <v>2.34594594594595</v>
      </c>
      <c r="K48" s="92"/>
      <c r="L48" s="100" t="n">
        <v>2.55294117647059</v>
      </c>
      <c r="M48" s="92"/>
      <c r="N48" s="100" t="n">
        <v>2.7125</v>
      </c>
      <c r="O48" s="92"/>
      <c r="P48" s="100"/>
      <c r="Q48" s="92"/>
      <c r="R48" s="100"/>
      <c r="S48" s="112"/>
      <c r="T48" s="100"/>
      <c r="V48" s="100"/>
      <c r="W48" s="92"/>
      <c r="X48" s="100"/>
      <c r="Y48" s="92"/>
      <c r="Z48" s="100"/>
      <c r="AA48" s="92"/>
      <c r="AB48" s="100"/>
      <c r="AC48" s="92"/>
      <c r="AD48" s="100"/>
      <c r="AE48" s="92"/>
      <c r="AF48" s="100"/>
      <c r="AG48" s="92"/>
      <c r="AH48" s="107"/>
      <c r="AI48" s="92"/>
      <c r="AJ48" s="100"/>
      <c r="AK48" s="92"/>
    </row>
    <row r="49" customFormat="false" ht="12.75" hidden="false" customHeight="false" outlineLevel="0" collapsed="false">
      <c r="A49" s="101" t="s">
        <v>142</v>
      </c>
      <c r="B49" s="122" t="n">
        <v>0.0012037037037037</v>
      </c>
      <c r="C49" s="109" t="n">
        <f aca="false">(SECOND(B49)+(MINUTE(B49)*60))</f>
        <v>104</v>
      </c>
      <c r="D49" s="109" t="n">
        <f aca="false">C49-C50</f>
        <v>35</v>
      </c>
      <c r="E49" s="110" t="n">
        <f aca="false">86.8/D49</f>
        <v>2.48</v>
      </c>
      <c r="F49" s="111" t="n">
        <v>1.37777777777778</v>
      </c>
      <c r="G49" s="123" t="n">
        <v>1.8468085106383</v>
      </c>
      <c r="H49" s="111" t="n">
        <v>2.7125</v>
      </c>
      <c r="I49" s="112"/>
      <c r="J49" s="111" t="n">
        <v>2.41111111111111</v>
      </c>
      <c r="K49" s="92"/>
      <c r="L49" s="100" t="n">
        <v>2.34594594594595</v>
      </c>
      <c r="M49" s="124"/>
      <c r="N49" s="100" t="n">
        <v>2.48</v>
      </c>
      <c r="O49" s="92"/>
      <c r="P49" s="100"/>
      <c r="Q49" s="92"/>
      <c r="R49" s="100"/>
      <c r="S49" s="112"/>
      <c r="T49" s="100"/>
      <c r="V49" s="100"/>
      <c r="W49" s="92"/>
      <c r="X49" s="100"/>
      <c r="Y49" s="92"/>
      <c r="Z49" s="100"/>
      <c r="AA49" s="92"/>
      <c r="AB49" s="100"/>
      <c r="AC49" s="92"/>
      <c r="AD49" s="100"/>
      <c r="AE49" s="92"/>
      <c r="AF49" s="100"/>
      <c r="AG49" s="92"/>
      <c r="AH49" s="107"/>
      <c r="AI49" s="92"/>
      <c r="AJ49" s="100"/>
      <c r="AK49" s="92"/>
    </row>
    <row r="50" customFormat="false" ht="12.75" hidden="false" customHeight="false" outlineLevel="0" collapsed="false">
      <c r="A50" s="101" t="s">
        <v>143</v>
      </c>
      <c r="B50" s="122" t="n">
        <v>0.000798611111111111</v>
      </c>
      <c r="C50" s="109" t="n">
        <f aca="false">(SECOND(B50)+(MINUTE(B50)*60))</f>
        <v>69</v>
      </c>
      <c r="D50" s="109" t="n">
        <f aca="false">C50-C51</f>
        <v>33</v>
      </c>
      <c r="E50" s="110" t="n">
        <f aca="false">86.8/D50</f>
        <v>2.63030303030303</v>
      </c>
      <c r="F50" s="111" t="n">
        <v>1.47118644067797</v>
      </c>
      <c r="G50" s="123" t="n">
        <v>1.60740740740741</v>
      </c>
      <c r="H50" s="111" t="n">
        <v>2.55294117647059</v>
      </c>
      <c r="I50" s="112"/>
      <c r="J50" s="111" t="n">
        <v>2.34594594594595</v>
      </c>
      <c r="K50" s="92"/>
      <c r="L50" s="100" t="n">
        <v>2.17</v>
      </c>
      <c r="M50" s="92"/>
      <c r="N50" s="100" t="n">
        <v>2.63030303030303</v>
      </c>
      <c r="O50" s="92"/>
      <c r="P50" s="100"/>
      <c r="Q50" s="92"/>
      <c r="R50" s="100"/>
      <c r="S50" s="112"/>
      <c r="T50" s="100"/>
      <c r="V50" s="100"/>
      <c r="W50" s="92"/>
      <c r="X50" s="100"/>
      <c r="Y50" s="92"/>
      <c r="Z50" s="100"/>
      <c r="AA50" s="92"/>
      <c r="AB50" s="100"/>
      <c r="AC50" s="92"/>
      <c r="AD50" s="100"/>
      <c r="AE50" s="92"/>
      <c r="AF50" s="100"/>
      <c r="AG50" s="92"/>
      <c r="AH50" s="107"/>
      <c r="AI50" s="92"/>
      <c r="AJ50" s="100"/>
      <c r="AK50" s="92"/>
    </row>
    <row r="51" customFormat="false" ht="13.5" hidden="false" customHeight="false" outlineLevel="0" collapsed="false">
      <c r="A51" s="101" t="s">
        <v>144</v>
      </c>
      <c r="B51" s="125" t="n">
        <v>0.000416666666666667</v>
      </c>
      <c r="C51" s="109" t="n">
        <f aca="false">(SECOND(B51)+(MINUTE(B51)*60))</f>
        <v>36</v>
      </c>
      <c r="D51" s="109" t="n">
        <f aca="false">C51</f>
        <v>36</v>
      </c>
      <c r="E51" s="110" t="n">
        <f aca="false">86.8/D51</f>
        <v>2.41111111111111</v>
      </c>
      <c r="F51" s="111" t="n">
        <v>1.25797101449275</v>
      </c>
      <c r="G51" s="123" t="n">
        <v>1.80833333333333</v>
      </c>
      <c r="H51" s="111" t="n">
        <v>2.8</v>
      </c>
      <c r="I51" s="112"/>
      <c r="J51" s="111" t="n">
        <v>2.34594594594595</v>
      </c>
      <c r="K51" s="92"/>
      <c r="L51" s="100" t="n">
        <v>2.41111111111111</v>
      </c>
      <c r="M51" s="92"/>
      <c r="N51" s="100" t="n">
        <v>2.41111111111111</v>
      </c>
      <c r="O51" s="92"/>
      <c r="P51" s="100"/>
      <c r="Q51" s="92"/>
      <c r="R51" s="100"/>
      <c r="S51" s="112"/>
      <c r="T51" s="100"/>
      <c r="V51" s="100"/>
      <c r="W51" s="92"/>
      <c r="X51" s="100"/>
      <c r="Y51" s="92"/>
      <c r="Z51" s="100"/>
      <c r="AA51" s="92"/>
      <c r="AB51" s="100"/>
      <c r="AC51" s="92"/>
      <c r="AD51" s="100"/>
      <c r="AE51" s="92"/>
      <c r="AF51" s="100"/>
      <c r="AG51" s="92"/>
      <c r="AH51" s="107"/>
      <c r="AI51" s="92"/>
      <c r="AJ51" s="100"/>
      <c r="AK51" s="92"/>
    </row>
    <row r="52" customFormat="false" ht="13.5" hidden="false" customHeight="false" outlineLevel="0" collapsed="false">
      <c r="A52" s="118" t="s">
        <v>145</v>
      </c>
      <c r="B52" s="118"/>
      <c r="C52" s="118"/>
      <c r="D52" s="118"/>
      <c r="E52" s="119" t="n">
        <f aca="false">AVERAGE(E30:E51)</f>
        <v>2.57436915950953</v>
      </c>
      <c r="F52" s="126" t="n">
        <v>1.52839414969784</v>
      </c>
      <c r="G52" s="127" t="n">
        <v>1.74445771370427</v>
      </c>
      <c r="H52" s="111" t="n">
        <v>2.84847687878229</v>
      </c>
      <c r="I52" s="112"/>
      <c r="J52" s="111" t="n">
        <v>2.51987666837299</v>
      </c>
      <c r="K52" s="92"/>
      <c r="L52" s="100" t="n">
        <v>2.43400040898915</v>
      </c>
      <c r="M52" s="92"/>
      <c r="N52" s="100" t="n">
        <v>2.57436915950953</v>
      </c>
      <c r="O52" s="92"/>
      <c r="P52" s="100"/>
      <c r="Q52" s="92"/>
      <c r="R52" s="100"/>
      <c r="S52" s="112"/>
      <c r="T52" s="100"/>
      <c r="V52" s="100"/>
      <c r="W52" s="92"/>
      <c r="X52" s="100"/>
      <c r="Y52" s="92"/>
      <c r="Z52" s="100"/>
      <c r="AA52" s="92"/>
      <c r="AB52" s="100"/>
      <c r="AC52" s="92"/>
      <c r="AD52" s="100"/>
      <c r="AE52" s="92"/>
      <c r="AF52" s="100"/>
      <c r="AG52" s="92"/>
      <c r="AH52" s="107"/>
      <c r="AI52" s="92"/>
      <c r="AJ52" s="100"/>
      <c r="AK52" s="92"/>
    </row>
    <row r="53" customFormat="false" ht="13.5" hidden="false" customHeight="false" outlineLevel="0" collapsed="false">
      <c r="A53" s="128" t="s">
        <v>145</v>
      </c>
      <c r="B53" s="129" t="n">
        <v>0.0112731481481481</v>
      </c>
      <c r="C53" s="130" t="n">
        <f aca="false">(SECOND(B53)+(MINUTE(B53)*60))</f>
        <v>974</v>
      </c>
      <c r="D53" s="130" t="n">
        <f aca="false">C53</f>
        <v>974</v>
      </c>
      <c r="E53" s="131" t="n">
        <f aca="false">1909.6/D53</f>
        <v>1.9605749486653</v>
      </c>
      <c r="F53" s="100"/>
      <c r="G53" s="132"/>
      <c r="H53" s="100"/>
      <c r="I53" s="132"/>
      <c r="J53" s="100"/>
      <c r="K53" s="132"/>
      <c r="L53" s="100"/>
      <c r="M53" s="133"/>
      <c r="N53" s="100"/>
      <c r="O53" s="132"/>
      <c r="P53" s="100" t="n">
        <v>2.45765765765766</v>
      </c>
      <c r="Q53" s="134"/>
      <c r="R53" s="115" t="n">
        <v>2.51263157894737</v>
      </c>
      <c r="S53" s="132"/>
      <c r="T53" s="100" t="n">
        <v>2.69717514124294</v>
      </c>
      <c r="U53" s="132"/>
      <c r="V53" s="100"/>
      <c r="W53" s="132" t="n">
        <v>2.63756906077348</v>
      </c>
      <c r="X53" s="100"/>
      <c r="Y53" s="132"/>
      <c r="Z53" s="100" t="n">
        <v>2.38998748435544</v>
      </c>
      <c r="AA53" s="132"/>
      <c r="AB53" s="100"/>
      <c r="AC53" s="132" t="n">
        <v>2.19</v>
      </c>
      <c r="AD53" s="100"/>
      <c r="AE53" s="132"/>
      <c r="AF53" s="100" t="n">
        <v>2.12650334075724</v>
      </c>
      <c r="AG53" s="132"/>
      <c r="AH53" s="107"/>
      <c r="AI53" s="132" t="n">
        <v>2.26524317912218</v>
      </c>
      <c r="AJ53" s="100" t="n">
        <v>1.9605749486653</v>
      </c>
      <c r="AK53" s="132"/>
    </row>
    <row r="54" customFormat="false" ht="12.75" hidden="false" customHeight="false" outlineLevel="0" collapsed="false">
      <c r="A54" s="97" t="s">
        <v>149</v>
      </c>
      <c r="B54" s="97"/>
      <c r="C54" s="97"/>
      <c r="D54" s="97"/>
      <c r="E54" s="97"/>
      <c r="F54" s="100"/>
      <c r="G54" s="92"/>
      <c r="H54" s="100"/>
      <c r="I54" s="92"/>
      <c r="J54" s="100"/>
      <c r="K54" s="92"/>
      <c r="L54" s="100"/>
      <c r="N54" s="100"/>
      <c r="O54" s="92"/>
      <c r="P54" s="100"/>
      <c r="Q54" s="92"/>
      <c r="R54" s="100"/>
      <c r="T54" s="100"/>
      <c r="V54" s="100"/>
      <c r="W54" s="92"/>
      <c r="X54" s="100"/>
      <c r="Y54" s="92"/>
      <c r="Z54" s="100"/>
      <c r="AA54" s="92"/>
      <c r="AB54" s="100"/>
      <c r="AC54" s="92"/>
      <c r="AD54" s="100"/>
      <c r="AE54" s="92"/>
      <c r="AF54" s="100"/>
      <c r="AG54" s="92"/>
      <c r="AH54" s="107"/>
      <c r="AI54" s="92"/>
      <c r="AJ54" s="100"/>
      <c r="AK54" s="92"/>
    </row>
    <row r="55" customFormat="false" ht="12.75" hidden="false" customHeight="false" outlineLevel="0" collapsed="false">
      <c r="A55" s="135" t="s">
        <v>150</v>
      </c>
      <c r="B55" s="135"/>
      <c r="C55" s="135"/>
      <c r="D55" s="135"/>
      <c r="E55" s="135"/>
      <c r="F55" s="100"/>
      <c r="G55" s="92"/>
      <c r="H55" s="100"/>
      <c r="I55" s="92"/>
      <c r="J55" s="100"/>
      <c r="K55" s="92"/>
      <c r="L55" s="100"/>
      <c r="N55" s="100"/>
      <c r="O55" s="92"/>
      <c r="P55" s="100"/>
      <c r="Q55" s="92"/>
      <c r="R55" s="100"/>
      <c r="T55" s="100"/>
      <c r="V55" s="100"/>
      <c r="W55" s="92"/>
      <c r="X55" s="100"/>
      <c r="Y55" s="92"/>
      <c r="Z55" s="100"/>
      <c r="AA55" s="92"/>
      <c r="AB55" s="100"/>
      <c r="AC55" s="92"/>
      <c r="AD55" s="100"/>
      <c r="AE55" s="92"/>
      <c r="AF55" s="100"/>
      <c r="AG55" s="92"/>
      <c r="AH55" s="107"/>
      <c r="AI55" s="92"/>
      <c r="AJ55" s="100"/>
      <c r="AK55" s="92"/>
    </row>
    <row r="56" customFormat="false" ht="12.75" hidden="false" customHeight="false" outlineLevel="0" collapsed="false">
      <c r="A56" s="136" t="s">
        <v>151</v>
      </c>
      <c r="B56" s="137" t="s">
        <v>120</v>
      </c>
      <c r="C56" s="103" t="s">
        <v>121</v>
      </c>
      <c r="D56" s="103"/>
      <c r="E56" s="104" t="s">
        <v>122</v>
      </c>
      <c r="F56" s="100"/>
      <c r="G56" s="92"/>
      <c r="H56" s="100"/>
      <c r="I56" s="92"/>
      <c r="J56" s="100"/>
      <c r="K56" s="92"/>
      <c r="L56" s="100"/>
      <c r="N56" s="100"/>
      <c r="O56" s="92"/>
      <c r="P56" s="100"/>
      <c r="Q56" s="92"/>
      <c r="R56" s="100"/>
      <c r="T56" s="100"/>
      <c r="V56" s="100"/>
      <c r="W56" s="92"/>
      <c r="X56" s="100"/>
      <c r="Y56" s="92"/>
      <c r="Z56" s="100"/>
      <c r="AA56" s="92"/>
      <c r="AB56" s="100"/>
      <c r="AC56" s="92"/>
      <c r="AD56" s="100"/>
      <c r="AE56" s="92"/>
      <c r="AF56" s="100"/>
      <c r="AG56" s="92"/>
      <c r="AH56" s="107"/>
      <c r="AI56" s="92"/>
      <c r="AJ56" s="100"/>
      <c r="AK56" s="92"/>
    </row>
    <row r="57" customFormat="false" ht="13.5" hidden="false" customHeight="false" outlineLevel="0" collapsed="false">
      <c r="A57" s="101" t="s">
        <v>152</v>
      </c>
      <c r="B57" s="125" t="n">
        <v>0.000902777777777778</v>
      </c>
      <c r="C57" s="109" t="n">
        <f aca="false">(SECOND(B57)+(MINUTE(B57)*60))</f>
        <v>78</v>
      </c>
      <c r="D57" s="121"/>
      <c r="E57" s="110" t="n">
        <f aca="false">156/C57</f>
        <v>2</v>
      </c>
      <c r="F57" s="100" t="s">
        <v>153</v>
      </c>
      <c r="G57" s="138" t="s">
        <v>153</v>
      </c>
      <c r="H57" s="100" t="n">
        <v>2.51612903225806</v>
      </c>
      <c r="I57" s="92" t="n">
        <v>2.4375</v>
      </c>
      <c r="J57" s="139" t="n">
        <v>2.22857142857143</v>
      </c>
      <c r="K57" s="92"/>
      <c r="L57" s="100" t="n">
        <v>2.4</v>
      </c>
      <c r="M57" s="92"/>
      <c r="N57" s="100" t="n">
        <v>2.4</v>
      </c>
      <c r="O57" s="92"/>
      <c r="P57" s="100" t="n">
        <v>2.36363636363636</v>
      </c>
      <c r="Q57" s="92"/>
      <c r="R57" s="100" t="n">
        <v>2.6</v>
      </c>
      <c r="S57" s="112"/>
      <c r="T57" s="100" t="n">
        <v>2.6</v>
      </c>
      <c r="V57" s="100"/>
      <c r="W57" s="92" t="n">
        <v>2.73684210526316</v>
      </c>
      <c r="X57" s="100"/>
      <c r="Y57" s="92"/>
      <c r="Z57" s="100" t="n">
        <v>2.26086956521739</v>
      </c>
      <c r="AA57" s="92"/>
      <c r="AB57" s="100"/>
      <c r="AC57" s="92" t="n">
        <v>2.02597402597403</v>
      </c>
      <c r="AD57" s="100"/>
      <c r="AE57" s="92"/>
      <c r="AF57" s="100" t="n">
        <v>2.19718309859155</v>
      </c>
      <c r="AG57" s="92"/>
      <c r="AH57" s="107"/>
      <c r="AI57" s="92" t="n">
        <v>2.13698630136986</v>
      </c>
      <c r="AJ57" s="100" t="n">
        <v>2</v>
      </c>
      <c r="AK57" s="92"/>
    </row>
    <row r="58" customFormat="false" ht="13.5" hidden="false" customHeight="false" outlineLevel="0" collapsed="false">
      <c r="A58" s="140"/>
      <c r="B58" s="141"/>
      <c r="C58" s="142" t="s">
        <v>154</v>
      </c>
      <c r="D58" s="142"/>
      <c r="E58" s="119"/>
      <c r="F58" s="100"/>
      <c r="G58" s="92"/>
      <c r="H58" s="100"/>
      <c r="I58" s="92"/>
      <c r="J58" s="100"/>
      <c r="K58" s="92"/>
      <c r="L58" s="100"/>
      <c r="N58" s="100"/>
      <c r="O58" s="92"/>
      <c r="P58" s="100"/>
      <c r="Q58" s="92"/>
      <c r="R58" s="100"/>
      <c r="T58" s="100"/>
      <c r="V58" s="100"/>
      <c r="W58" s="92"/>
      <c r="X58" s="100"/>
      <c r="Y58" s="92"/>
      <c r="Z58" s="100"/>
      <c r="AA58" s="92"/>
      <c r="AB58" s="100"/>
      <c r="AC58" s="92"/>
      <c r="AD58" s="100"/>
      <c r="AE58" s="92"/>
      <c r="AF58" s="100"/>
      <c r="AG58" s="92"/>
      <c r="AH58" s="107"/>
      <c r="AI58" s="92"/>
      <c r="AJ58" s="100"/>
      <c r="AK58" s="92"/>
    </row>
    <row r="59" customFormat="false" ht="13.5" hidden="false" customHeight="false" outlineLevel="0" collapsed="false">
      <c r="A59" s="143"/>
      <c r="B59" s="144"/>
      <c r="C59" s="121"/>
      <c r="D59" s="121"/>
      <c r="E59" s="112"/>
      <c r="F59" s="100"/>
      <c r="G59" s="92"/>
      <c r="H59" s="100"/>
      <c r="I59" s="92"/>
      <c r="J59" s="100"/>
      <c r="K59" s="92"/>
      <c r="L59" s="100"/>
      <c r="N59" s="100"/>
      <c r="O59" s="92"/>
      <c r="P59" s="100"/>
      <c r="Q59" s="92"/>
      <c r="R59" s="100"/>
      <c r="T59" s="100"/>
      <c r="V59" s="100"/>
      <c r="W59" s="92"/>
      <c r="X59" s="100"/>
      <c r="Y59" s="92"/>
      <c r="Z59" s="100"/>
      <c r="AA59" s="92"/>
      <c r="AB59" s="100"/>
      <c r="AC59" s="92"/>
      <c r="AD59" s="100"/>
      <c r="AE59" s="92"/>
      <c r="AF59" s="100"/>
      <c r="AG59" s="92"/>
      <c r="AH59" s="107"/>
      <c r="AI59" s="92"/>
      <c r="AJ59" s="100"/>
      <c r="AK59" s="92"/>
    </row>
    <row r="60" customFormat="false" ht="12.75" hidden="false" customHeight="false" outlineLevel="0" collapsed="false">
      <c r="A60" s="97" t="s">
        <v>155</v>
      </c>
      <c r="B60" s="97"/>
      <c r="C60" s="97"/>
      <c r="D60" s="97"/>
      <c r="E60" s="97"/>
      <c r="F60" s="145"/>
      <c r="G60" s="127"/>
      <c r="H60" s="100"/>
      <c r="I60" s="92"/>
      <c r="J60" s="100"/>
      <c r="K60" s="92"/>
      <c r="L60" s="100"/>
      <c r="N60" s="100"/>
      <c r="O60" s="92"/>
      <c r="P60" s="100"/>
      <c r="Q60" s="92"/>
      <c r="R60" s="100"/>
      <c r="T60" s="100"/>
      <c r="V60" s="100"/>
      <c r="W60" s="92"/>
      <c r="X60" s="100"/>
      <c r="Y60" s="92"/>
      <c r="Z60" s="100"/>
      <c r="AA60" s="92"/>
      <c r="AB60" s="100"/>
      <c r="AC60" s="92"/>
      <c r="AD60" s="100"/>
      <c r="AE60" s="92"/>
      <c r="AF60" s="100"/>
      <c r="AG60" s="92"/>
      <c r="AH60" s="107"/>
      <c r="AI60" s="92"/>
      <c r="AJ60" s="100"/>
      <c r="AK60" s="92"/>
    </row>
    <row r="61" customFormat="false" ht="13.5" hidden="false" customHeight="false" outlineLevel="0" collapsed="false">
      <c r="A61" s="146" t="s">
        <v>156</v>
      </c>
      <c r="B61" s="147"/>
      <c r="C61" s="103"/>
      <c r="D61" s="103"/>
      <c r="E61" s="104"/>
      <c r="F61" s="145"/>
      <c r="G61" s="148"/>
      <c r="H61" s="100"/>
      <c r="I61" s="92"/>
      <c r="J61" s="100"/>
      <c r="K61" s="92"/>
      <c r="L61" s="100"/>
      <c r="N61" s="100"/>
      <c r="O61" s="92"/>
      <c r="P61" s="100"/>
      <c r="Q61" s="92"/>
      <c r="R61" s="100"/>
      <c r="T61" s="100"/>
      <c r="V61" s="100"/>
      <c r="W61" s="92"/>
      <c r="X61" s="100"/>
      <c r="Y61" s="92"/>
      <c r="Z61" s="100"/>
      <c r="AA61" s="92"/>
      <c r="AB61" s="100"/>
      <c r="AC61" s="92"/>
      <c r="AD61" s="100"/>
      <c r="AE61" s="92"/>
      <c r="AF61" s="100"/>
      <c r="AG61" s="92"/>
      <c r="AH61" s="107"/>
      <c r="AI61" s="92"/>
      <c r="AJ61" s="100"/>
      <c r="AK61" s="92"/>
    </row>
    <row r="62" customFormat="false" ht="12.75" hidden="false" customHeight="false" outlineLevel="0" collapsed="false">
      <c r="A62" s="101" t="s">
        <v>151</v>
      </c>
      <c r="B62" s="120" t="s">
        <v>148</v>
      </c>
      <c r="C62" s="103" t="s">
        <v>121</v>
      </c>
      <c r="D62" s="121"/>
      <c r="E62" s="104" t="s">
        <v>122</v>
      </c>
      <c r="F62" s="100"/>
      <c r="G62" s="92"/>
      <c r="H62" s="100"/>
      <c r="I62" s="92"/>
      <c r="J62" s="100"/>
      <c r="K62" s="92"/>
      <c r="L62" s="100"/>
      <c r="N62" s="100"/>
      <c r="O62" s="92"/>
      <c r="P62" s="100"/>
      <c r="Q62" s="92"/>
      <c r="R62" s="100"/>
      <c r="T62" s="100"/>
      <c r="V62" s="100"/>
      <c r="W62" s="92"/>
      <c r="X62" s="100"/>
      <c r="Y62" s="92"/>
      <c r="Z62" s="100"/>
      <c r="AA62" s="92"/>
      <c r="AB62" s="100"/>
      <c r="AC62" s="92"/>
      <c r="AD62" s="100"/>
      <c r="AE62" s="92"/>
      <c r="AF62" s="100"/>
      <c r="AG62" s="92"/>
      <c r="AH62" s="107"/>
      <c r="AI62" s="92"/>
      <c r="AJ62" s="100"/>
      <c r="AK62" s="92"/>
    </row>
    <row r="63" customFormat="false" ht="13.5" hidden="false" customHeight="false" outlineLevel="0" collapsed="false">
      <c r="A63" s="101" t="s">
        <v>157</v>
      </c>
      <c r="B63" s="125" t="n">
        <v>0.0028125</v>
      </c>
      <c r="C63" s="109" t="n">
        <f aca="false">(SECOND(B63)+(MINUTE(B63)*60))</f>
        <v>243</v>
      </c>
      <c r="D63" s="121"/>
      <c r="E63" s="110" t="n">
        <f aca="false">570/C63</f>
        <v>2.34567901234568</v>
      </c>
      <c r="F63" s="100" t="n">
        <v>1.88741721854305</v>
      </c>
      <c r="G63" s="92" t="n">
        <v>2.2007722007722</v>
      </c>
      <c r="H63" s="100" t="n">
        <v>3.31395348837209</v>
      </c>
      <c r="I63" s="92" t="n">
        <v>3.35294117647059</v>
      </c>
      <c r="J63" s="100" t="n">
        <v>3.33333333333333</v>
      </c>
      <c r="K63" s="92"/>
      <c r="L63" s="100" t="n">
        <v>3.13186813186813</v>
      </c>
      <c r="M63" s="92"/>
      <c r="N63" s="100" t="n">
        <v>3.16666666666667</v>
      </c>
      <c r="O63" s="92"/>
      <c r="P63" s="100" t="n">
        <v>3.13186813186813</v>
      </c>
      <c r="Q63" s="92"/>
      <c r="R63" s="100" t="n">
        <v>2.95336787564767</v>
      </c>
      <c r="T63" s="100" t="n">
        <v>3.25714285714286</v>
      </c>
      <c r="V63" s="100"/>
      <c r="W63" s="92" t="n">
        <v>2.67605633802817</v>
      </c>
      <c r="X63" s="100"/>
      <c r="Y63" s="92"/>
      <c r="Z63" s="100" t="n">
        <v>3.9041095890411</v>
      </c>
      <c r="AA63" s="92"/>
      <c r="AB63" s="100"/>
      <c r="AC63" s="92" t="n">
        <v>2.76699029126214</v>
      </c>
      <c r="AD63" s="100"/>
      <c r="AE63" s="92"/>
      <c r="AF63" s="100" t="n">
        <v>2.6027397260274</v>
      </c>
      <c r="AG63" s="92"/>
      <c r="AH63" s="107"/>
      <c r="AI63" s="92" t="n">
        <v>2.68867924528302</v>
      </c>
      <c r="AJ63" s="100" t="n">
        <v>2.34567901234568</v>
      </c>
      <c r="AK63" s="92"/>
    </row>
    <row r="64" customFormat="false" ht="13.5" hidden="false" customHeight="false" outlineLevel="0" collapsed="false">
      <c r="A64" s="140"/>
      <c r="B64" s="141"/>
      <c r="C64" s="142" t="s">
        <v>154</v>
      </c>
      <c r="D64" s="142"/>
      <c r="E64" s="119"/>
      <c r="F64" s="100"/>
      <c r="G64" s="92"/>
      <c r="H64" s="100"/>
      <c r="I64" s="92"/>
      <c r="J64" s="100"/>
      <c r="L64" s="100"/>
      <c r="N64" s="100"/>
      <c r="O64" s="92"/>
      <c r="P64" s="100"/>
      <c r="Q64" s="92"/>
      <c r="R64" s="100"/>
      <c r="T64" s="100"/>
      <c r="V64" s="100"/>
      <c r="W64" s="92"/>
      <c r="X64" s="100"/>
      <c r="Y64" s="92"/>
      <c r="Z64" s="100"/>
      <c r="AA64" s="92"/>
      <c r="AB64" s="100"/>
      <c r="AC64" s="92"/>
      <c r="AD64" s="100"/>
      <c r="AE64" s="92"/>
      <c r="AF64" s="100"/>
      <c r="AG64" s="92"/>
      <c r="AH64" s="107"/>
      <c r="AI64" s="92"/>
      <c r="AJ64" s="100"/>
      <c r="AK64" s="92"/>
    </row>
    <row r="65" customFormat="false" ht="13.5" hidden="false" customHeight="false" outlineLevel="0" collapsed="false">
      <c r="A65" s="143"/>
      <c r="B65" s="144"/>
      <c r="C65" s="121"/>
      <c r="D65" s="121"/>
      <c r="E65" s="112"/>
      <c r="F65" s="100"/>
      <c r="G65" s="92"/>
      <c r="H65" s="100"/>
      <c r="I65" s="92"/>
      <c r="J65" s="100"/>
      <c r="L65" s="100"/>
      <c r="N65" s="100"/>
      <c r="O65" s="92"/>
      <c r="P65" s="100"/>
      <c r="Q65" s="92"/>
      <c r="R65" s="100"/>
      <c r="T65" s="100"/>
      <c r="V65" s="100"/>
      <c r="W65" s="92"/>
      <c r="X65" s="100"/>
      <c r="Y65" s="92"/>
      <c r="Z65" s="100"/>
      <c r="AA65" s="92"/>
      <c r="AB65" s="100"/>
      <c r="AC65" s="92"/>
      <c r="AD65" s="100"/>
      <c r="AE65" s="92"/>
      <c r="AF65" s="100"/>
      <c r="AG65" s="92"/>
      <c r="AH65" s="107"/>
      <c r="AI65" s="92"/>
      <c r="AJ65" s="100"/>
      <c r="AK65" s="92"/>
    </row>
    <row r="66" customFormat="false" ht="12.75" hidden="false" customHeight="false" outlineLevel="0" collapsed="false">
      <c r="A66" s="97" t="s">
        <v>155</v>
      </c>
      <c r="B66" s="97"/>
      <c r="C66" s="97"/>
      <c r="D66" s="97"/>
      <c r="E66" s="97"/>
      <c r="F66" s="145"/>
      <c r="G66" s="127"/>
      <c r="H66" s="100"/>
      <c r="I66" s="92"/>
      <c r="J66" s="100"/>
      <c r="L66" s="100"/>
      <c r="N66" s="100"/>
      <c r="O66" s="92"/>
      <c r="P66" s="100"/>
      <c r="Q66" s="92"/>
      <c r="R66" s="100"/>
      <c r="T66" s="100"/>
      <c r="V66" s="100"/>
      <c r="W66" s="92"/>
      <c r="X66" s="100"/>
      <c r="Y66" s="92"/>
      <c r="Z66" s="100"/>
      <c r="AA66" s="92"/>
      <c r="AB66" s="100"/>
      <c r="AC66" s="92"/>
      <c r="AD66" s="100"/>
      <c r="AE66" s="92"/>
      <c r="AF66" s="100"/>
      <c r="AG66" s="92"/>
      <c r="AH66" s="107"/>
      <c r="AI66" s="92"/>
      <c r="AJ66" s="100"/>
      <c r="AK66" s="92"/>
    </row>
    <row r="67" customFormat="false" ht="12.75" hidden="false" customHeight="false" outlineLevel="0" collapsed="false">
      <c r="A67" s="149" t="s">
        <v>158</v>
      </c>
      <c r="B67" s="149"/>
      <c r="C67" s="149"/>
      <c r="D67" s="149"/>
      <c r="E67" s="149"/>
      <c r="F67" s="145"/>
      <c r="G67" s="148"/>
      <c r="H67" s="111"/>
      <c r="I67" s="92"/>
      <c r="J67" s="100"/>
      <c r="L67" s="100"/>
      <c r="N67" s="100"/>
      <c r="O67" s="92"/>
      <c r="P67" s="100"/>
      <c r="Q67" s="92"/>
      <c r="R67" s="100"/>
      <c r="T67" s="100"/>
      <c r="V67" s="100"/>
      <c r="W67" s="92"/>
      <c r="X67" s="100"/>
      <c r="Y67" s="92"/>
      <c r="Z67" s="100"/>
      <c r="AA67" s="92"/>
      <c r="AB67" s="100"/>
      <c r="AC67" s="92"/>
      <c r="AD67" s="100"/>
      <c r="AE67" s="92"/>
      <c r="AF67" s="100"/>
      <c r="AG67" s="92"/>
      <c r="AH67" s="107"/>
      <c r="AI67" s="92"/>
      <c r="AJ67" s="100"/>
      <c r="AK67" s="92"/>
    </row>
    <row r="68" customFormat="false" ht="13.5" hidden="false" customHeight="false" outlineLevel="0" collapsed="false">
      <c r="A68" s="135" t="s">
        <v>159</v>
      </c>
      <c r="B68" s="135"/>
      <c r="C68" s="135"/>
      <c r="D68" s="135"/>
      <c r="E68" s="135"/>
      <c r="F68" s="145"/>
      <c r="G68" s="148"/>
      <c r="H68" s="100"/>
      <c r="I68" s="92"/>
      <c r="J68" s="100"/>
      <c r="L68" s="100"/>
      <c r="N68" s="100"/>
      <c r="O68" s="92"/>
      <c r="P68" s="100"/>
      <c r="Q68" s="92"/>
      <c r="R68" s="100"/>
      <c r="T68" s="100"/>
      <c r="V68" s="100"/>
      <c r="W68" s="92"/>
      <c r="X68" s="100"/>
      <c r="Y68" s="92"/>
      <c r="Z68" s="100"/>
      <c r="AA68" s="92"/>
      <c r="AB68" s="100"/>
      <c r="AC68" s="92"/>
      <c r="AD68" s="100"/>
      <c r="AE68" s="92"/>
      <c r="AF68" s="100"/>
      <c r="AG68" s="92"/>
      <c r="AH68" s="107"/>
      <c r="AI68" s="92"/>
      <c r="AJ68" s="100"/>
      <c r="AK68" s="92"/>
    </row>
    <row r="69" customFormat="false" ht="12.75" hidden="false" customHeight="false" outlineLevel="0" collapsed="false">
      <c r="A69" s="101" t="s">
        <v>151</v>
      </c>
      <c r="B69" s="120" t="s">
        <v>148</v>
      </c>
      <c r="C69" s="103" t="s">
        <v>121</v>
      </c>
      <c r="D69" s="121"/>
      <c r="E69" s="104" t="s">
        <v>122</v>
      </c>
      <c r="F69" s="100"/>
      <c r="G69" s="92"/>
      <c r="H69" s="100"/>
      <c r="I69" s="92"/>
      <c r="J69" s="100"/>
      <c r="L69" s="100"/>
      <c r="N69" s="100"/>
      <c r="O69" s="92"/>
      <c r="P69" s="100"/>
      <c r="Q69" s="92"/>
      <c r="R69" s="100"/>
      <c r="T69" s="100"/>
      <c r="V69" s="100"/>
      <c r="W69" s="92"/>
      <c r="X69" s="100"/>
      <c r="Y69" s="92"/>
      <c r="Z69" s="100"/>
      <c r="AA69" s="92"/>
      <c r="AB69" s="100"/>
      <c r="AC69" s="92"/>
      <c r="AD69" s="100"/>
      <c r="AE69" s="92"/>
      <c r="AF69" s="100"/>
      <c r="AG69" s="92"/>
      <c r="AH69" s="107"/>
      <c r="AI69" s="92"/>
      <c r="AJ69" s="100"/>
      <c r="AK69" s="92"/>
    </row>
    <row r="70" customFormat="false" ht="13.5" hidden="false" customHeight="false" outlineLevel="0" collapsed="false">
      <c r="A70" s="101" t="s">
        <v>160</v>
      </c>
      <c r="B70" s="125" t="n">
        <v>0.0066087962962963</v>
      </c>
      <c r="C70" s="109" t="n">
        <f aca="false">(SECOND(B70)+(MINUTE(B70)*60))</f>
        <v>571</v>
      </c>
      <c r="D70" s="121"/>
      <c r="E70" s="110" t="n">
        <f aca="false">1480/C70</f>
        <v>2.59194395796848</v>
      </c>
      <c r="F70" s="100" t="s">
        <v>161</v>
      </c>
      <c r="G70" s="138" t="s">
        <v>161</v>
      </c>
      <c r="H70" s="150" t="n">
        <v>3.60975609756098</v>
      </c>
      <c r="I70" s="151"/>
      <c r="J70" s="150" t="n">
        <v>3.45794392523365</v>
      </c>
      <c r="K70" s="152"/>
      <c r="L70" s="150" t="n">
        <v>3.31096196868009</v>
      </c>
      <c r="M70" s="152"/>
      <c r="N70" s="150" t="n">
        <v>3.31838565022422</v>
      </c>
      <c r="O70" s="151"/>
      <c r="P70" s="150" t="s">
        <v>161</v>
      </c>
      <c r="Q70" s="92"/>
      <c r="R70" s="100" t="s">
        <v>161</v>
      </c>
      <c r="T70" s="100" t="s">
        <v>161</v>
      </c>
      <c r="V70" s="100"/>
      <c r="W70" s="92" t="n">
        <v>3.32584269662921</v>
      </c>
      <c r="X70" s="100"/>
      <c r="Y70" s="92" t="s">
        <v>161</v>
      </c>
      <c r="Z70" s="100"/>
      <c r="AA70" s="92"/>
      <c r="AB70" s="100"/>
      <c r="AC70" s="92" t="s">
        <v>161</v>
      </c>
      <c r="AD70" s="100"/>
      <c r="AE70" s="92"/>
      <c r="AF70" s="100" t="n">
        <v>2.59194395796848</v>
      </c>
      <c r="AG70" s="92"/>
      <c r="AH70" s="107"/>
      <c r="AI70" s="153" t="s">
        <v>161</v>
      </c>
      <c r="AJ70" s="154" t="s">
        <v>161</v>
      </c>
      <c r="AK70" s="92"/>
    </row>
    <row r="71" customFormat="false" ht="13.5" hidden="false" customHeight="false" outlineLevel="0" collapsed="false">
      <c r="A71" s="140"/>
      <c r="B71" s="141"/>
      <c r="C71" s="142" t="s">
        <v>154</v>
      </c>
      <c r="D71" s="155"/>
      <c r="E71" s="119"/>
      <c r="F71" s="100"/>
      <c r="G71" s="92"/>
      <c r="H71" s="100"/>
      <c r="I71" s="92"/>
      <c r="J71" s="100"/>
      <c r="L71" s="100"/>
      <c r="N71" s="100"/>
      <c r="O71" s="92"/>
      <c r="P71" s="100"/>
      <c r="Q71" s="92"/>
      <c r="R71" s="100"/>
      <c r="T71" s="100"/>
      <c r="V71" s="100"/>
      <c r="W71" s="92"/>
      <c r="X71" s="100"/>
      <c r="Y71" s="92"/>
      <c r="Z71" s="100"/>
      <c r="AA71" s="92"/>
      <c r="AB71" s="100"/>
      <c r="AC71" s="92"/>
      <c r="AD71" s="100"/>
      <c r="AE71" s="92"/>
      <c r="AF71" s="100"/>
      <c r="AG71" s="92"/>
      <c r="AH71" s="107"/>
      <c r="AI71" s="92"/>
      <c r="AJ71" s="100"/>
      <c r="AK71" s="92"/>
    </row>
    <row r="72" customFormat="false" ht="13.5" hidden="false" customHeight="false" outlineLevel="0" collapsed="false">
      <c r="A72" s="143"/>
      <c r="B72" s="144"/>
      <c r="C72" s="103"/>
      <c r="D72" s="103"/>
      <c r="E72" s="112"/>
      <c r="F72" s="100"/>
      <c r="G72" s="92"/>
      <c r="H72" s="100"/>
      <c r="I72" s="92"/>
      <c r="J72" s="100"/>
      <c r="L72" s="100"/>
      <c r="N72" s="100"/>
      <c r="O72" s="92"/>
      <c r="P72" s="100"/>
      <c r="Q72" s="92"/>
      <c r="R72" s="100"/>
      <c r="T72" s="100"/>
      <c r="V72" s="100"/>
      <c r="W72" s="92"/>
      <c r="X72" s="100"/>
      <c r="Y72" s="92"/>
      <c r="Z72" s="100"/>
      <c r="AA72" s="92"/>
      <c r="AB72" s="100"/>
      <c r="AC72" s="92"/>
      <c r="AD72" s="100"/>
      <c r="AE72" s="92"/>
      <c r="AF72" s="100"/>
      <c r="AG72" s="92"/>
      <c r="AH72" s="107"/>
      <c r="AI72" s="92"/>
      <c r="AJ72" s="100"/>
      <c r="AK72" s="92"/>
    </row>
    <row r="73" customFormat="false" ht="13.5" hidden="false" customHeight="false" outlineLevel="0" collapsed="false">
      <c r="A73" s="97" t="s">
        <v>162</v>
      </c>
      <c r="B73" s="97"/>
      <c r="C73" s="97"/>
      <c r="D73" s="97"/>
      <c r="E73" s="97"/>
      <c r="F73" s="100"/>
      <c r="G73" s="92"/>
      <c r="H73" s="100"/>
      <c r="I73" s="92"/>
      <c r="J73" s="100"/>
      <c r="L73" s="100"/>
      <c r="N73" s="100"/>
      <c r="O73" s="92"/>
      <c r="P73" s="100"/>
      <c r="Q73" s="92"/>
      <c r="R73" s="100"/>
      <c r="T73" s="100"/>
      <c r="V73" s="100"/>
      <c r="W73" s="92"/>
      <c r="X73" s="100"/>
      <c r="Y73" s="92"/>
      <c r="Z73" s="100"/>
      <c r="AA73" s="92"/>
      <c r="AB73" s="100"/>
      <c r="AC73" s="92"/>
      <c r="AD73" s="100"/>
      <c r="AE73" s="92"/>
      <c r="AF73" s="100"/>
      <c r="AG73" s="92"/>
      <c r="AH73" s="107"/>
      <c r="AI73" s="92"/>
      <c r="AJ73" s="100"/>
      <c r="AK73" s="92"/>
    </row>
    <row r="74" customFormat="false" ht="12.75" hidden="false" customHeight="false" outlineLevel="0" collapsed="false">
      <c r="A74" s="156"/>
      <c r="B74" s="102" t="s">
        <v>148</v>
      </c>
      <c r="C74" s="121"/>
      <c r="D74" s="103" t="s">
        <v>121</v>
      </c>
      <c r="E74" s="104" t="s">
        <v>122</v>
      </c>
      <c r="F74" s="100"/>
      <c r="G74" s="92"/>
      <c r="H74" s="100"/>
      <c r="I74" s="92"/>
      <c r="J74" s="100"/>
      <c r="L74" s="100"/>
      <c r="N74" s="100"/>
      <c r="O74" s="92"/>
      <c r="P74" s="100"/>
      <c r="Q74" s="92"/>
      <c r="R74" s="100"/>
      <c r="T74" s="100"/>
      <c r="V74" s="100"/>
      <c r="W74" s="92"/>
      <c r="X74" s="100"/>
      <c r="Y74" s="92"/>
      <c r="Z74" s="100"/>
      <c r="AA74" s="92"/>
      <c r="AB74" s="100"/>
      <c r="AC74" s="92"/>
      <c r="AD74" s="100"/>
      <c r="AE74" s="92"/>
      <c r="AF74" s="100"/>
      <c r="AG74" s="92"/>
      <c r="AH74" s="107"/>
      <c r="AI74" s="92"/>
      <c r="AJ74" s="100"/>
      <c r="AK74" s="92"/>
    </row>
    <row r="75" customFormat="false" ht="12.75" hidden="false" customHeight="false" outlineLevel="0" collapsed="false">
      <c r="A75" s="101" t="s">
        <v>163</v>
      </c>
      <c r="B75" s="113" t="n">
        <v>0.00107638888888889</v>
      </c>
      <c r="C75" s="109" t="n">
        <f aca="false">(SECOND(B75)+(MINUTE(B75)*60))</f>
        <v>93</v>
      </c>
      <c r="D75" s="109" t="n">
        <f aca="false">C75</f>
        <v>93</v>
      </c>
      <c r="E75" s="110" t="n">
        <f aca="false">180/D75</f>
        <v>1.93548387096774</v>
      </c>
      <c r="F75" s="100" t="n">
        <v>1.71428571428571</v>
      </c>
      <c r="G75" s="92" t="n">
        <v>2.02247191011236</v>
      </c>
      <c r="H75" s="100" t="n">
        <v>1.5929203539823</v>
      </c>
      <c r="I75" s="92"/>
      <c r="J75" s="100" t="n">
        <v>1.53846153846154</v>
      </c>
      <c r="K75" s="92" t="n">
        <v>1.60714285714286</v>
      </c>
      <c r="L75" s="100" t="n">
        <v>1.63636363636364</v>
      </c>
      <c r="M75" s="92" t="n">
        <v>1.63636363636364</v>
      </c>
      <c r="N75" s="100" t="n">
        <v>1.46341463414634</v>
      </c>
      <c r="O75" s="92" t="n">
        <v>1.48760330578512</v>
      </c>
      <c r="P75" s="100" t="n">
        <v>1.63636363636364</v>
      </c>
      <c r="Q75" s="92" t="n">
        <v>1.5929203539823</v>
      </c>
      <c r="R75" s="100" t="n">
        <v>1.68224299065421</v>
      </c>
      <c r="S75" s="92" t="n">
        <v>1.5</v>
      </c>
      <c r="T75" s="100" t="n">
        <v>2.02247191011236</v>
      </c>
      <c r="U75" s="92" t="n">
        <v>1.71428571428571</v>
      </c>
      <c r="V75" s="100" t="n">
        <v>1.91489361702128</v>
      </c>
      <c r="W75" s="92" t="n">
        <v>2.04545454545455</v>
      </c>
      <c r="X75" s="100" t="n">
        <v>1.56521739130435</v>
      </c>
      <c r="Y75" s="92" t="n">
        <v>1.89473684210526</v>
      </c>
      <c r="Z75" s="100" t="n">
        <v>1.91489361702128</v>
      </c>
      <c r="AA75" s="92" t="n">
        <v>2.16867469879518</v>
      </c>
      <c r="AB75" s="100" t="n">
        <v>1.52542372881356</v>
      </c>
      <c r="AC75" s="92" t="n">
        <v>1.8</v>
      </c>
      <c r="AD75" s="100" t="n">
        <v>2.02247191011236</v>
      </c>
      <c r="AE75" s="92" t="n">
        <v>1.91489361702128</v>
      </c>
      <c r="AF75" s="100" t="n">
        <v>2.16867469879518</v>
      </c>
      <c r="AG75" s="92" t="n">
        <v>1.95652173913043</v>
      </c>
      <c r="AH75" s="100" t="n">
        <v>2.16867469879518</v>
      </c>
      <c r="AI75" s="92" t="n">
        <v>1.81818181818182</v>
      </c>
      <c r="AJ75" s="100" t="n">
        <v>2.04545454545455</v>
      </c>
      <c r="AK75" s="92" t="n">
        <v>1.93548387096774</v>
      </c>
    </row>
    <row r="76" customFormat="false" ht="12.75" hidden="false" customHeight="false" outlineLevel="0" collapsed="false">
      <c r="A76" s="101" t="s">
        <v>164</v>
      </c>
      <c r="B76" s="113" t="n">
        <v>0.00188657407407407</v>
      </c>
      <c r="C76" s="109" t="n">
        <f aca="false">(SECOND(B76)+(MINUTE(B76)*60))</f>
        <v>163</v>
      </c>
      <c r="D76" s="109" t="n">
        <f aca="false">C76-C75</f>
        <v>70</v>
      </c>
      <c r="E76" s="110" t="n">
        <f aca="false">180/D76</f>
        <v>2.57142857142857</v>
      </c>
      <c r="F76" s="100" t="n">
        <v>2.76923076923077</v>
      </c>
      <c r="G76" s="92" t="n">
        <v>2.09302325581395</v>
      </c>
      <c r="H76" s="100" t="n">
        <v>2.6865671641791</v>
      </c>
      <c r="I76" s="92"/>
      <c r="J76" s="100" t="n">
        <v>2.30769230769231</v>
      </c>
      <c r="K76" s="92" t="n">
        <v>2.36842105263158</v>
      </c>
      <c r="L76" s="100" t="n">
        <v>2.46575342465753</v>
      </c>
      <c r="M76" s="92" t="n">
        <v>2.57142857142857</v>
      </c>
      <c r="N76" s="100" t="n">
        <v>2.5</v>
      </c>
      <c r="O76" s="92" t="n">
        <v>2.5</v>
      </c>
      <c r="P76" s="100" t="n">
        <v>2.57142857142857</v>
      </c>
      <c r="Q76" s="92" t="n">
        <v>2.27848101265823</v>
      </c>
      <c r="R76" s="100" t="n">
        <v>2.46575342465753</v>
      </c>
      <c r="S76" s="92" t="n">
        <v>2.36842105263158</v>
      </c>
      <c r="T76" s="100" t="n">
        <v>2.90322580645161</v>
      </c>
      <c r="U76" s="92" t="n">
        <v>2.36842105263158</v>
      </c>
      <c r="V76" s="100" t="n">
        <v>2.57142857142857</v>
      </c>
      <c r="W76" s="92" t="n">
        <v>2.72727272727273</v>
      </c>
      <c r="X76" s="100" t="n">
        <v>2.33766233766234</v>
      </c>
      <c r="Y76" s="92" t="n">
        <v>2.64705882352941</v>
      </c>
      <c r="Z76" s="100" t="n">
        <v>2.72727272727273</v>
      </c>
      <c r="AA76" s="92" t="n">
        <v>2.6865671641791</v>
      </c>
      <c r="AB76" s="100" t="n">
        <v>2.27848101265823</v>
      </c>
      <c r="AC76" s="92" t="n">
        <v>2.6865671641791</v>
      </c>
      <c r="AD76" s="100" t="n">
        <v>2.90322580645161</v>
      </c>
      <c r="AE76" s="92" t="n">
        <v>2.4</v>
      </c>
      <c r="AF76" s="100" t="n">
        <v>2.8125</v>
      </c>
      <c r="AG76" s="92" t="n">
        <v>2.53521126760563</v>
      </c>
      <c r="AH76" s="100" t="n">
        <v>2.6865671641791</v>
      </c>
      <c r="AI76" s="92" t="n">
        <v>2.25</v>
      </c>
      <c r="AJ76" s="100" t="n">
        <v>2.64705882352941</v>
      </c>
      <c r="AK76" s="92" t="n">
        <v>2.57142857142857</v>
      </c>
    </row>
    <row r="77" customFormat="false" ht="12.75" hidden="false" customHeight="false" outlineLevel="0" collapsed="false">
      <c r="A77" s="101" t="s">
        <v>165</v>
      </c>
      <c r="B77" s="113" t="n">
        <v>0.00269675925925926</v>
      </c>
      <c r="C77" s="109" t="n">
        <f aca="false">(SECOND(B77)+(MINUTE(B77)*60))</f>
        <v>233</v>
      </c>
      <c r="D77" s="109" t="n">
        <f aca="false">C77-C76</f>
        <v>70</v>
      </c>
      <c r="E77" s="110" t="n">
        <f aca="false">180/D77</f>
        <v>2.57142857142857</v>
      </c>
      <c r="F77" s="100" t="n">
        <v>2.16867469879518</v>
      </c>
      <c r="G77" s="92" t="n">
        <v>2.33766233766234</v>
      </c>
      <c r="H77" s="100" t="n">
        <v>2.4</v>
      </c>
      <c r="I77" s="92"/>
      <c r="J77" s="100" t="n">
        <v>2.4</v>
      </c>
      <c r="K77" s="92" t="n">
        <v>2.25</v>
      </c>
      <c r="L77" s="100" t="n">
        <v>2.25</v>
      </c>
      <c r="M77" s="92" t="n">
        <v>2.72727272727273</v>
      </c>
      <c r="N77" s="100" t="n">
        <v>2.25</v>
      </c>
      <c r="O77" s="92" t="n">
        <v>2.53521126760563</v>
      </c>
      <c r="P77" s="100" t="n">
        <v>2.57142857142857</v>
      </c>
      <c r="Q77" s="92" t="n">
        <v>2.43243243243243</v>
      </c>
      <c r="R77" s="100" t="n">
        <v>2.5</v>
      </c>
      <c r="S77" s="92" t="n">
        <v>2.4</v>
      </c>
      <c r="T77" s="100" t="n">
        <v>2.72727272727273</v>
      </c>
      <c r="U77" s="92" t="n">
        <v>2.60869565217391</v>
      </c>
      <c r="V77" s="100" t="n">
        <v>2.64705882352941</v>
      </c>
      <c r="W77" s="92" t="n">
        <v>2.46575342465753</v>
      </c>
      <c r="X77" s="100" t="n">
        <v>2.36842105263158</v>
      </c>
      <c r="Y77" s="92" t="n">
        <v>2.6865671641791</v>
      </c>
      <c r="Z77" s="100" t="n">
        <v>2.53521126760563</v>
      </c>
      <c r="AA77" s="92" t="n">
        <v>2.5</v>
      </c>
      <c r="AB77" s="100" t="n">
        <v>2.6865671641791</v>
      </c>
      <c r="AC77" s="92" t="n">
        <v>3</v>
      </c>
      <c r="AD77" s="100" t="n">
        <v>2.64705882352941</v>
      </c>
      <c r="AE77" s="92" t="n">
        <v>2.43243243243243</v>
      </c>
      <c r="AF77" s="100" t="n">
        <v>2.60869565217391</v>
      </c>
      <c r="AG77" s="92" t="n">
        <v>2.57142857142857</v>
      </c>
      <c r="AH77" s="100" t="n">
        <v>2.46575342465753</v>
      </c>
      <c r="AI77" s="92" t="n">
        <v>2.46575342465753</v>
      </c>
      <c r="AJ77" s="100" t="n">
        <v>2.72727272727273</v>
      </c>
      <c r="AK77" s="92" t="n">
        <v>2.57142857142857</v>
      </c>
    </row>
    <row r="78" customFormat="false" ht="12.75" hidden="false" customHeight="false" outlineLevel="0" collapsed="false">
      <c r="A78" s="101" t="s">
        <v>166</v>
      </c>
      <c r="B78" s="113" t="n">
        <v>0.00351851851851852</v>
      </c>
      <c r="C78" s="109" t="n">
        <f aca="false">(SECOND(B78)+(MINUTE(B78)*60))</f>
        <v>304</v>
      </c>
      <c r="D78" s="109" t="n">
        <f aca="false">C78-C77</f>
        <v>71</v>
      </c>
      <c r="E78" s="110" t="n">
        <f aca="false">180/D78</f>
        <v>2.53521126760563</v>
      </c>
      <c r="F78" s="100" t="n">
        <v>2.30769230769231</v>
      </c>
      <c r="G78" s="92" t="n">
        <v>2.22222222222222</v>
      </c>
      <c r="H78" s="100" t="n">
        <v>2.27848101265823</v>
      </c>
      <c r="I78" s="92"/>
      <c r="J78" s="100" t="n">
        <v>2.53521126760563</v>
      </c>
      <c r="K78" s="92" t="n">
        <v>2.33766233766234</v>
      </c>
      <c r="L78" s="100" t="n">
        <v>2.04545454545455</v>
      </c>
      <c r="M78" s="92" t="n">
        <v>2.46575342465753</v>
      </c>
      <c r="N78" s="100" t="n">
        <v>2.14285714285714</v>
      </c>
      <c r="O78" s="92" t="n">
        <v>2.6865671641791</v>
      </c>
      <c r="P78" s="100" t="n">
        <v>2.72727272727273</v>
      </c>
      <c r="Q78" s="92" t="n">
        <v>2.4</v>
      </c>
      <c r="R78" s="100" t="n">
        <v>2.33766233766234</v>
      </c>
      <c r="S78" s="92" t="n">
        <v>2.36842105263158</v>
      </c>
      <c r="T78" s="100" t="n">
        <v>2.46575342465753</v>
      </c>
      <c r="U78" s="92" t="n">
        <v>2.64705882352941</v>
      </c>
      <c r="V78" s="100" t="n">
        <v>2.5</v>
      </c>
      <c r="W78" s="92" t="n">
        <v>2.46575342465753</v>
      </c>
      <c r="X78" s="100" t="n">
        <v>2.46575342465753</v>
      </c>
      <c r="Y78" s="92" t="n">
        <v>2.76923076923077</v>
      </c>
      <c r="Z78" s="100" t="n">
        <v>2.5</v>
      </c>
      <c r="AA78" s="92" t="n">
        <v>2.33766233766234</v>
      </c>
      <c r="AB78" s="100" t="n">
        <v>2.60869565217391</v>
      </c>
      <c r="AC78" s="92" t="n">
        <v>2.53521126760563</v>
      </c>
      <c r="AD78" s="100" t="n">
        <v>2.43243243243243</v>
      </c>
      <c r="AE78" s="92" t="n">
        <v>2.27848101265823</v>
      </c>
      <c r="AF78" s="100" t="n">
        <v>2.60869565217391</v>
      </c>
      <c r="AG78" s="92" t="n">
        <v>2.25</v>
      </c>
      <c r="AH78" s="100" t="n">
        <v>2.46575342465753</v>
      </c>
      <c r="AI78" s="92" t="n">
        <v>2.4</v>
      </c>
      <c r="AJ78" s="100" t="n">
        <v>2.64705882352941</v>
      </c>
      <c r="AK78" s="92" t="n">
        <v>2.53521126760563</v>
      </c>
    </row>
    <row r="79" customFormat="false" ht="12.75" hidden="false" customHeight="false" outlineLevel="0" collapsed="false">
      <c r="A79" s="101" t="s">
        <v>167</v>
      </c>
      <c r="B79" s="113" t="n">
        <v>0.00436342592592593</v>
      </c>
      <c r="C79" s="109" t="n">
        <f aca="false">(SECOND(B79)+(MINUTE(B79)*60))</f>
        <v>377</v>
      </c>
      <c r="D79" s="109" t="n">
        <f aca="false">C79-C78</f>
        <v>73</v>
      </c>
      <c r="E79" s="110" t="n">
        <f aca="false">180/D79</f>
        <v>2.46575342465753</v>
      </c>
      <c r="F79" s="100" t="n">
        <v>2.4</v>
      </c>
      <c r="G79" s="92" t="n">
        <v>2.19512195121951</v>
      </c>
      <c r="H79" s="100" t="n">
        <v>2.33766233766234</v>
      </c>
      <c r="I79" s="92"/>
      <c r="J79" s="100" t="n">
        <v>2.72727272727273</v>
      </c>
      <c r="K79" s="92" t="n">
        <v>2.25</v>
      </c>
      <c r="L79" s="100" t="n">
        <v>2.33766233766234</v>
      </c>
      <c r="M79" s="92" t="n">
        <v>2.5</v>
      </c>
      <c r="N79" s="100" t="n">
        <v>2.25</v>
      </c>
      <c r="O79" s="92" t="n">
        <v>2.43243243243243</v>
      </c>
      <c r="P79" s="100" t="n">
        <v>2.33766233766234</v>
      </c>
      <c r="Q79" s="92" t="n">
        <v>2.5</v>
      </c>
      <c r="R79" s="100" t="n">
        <v>2.53521126760563</v>
      </c>
      <c r="S79" s="92" t="n">
        <v>2.46575342465753</v>
      </c>
      <c r="T79" s="100" t="n">
        <v>2.53521126760563</v>
      </c>
      <c r="U79" s="92" t="n">
        <v>2.57142857142857</v>
      </c>
      <c r="V79" s="100" t="n">
        <v>2.76923076923077</v>
      </c>
      <c r="W79" s="92" t="n">
        <v>2.4</v>
      </c>
      <c r="X79" s="100" t="n">
        <v>2.22222222222222</v>
      </c>
      <c r="Y79" s="92" t="n">
        <v>2.46575342465753</v>
      </c>
      <c r="Z79" s="100" t="n">
        <v>2.57142857142857</v>
      </c>
      <c r="AA79" s="92" t="n">
        <v>2.25</v>
      </c>
      <c r="AB79" s="100" t="n">
        <v>2.4</v>
      </c>
      <c r="AC79" s="92" t="n">
        <v>2.57142857142857</v>
      </c>
      <c r="AD79" s="100" t="n">
        <v>2.57142857142857</v>
      </c>
      <c r="AE79" s="92" t="n">
        <v>2.14285714285714</v>
      </c>
      <c r="AF79" s="100" t="n">
        <v>2.76923076923077</v>
      </c>
      <c r="AG79" s="92" t="n">
        <v>2.36842105263158</v>
      </c>
      <c r="AH79" s="100" t="n">
        <v>2.36842105263158</v>
      </c>
      <c r="AI79" s="92" t="n">
        <v>2.46575342465753</v>
      </c>
      <c r="AJ79" s="100" t="n">
        <v>2.57142857142857</v>
      </c>
      <c r="AK79" s="92" t="n">
        <v>2.46575342465753</v>
      </c>
    </row>
    <row r="80" customFormat="false" ht="12.75" hidden="false" customHeight="false" outlineLevel="0" collapsed="false">
      <c r="A80" s="101" t="s">
        <v>168</v>
      </c>
      <c r="B80" s="113" t="n">
        <v>0.00518518518518519</v>
      </c>
      <c r="C80" s="109" t="n">
        <f aca="false">(SECOND(B80)+(MINUTE(B80)*60))</f>
        <v>448</v>
      </c>
      <c r="D80" s="109" t="n">
        <f aca="false">C80-C79</f>
        <v>71</v>
      </c>
      <c r="E80" s="110" t="n">
        <f aca="false">180/D80</f>
        <v>2.53521126760563</v>
      </c>
      <c r="F80" s="100" t="n">
        <v>2.5</v>
      </c>
      <c r="G80" s="92" t="n">
        <v>2.36842105263158</v>
      </c>
      <c r="H80" s="100" t="n">
        <v>2.43243243243243</v>
      </c>
      <c r="I80" s="92"/>
      <c r="J80" s="100" t="n">
        <v>2.4</v>
      </c>
      <c r="K80" s="92" t="n">
        <v>2.27848101265823</v>
      </c>
      <c r="L80" s="100" t="n">
        <v>2.53521126760563</v>
      </c>
      <c r="M80" s="92" t="n">
        <v>2.4</v>
      </c>
      <c r="N80" s="100" t="n">
        <v>2.16867469879518</v>
      </c>
      <c r="O80" s="92" t="n">
        <v>2.33766233766234</v>
      </c>
      <c r="P80" s="100" t="n">
        <v>2.53521126760563</v>
      </c>
      <c r="Q80" s="92" t="n">
        <v>2.60869565217391</v>
      </c>
      <c r="R80" s="100" t="n">
        <v>2.57142857142857</v>
      </c>
      <c r="S80" s="92" t="n">
        <v>2.64705882352941</v>
      </c>
      <c r="T80" s="100" t="n">
        <v>2.57142857142857</v>
      </c>
      <c r="U80" s="92" t="n">
        <v>2.5</v>
      </c>
      <c r="V80" s="100" t="n">
        <v>2.57142857142857</v>
      </c>
      <c r="W80" s="92" t="n">
        <v>2.53521126760563</v>
      </c>
      <c r="X80" s="100" t="n">
        <v>2.57142857142857</v>
      </c>
      <c r="Y80" s="92" t="n">
        <v>2.5</v>
      </c>
      <c r="Z80" s="100" t="n">
        <v>2.57142857142857</v>
      </c>
      <c r="AA80" s="92" t="n">
        <v>2.5</v>
      </c>
      <c r="AB80" s="100" t="n">
        <v>2.4</v>
      </c>
      <c r="AC80" s="92" t="n">
        <v>2.8125</v>
      </c>
      <c r="AD80" s="100" t="n">
        <v>2.57142857142857</v>
      </c>
      <c r="AE80" s="92" t="n">
        <v>2.22222222222222</v>
      </c>
      <c r="AF80" s="100" t="n">
        <v>2.5</v>
      </c>
      <c r="AG80" s="92" t="n">
        <v>2.53521126760563</v>
      </c>
      <c r="AH80" s="100" t="n">
        <v>2.43243243243243</v>
      </c>
      <c r="AI80" s="92" t="n">
        <v>2.46575342465753</v>
      </c>
      <c r="AJ80" s="100" t="n">
        <v>2.60869565217391</v>
      </c>
      <c r="AK80" s="92" t="n">
        <v>2.53521126760563</v>
      </c>
    </row>
    <row r="81" customFormat="false" ht="12.75" hidden="false" customHeight="false" outlineLevel="0" collapsed="false">
      <c r="A81" s="101" t="s">
        <v>169</v>
      </c>
      <c r="B81" s="113" t="n">
        <v>0.00606481481481481</v>
      </c>
      <c r="C81" s="109" t="n">
        <f aca="false">(SECOND(B81)+(MINUTE(B81)*60))</f>
        <v>524</v>
      </c>
      <c r="D81" s="109" t="n">
        <f aca="false">C81-C80</f>
        <v>76</v>
      </c>
      <c r="E81" s="110" t="n">
        <f aca="false">180/D81</f>
        <v>2.36842105263158</v>
      </c>
      <c r="F81" s="100" t="n">
        <v>2.25</v>
      </c>
      <c r="G81" s="92" t="n">
        <v>2.14285714285714</v>
      </c>
      <c r="H81" s="100" t="n">
        <v>2.33766233766234</v>
      </c>
      <c r="I81" s="92"/>
      <c r="J81" s="100" t="n">
        <v>2.43243243243243</v>
      </c>
      <c r="K81" s="92" t="n">
        <v>2.09302325581395</v>
      </c>
      <c r="L81" s="100" t="n">
        <v>2.25</v>
      </c>
      <c r="M81" s="92" t="n">
        <v>2.27848101265823</v>
      </c>
      <c r="N81" s="100" t="n">
        <v>1.93548387096774</v>
      </c>
      <c r="O81" s="92" t="n">
        <v>2.22222222222222</v>
      </c>
      <c r="P81" s="100" t="n">
        <v>2.02247191011236</v>
      </c>
      <c r="Q81" s="92" t="n">
        <v>2.36842105263158</v>
      </c>
      <c r="R81" s="100" t="n">
        <v>2.16867469879518</v>
      </c>
      <c r="S81" s="92" t="n">
        <v>2.25</v>
      </c>
      <c r="T81" s="100" t="n">
        <v>2.46575342465753</v>
      </c>
      <c r="U81" s="92" t="n">
        <v>2.5</v>
      </c>
      <c r="V81" s="100" t="n">
        <v>2.30769230769231</v>
      </c>
      <c r="W81" s="92" t="n">
        <v>2.43243243243243</v>
      </c>
      <c r="X81" s="100" t="n">
        <v>2.53521126760563</v>
      </c>
      <c r="Y81" s="92" t="n">
        <v>2.11764705882353</v>
      </c>
      <c r="Z81" s="100" t="n">
        <v>2.25</v>
      </c>
      <c r="AA81" s="92" t="n">
        <v>2.5</v>
      </c>
      <c r="AB81" s="100" t="n">
        <v>2.27848101265823</v>
      </c>
      <c r="AC81" s="92" t="n">
        <v>2.53521126760563</v>
      </c>
      <c r="AD81" s="100" t="n">
        <v>2.46575342465753</v>
      </c>
      <c r="AE81" s="92" t="n">
        <v>2.46575342465753</v>
      </c>
      <c r="AF81" s="100" t="n">
        <v>2.64705882352941</v>
      </c>
      <c r="AG81" s="92" t="n">
        <v>2.6865671641791</v>
      </c>
      <c r="AH81" s="100" t="n">
        <v>2.36842105263158</v>
      </c>
      <c r="AI81" s="92" t="n">
        <v>2.46575342465753</v>
      </c>
      <c r="AJ81" s="100" t="n">
        <v>2.46575342465753</v>
      </c>
      <c r="AK81" s="92" t="n">
        <v>2.36842105263158</v>
      </c>
    </row>
    <row r="82" customFormat="false" ht="12.75" hidden="false" customHeight="false" outlineLevel="0" collapsed="false">
      <c r="A82" s="101" t="s">
        <v>170</v>
      </c>
      <c r="B82" s="113" t="n">
        <v>0.00685185185185185</v>
      </c>
      <c r="C82" s="109" t="n">
        <f aca="false">(SECOND(B82)+(MINUTE(B82)*60))</f>
        <v>592</v>
      </c>
      <c r="D82" s="109" t="n">
        <f aca="false">C82-C81</f>
        <v>68</v>
      </c>
      <c r="E82" s="110" t="n">
        <f aca="false">180/D82</f>
        <v>2.64705882352941</v>
      </c>
      <c r="F82" s="100" t="n">
        <v>2.46575342465753</v>
      </c>
      <c r="G82" s="92" t="n">
        <v>2.25</v>
      </c>
      <c r="H82" s="100" t="n">
        <v>2.04545454545455</v>
      </c>
      <c r="I82" s="92"/>
      <c r="J82" s="100" t="n">
        <v>2.57142857142857</v>
      </c>
      <c r="K82" s="92" t="n">
        <v>2.27848101265823</v>
      </c>
      <c r="L82" s="100" t="n">
        <v>2.53521126760563</v>
      </c>
      <c r="M82" s="92" t="n">
        <v>2.46575342465753</v>
      </c>
      <c r="N82" s="100" t="n">
        <v>2.36842105263158</v>
      </c>
      <c r="O82" s="92" t="n">
        <v>2.46575342465753</v>
      </c>
      <c r="P82" s="100" t="n">
        <v>2.27848101265823</v>
      </c>
      <c r="Q82" s="92" t="n">
        <v>2.33766233766234</v>
      </c>
      <c r="R82" s="100" t="n">
        <v>2.43243243243243</v>
      </c>
      <c r="S82" s="92" t="n">
        <v>2.36842105263158</v>
      </c>
      <c r="T82" s="100" t="n">
        <v>2.36842105263158</v>
      </c>
      <c r="U82" s="92" t="n">
        <v>2.4</v>
      </c>
      <c r="V82" s="100" t="n">
        <v>2.6865671641791</v>
      </c>
      <c r="W82" s="92" t="n">
        <v>2.33766233766234</v>
      </c>
      <c r="X82" s="100" t="n">
        <v>2.57142857142857</v>
      </c>
      <c r="Y82" s="92" t="n">
        <v>3</v>
      </c>
      <c r="Z82" s="100" t="n">
        <v>2.11764705882353</v>
      </c>
      <c r="AA82" s="92" t="n">
        <v>2.60869565217391</v>
      </c>
      <c r="AB82" s="100" t="n">
        <v>2.46575342465753</v>
      </c>
      <c r="AC82" s="92" t="n">
        <v>2.57142857142857</v>
      </c>
      <c r="AD82" s="100" t="n">
        <v>2.46575342465753</v>
      </c>
      <c r="AE82" s="92" t="n">
        <v>2.46575342465753</v>
      </c>
      <c r="AF82" s="100" t="n">
        <v>2.53521126760563</v>
      </c>
      <c r="AG82" s="92" t="n">
        <v>2.64705882352941</v>
      </c>
      <c r="AH82" s="100" t="n">
        <v>2.43243243243243</v>
      </c>
      <c r="AI82" s="92" t="n">
        <v>2.4</v>
      </c>
      <c r="AJ82" s="100" t="n">
        <v>2.57142857142857</v>
      </c>
      <c r="AK82" s="92" t="n">
        <v>2.64705882352941</v>
      </c>
    </row>
    <row r="83" customFormat="false" ht="13.5" hidden="false" customHeight="false" outlineLevel="0" collapsed="false">
      <c r="A83" s="101" t="s">
        <v>171</v>
      </c>
      <c r="B83" s="117" t="n">
        <v>0.00743055555555556</v>
      </c>
      <c r="C83" s="109" t="n">
        <f aca="false">(SECOND(B83)+(MINUTE(B83)*60))</f>
        <v>642</v>
      </c>
      <c r="D83" s="109" t="n">
        <f aca="false">C83-C82</f>
        <v>50</v>
      </c>
      <c r="E83" s="110" t="n">
        <f aca="false">180/D83</f>
        <v>3.6</v>
      </c>
      <c r="F83" s="100" t="n">
        <v>3.52941176470588</v>
      </c>
      <c r="G83" s="92" t="n">
        <v>3.52941176470588</v>
      </c>
      <c r="H83" s="100" t="n">
        <v>3.52941176470588</v>
      </c>
      <c r="I83" s="92"/>
      <c r="J83" s="100" t="n">
        <v>3.75</v>
      </c>
      <c r="K83" s="92" t="n">
        <v>3.82978723404255</v>
      </c>
      <c r="L83" s="100" t="n">
        <v>3.6734693877551</v>
      </c>
      <c r="M83" s="92" t="n">
        <v>3.52941176470588</v>
      </c>
      <c r="N83" s="100" t="n">
        <v>3.21428571428571</v>
      </c>
      <c r="O83" s="92" t="n">
        <v>3.21428571428571</v>
      </c>
      <c r="P83" s="100" t="n">
        <v>3.46153846153846</v>
      </c>
      <c r="Q83" s="92" t="n">
        <v>3.6734693877551</v>
      </c>
      <c r="R83" s="100" t="n">
        <v>3.39622641509434</v>
      </c>
      <c r="S83" s="92" t="n">
        <v>3.75</v>
      </c>
      <c r="T83" s="100" t="n">
        <v>3.6</v>
      </c>
      <c r="U83" s="92" t="n">
        <v>3.46153846153846</v>
      </c>
      <c r="V83" s="100" t="n">
        <v>3.52941176470588</v>
      </c>
      <c r="W83" s="92" t="n">
        <v>3.75</v>
      </c>
      <c r="X83" s="100" t="n">
        <v>3.39622641509434</v>
      </c>
      <c r="Y83" s="92" t="n">
        <v>3.75</v>
      </c>
      <c r="Z83" s="100" t="n">
        <v>3.27272727272727</v>
      </c>
      <c r="AA83" s="92" t="n">
        <v>3.6</v>
      </c>
      <c r="AB83" s="100" t="n">
        <v>3.6</v>
      </c>
      <c r="AC83" s="92" t="n">
        <v>3.46153846153846</v>
      </c>
      <c r="AD83" s="100" t="n">
        <v>3.46153846153846</v>
      </c>
      <c r="AE83" s="92" t="n">
        <v>3.33333333333333</v>
      </c>
      <c r="AF83" s="100" t="n">
        <v>3.27272727272727</v>
      </c>
      <c r="AG83" s="92" t="n">
        <v>3.33333333333333</v>
      </c>
      <c r="AH83" s="100" t="n">
        <v>3.21428571428571</v>
      </c>
      <c r="AI83" s="92" t="n">
        <v>3.46153846153846</v>
      </c>
      <c r="AJ83" s="100" t="n">
        <v>3.39622641509434</v>
      </c>
      <c r="AK83" s="92" t="n">
        <v>3.6</v>
      </c>
    </row>
    <row r="84" customFormat="false" ht="13.5" hidden="false" customHeight="false" outlineLevel="0" collapsed="false">
      <c r="A84" s="140"/>
      <c r="B84" s="141"/>
      <c r="C84" s="155" t="s">
        <v>145</v>
      </c>
      <c r="D84" s="155"/>
      <c r="E84" s="119" t="n">
        <f aca="false">AVERAGE(E75:E83)</f>
        <v>2.58111076109496</v>
      </c>
      <c r="F84" s="100" t="n">
        <v>2.45611651992971</v>
      </c>
      <c r="G84" s="92" t="n">
        <v>2.35124351524722</v>
      </c>
      <c r="H84" s="100" t="n">
        <v>2.40451021652635</v>
      </c>
      <c r="I84" s="92"/>
      <c r="J84" s="100" t="n">
        <v>2.51805542721036</v>
      </c>
      <c r="K84" s="92" t="n">
        <v>2.36588875140108</v>
      </c>
      <c r="L84" s="100" t="n">
        <v>2.41434731856716</v>
      </c>
      <c r="M84" s="92" t="n">
        <v>2.50827384019379</v>
      </c>
      <c r="N84" s="100" t="n">
        <v>2.25479301263152</v>
      </c>
      <c r="O84" s="92" t="n">
        <v>2.43130420764779</v>
      </c>
      <c r="P84" s="100" t="n">
        <v>2.46020649956339</v>
      </c>
      <c r="Q84" s="92" t="n">
        <v>2.46578691436621</v>
      </c>
      <c r="R84" s="100" t="n">
        <v>2.45440357092558</v>
      </c>
      <c r="S84" s="92" t="n">
        <v>2.45756393400908</v>
      </c>
      <c r="T84" s="100" t="n">
        <v>2.62883757609084</v>
      </c>
      <c r="U84" s="92" t="n">
        <v>2.53015869728752</v>
      </c>
      <c r="V84" s="100" t="n">
        <v>2.61085684324621</v>
      </c>
      <c r="W84" s="92" t="n">
        <v>2.57328223997142</v>
      </c>
      <c r="X84" s="100" t="n">
        <v>2.44817458378168</v>
      </c>
      <c r="Y84" s="92" t="n">
        <v>2.64788823139173</v>
      </c>
      <c r="Z84" s="100" t="n">
        <v>2.49562323181195</v>
      </c>
      <c r="AA84" s="92" t="n">
        <v>2.57239998364562</v>
      </c>
      <c r="AB84" s="100" t="n">
        <v>2.47148911057118</v>
      </c>
      <c r="AC84" s="92" t="n">
        <v>2.663765033754</v>
      </c>
      <c r="AD84" s="100" t="n">
        <v>2.61567682513739</v>
      </c>
      <c r="AE84" s="92" t="n">
        <v>2.40619184553775</v>
      </c>
      <c r="AF84" s="100" t="n">
        <v>2.65808823735957</v>
      </c>
      <c r="AG84" s="92" t="n">
        <v>2.54263924660486</v>
      </c>
      <c r="AH84" s="100" t="n">
        <v>2.51141571074479</v>
      </c>
      <c r="AI84" s="92" t="n">
        <v>2.46585933092782</v>
      </c>
      <c r="AJ84" s="100" t="n">
        <v>2.63115306161878</v>
      </c>
      <c r="AK84" s="92" t="n">
        <v>2.58111076109496</v>
      </c>
    </row>
    <row r="85" customFormat="false" ht="13.5" hidden="false" customHeight="false" outlineLevel="0" collapsed="false">
      <c r="A85" s="143"/>
      <c r="B85" s="144"/>
      <c r="C85" s="103"/>
      <c r="D85" s="103"/>
      <c r="E85" s="112"/>
      <c r="F85" s="100"/>
      <c r="G85" s="92"/>
      <c r="H85" s="100"/>
      <c r="I85" s="92"/>
      <c r="J85" s="100"/>
      <c r="K85" s="92"/>
      <c r="L85" s="100"/>
      <c r="N85" s="100"/>
      <c r="O85" s="92"/>
      <c r="P85" s="100"/>
      <c r="Q85" s="92"/>
      <c r="R85" s="100"/>
      <c r="T85" s="100"/>
      <c r="V85" s="100"/>
      <c r="W85" s="92"/>
      <c r="X85" s="100"/>
      <c r="Y85" s="92"/>
      <c r="Z85" s="100"/>
      <c r="AA85" s="92"/>
      <c r="AB85" s="100"/>
      <c r="AC85" s="92"/>
      <c r="AD85" s="100"/>
      <c r="AE85" s="92"/>
      <c r="AF85" s="100"/>
      <c r="AG85" s="92"/>
      <c r="AH85" s="107"/>
      <c r="AI85" s="92"/>
      <c r="AJ85" s="100"/>
      <c r="AK85" s="92"/>
    </row>
    <row r="86" customFormat="false" ht="13.5" hidden="false" customHeight="false" outlineLevel="0" collapsed="false">
      <c r="A86" s="97" t="s">
        <v>172</v>
      </c>
      <c r="B86" s="97"/>
      <c r="C86" s="97"/>
      <c r="D86" s="97"/>
      <c r="E86" s="97"/>
      <c r="F86" s="100"/>
      <c r="G86" s="92"/>
      <c r="H86" s="100"/>
      <c r="I86" s="92"/>
      <c r="J86" s="100"/>
      <c r="K86" s="92"/>
      <c r="L86" s="100"/>
      <c r="N86" s="100"/>
      <c r="O86" s="92"/>
      <c r="P86" s="100"/>
      <c r="Q86" s="92"/>
      <c r="R86" s="100"/>
      <c r="T86" s="100"/>
      <c r="V86" s="100"/>
      <c r="W86" s="92"/>
      <c r="X86" s="100"/>
      <c r="Y86" s="92"/>
      <c r="Z86" s="100"/>
      <c r="AA86" s="92"/>
      <c r="AB86" s="100"/>
      <c r="AC86" s="92"/>
      <c r="AD86" s="100"/>
      <c r="AE86" s="92"/>
      <c r="AF86" s="100"/>
      <c r="AG86" s="92"/>
      <c r="AH86" s="107"/>
      <c r="AI86" s="92"/>
      <c r="AJ86" s="100"/>
      <c r="AK86" s="92"/>
    </row>
    <row r="87" customFormat="false" ht="12.75" hidden="false" customHeight="false" outlineLevel="0" collapsed="false">
      <c r="A87" s="101" t="s">
        <v>151</v>
      </c>
      <c r="B87" s="157" t="s">
        <v>148</v>
      </c>
      <c r="C87" s="103" t="s">
        <v>121</v>
      </c>
      <c r="D87" s="103"/>
      <c r="E87" s="104" t="s">
        <v>122</v>
      </c>
      <c r="F87" s="100"/>
      <c r="G87" s="92"/>
      <c r="H87" s="100"/>
      <c r="I87" s="92"/>
      <c r="J87" s="100"/>
      <c r="K87" s="92"/>
      <c r="L87" s="100"/>
      <c r="N87" s="100"/>
      <c r="O87" s="92"/>
      <c r="P87" s="100"/>
      <c r="Q87" s="92"/>
      <c r="R87" s="100"/>
      <c r="T87" s="100"/>
      <c r="V87" s="100"/>
      <c r="W87" s="92"/>
      <c r="X87" s="100"/>
      <c r="Y87" s="92"/>
      <c r="Z87" s="100"/>
      <c r="AA87" s="92"/>
      <c r="AB87" s="100"/>
      <c r="AC87" s="92"/>
      <c r="AD87" s="100"/>
      <c r="AE87" s="92"/>
      <c r="AF87" s="100"/>
      <c r="AG87" s="92"/>
      <c r="AH87" s="107"/>
      <c r="AI87" s="92"/>
      <c r="AJ87" s="100"/>
      <c r="AK87" s="92"/>
    </row>
    <row r="88" customFormat="false" ht="13.5" hidden="false" customHeight="false" outlineLevel="0" collapsed="false">
      <c r="A88" s="158" t="s">
        <v>173</v>
      </c>
      <c r="B88" s="117" t="n">
        <v>0.000162037037037037</v>
      </c>
      <c r="C88" s="159" t="n">
        <f aca="false">SECOND(B88)</f>
        <v>14</v>
      </c>
      <c r="D88" s="155"/>
      <c r="E88" s="119" t="n">
        <f aca="false">49/C88</f>
        <v>3.5</v>
      </c>
      <c r="F88" s="100" t="n">
        <v>7</v>
      </c>
      <c r="G88" s="92" t="n">
        <v>4.9</v>
      </c>
      <c r="H88" s="100" t="n">
        <v>6.125</v>
      </c>
      <c r="I88" s="92"/>
      <c r="J88" s="100" t="n">
        <v>6.125</v>
      </c>
      <c r="K88" s="92"/>
      <c r="L88" s="100" t="n">
        <v>6.125</v>
      </c>
      <c r="M88" s="92"/>
      <c r="N88" s="100" t="n">
        <v>6.125</v>
      </c>
      <c r="O88" s="92"/>
      <c r="P88" s="100" t="n">
        <v>5.44444444444445</v>
      </c>
      <c r="Q88" s="92"/>
      <c r="R88" s="100" t="n">
        <v>6.125</v>
      </c>
      <c r="T88" s="100" t="n">
        <v>5.44444444444445</v>
      </c>
      <c r="V88" s="100"/>
      <c r="W88" s="112" t="n">
        <v>3.76923076923077</v>
      </c>
      <c r="X88" s="100"/>
      <c r="Y88" s="92"/>
      <c r="Z88" s="100" t="n">
        <v>4.9</v>
      </c>
      <c r="AA88" s="92"/>
      <c r="AB88" s="100"/>
      <c r="AC88" s="92" t="n">
        <v>4.08333333333333</v>
      </c>
      <c r="AD88" s="100"/>
      <c r="AE88" s="92"/>
      <c r="AF88" s="100" t="n">
        <v>4.08333333333333</v>
      </c>
      <c r="AG88" s="92"/>
      <c r="AH88" s="107"/>
      <c r="AI88" s="92" t="n">
        <v>4.08333333333333</v>
      </c>
      <c r="AJ88" s="100" t="n">
        <v>3.5</v>
      </c>
      <c r="AK88" s="92"/>
    </row>
    <row r="89" customFormat="false" ht="13.5" hidden="false" customHeight="false" outlineLevel="0" collapsed="false">
      <c r="F89" s="100"/>
      <c r="G89" s="92"/>
      <c r="H89" s="100"/>
      <c r="I89" s="92"/>
      <c r="J89" s="100"/>
      <c r="K89" s="92"/>
      <c r="L89" s="100"/>
      <c r="N89" s="100"/>
      <c r="O89" s="92"/>
      <c r="P89" s="100"/>
      <c r="Q89" s="92"/>
      <c r="R89" s="100"/>
      <c r="T89" s="100"/>
      <c r="V89" s="100"/>
      <c r="W89" s="92"/>
      <c r="X89" s="100"/>
      <c r="Y89" s="92"/>
      <c r="Z89" s="100"/>
      <c r="AA89" s="92"/>
      <c r="AB89" s="100"/>
      <c r="AC89" s="92"/>
      <c r="AD89" s="100"/>
      <c r="AE89" s="92"/>
      <c r="AF89" s="100"/>
      <c r="AG89" s="92"/>
      <c r="AH89" s="107"/>
      <c r="AI89" s="92"/>
      <c r="AJ89" s="100"/>
      <c r="AK89" s="92"/>
    </row>
    <row r="90" customFormat="false" ht="12.75" hidden="false" customHeight="false" outlineLevel="0" collapsed="false">
      <c r="A90" s="160" t="s">
        <v>174</v>
      </c>
      <c r="B90" s="160"/>
      <c r="C90" s="160"/>
      <c r="D90" s="160"/>
      <c r="E90" s="160"/>
      <c r="F90" s="100"/>
      <c r="G90" s="92"/>
      <c r="H90" s="100"/>
      <c r="I90" s="92"/>
      <c r="J90" s="100"/>
      <c r="K90" s="92"/>
      <c r="L90" s="100"/>
      <c r="N90" s="100"/>
      <c r="O90" s="92"/>
      <c r="P90" s="100"/>
      <c r="Q90" s="92"/>
      <c r="R90" s="100"/>
      <c r="T90" s="100"/>
      <c r="V90" s="100"/>
      <c r="W90" s="92"/>
      <c r="X90" s="100"/>
      <c r="Y90" s="92"/>
      <c r="Z90" s="100"/>
      <c r="AA90" s="92"/>
      <c r="AB90" s="100"/>
      <c r="AC90" s="92"/>
      <c r="AD90" s="100"/>
      <c r="AE90" s="92"/>
      <c r="AF90" s="100"/>
      <c r="AG90" s="92"/>
      <c r="AH90" s="107"/>
      <c r="AI90" s="92"/>
      <c r="AJ90" s="100"/>
      <c r="AK90" s="92"/>
    </row>
    <row r="91" customFormat="false" ht="13.5" hidden="false" customHeight="false" outlineLevel="0" collapsed="false">
      <c r="A91" s="37" t="s">
        <v>175</v>
      </c>
      <c r="B91" s="37"/>
      <c r="C91" s="37"/>
      <c r="D91" s="37"/>
      <c r="E91" s="37"/>
      <c r="F91" s="100"/>
      <c r="G91" s="92"/>
      <c r="H91" s="100"/>
      <c r="I91" s="92"/>
      <c r="J91" s="100"/>
      <c r="K91" s="92"/>
      <c r="L91" s="100"/>
      <c r="N91" s="100"/>
      <c r="O91" s="92"/>
      <c r="P91" s="100"/>
      <c r="Q91" s="92"/>
      <c r="R91" s="100"/>
      <c r="T91" s="100"/>
      <c r="V91" s="100"/>
      <c r="W91" s="92"/>
      <c r="X91" s="100"/>
      <c r="Y91" s="92"/>
      <c r="Z91" s="100"/>
      <c r="AA91" s="92"/>
      <c r="AB91" s="100"/>
      <c r="AC91" s="92"/>
      <c r="AD91" s="100"/>
      <c r="AE91" s="92"/>
      <c r="AF91" s="100"/>
      <c r="AG91" s="92"/>
      <c r="AH91" s="107"/>
      <c r="AI91" s="92"/>
      <c r="AJ91" s="100"/>
      <c r="AK91" s="92"/>
    </row>
    <row r="92" customFormat="false" ht="12.75" hidden="false" customHeight="false" outlineLevel="0" collapsed="false">
      <c r="A92" s="101" t="s">
        <v>151</v>
      </c>
      <c r="B92" s="161" t="s">
        <v>176</v>
      </c>
      <c r="C92" s="103" t="s">
        <v>121</v>
      </c>
      <c r="D92" s="121"/>
      <c r="E92" s="104" t="s">
        <v>177</v>
      </c>
      <c r="F92" s="100"/>
      <c r="G92" s="92"/>
      <c r="H92" s="100"/>
      <c r="I92" s="92"/>
      <c r="J92" s="100"/>
      <c r="K92" s="92"/>
      <c r="L92" s="100"/>
      <c r="N92" s="100"/>
      <c r="O92" s="92"/>
      <c r="P92" s="100"/>
      <c r="Q92" s="92"/>
      <c r="R92" s="100"/>
      <c r="T92" s="100"/>
      <c r="V92" s="100"/>
      <c r="W92" s="92"/>
      <c r="X92" s="100"/>
      <c r="Y92" s="92"/>
      <c r="Z92" s="100"/>
      <c r="AA92" s="92"/>
      <c r="AB92" s="100"/>
      <c r="AC92" s="92"/>
      <c r="AD92" s="100"/>
      <c r="AE92" s="92"/>
      <c r="AF92" s="100"/>
      <c r="AG92" s="92"/>
      <c r="AH92" s="107"/>
      <c r="AI92" s="92"/>
      <c r="AJ92" s="100"/>
      <c r="AK92" s="92"/>
    </row>
    <row r="93" customFormat="false" ht="13.5" hidden="false" customHeight="false" outlineLevel="0" collapsed="false">
      <c r="A93" s="158" t="s">
        <v>178</v>
      </c>
      <c r="B93" s="162" t="n">
        <v>0.00068287037037037</v>
      </c>
      <c r="C93" s="159" t="n">
        <f aca="false">(SECOND(B93)+(MINUTE(B93)*60))</f>
        <v>59</v>
      </c>
      <c r="D93" s="142"/>
      <c r="E93" s="119" t="n">
        <f aca="false">139/C93</f>
        <v>2.35593220338983</v>
      </c>
      <c r="F93" s="100" t="s">
        <v>153</v>
      </c>
      <c r="G93" s="138" t="s">
        <v>153</v>
      </c>
      <c r="H93" s="100" t="s">
        <v>153</v>
      </c>
      <c r="I93" s="92"/>
      <c r="J93" s="100" t="n">
        <v>2.39655172413793</v>
      </c>
      <c r="K93" s="92"/>
      <c r="L93" s="100" t="n">
        <v>2.35593220338983</v>
      </c>
      <c r="M93" s="92"/>
      <c r="N93" s="100" t="n">
        <v>2.10606060606061</v>
      </c>
      <c r="O93" s="92"/>
      <c r="P93" s="100" t="n">
        <v>2.31666666666667</v>
      </c>
      <c r="Q93" s="92"/>
      <c r="R93" s="100" t="n">
        <v>2.13846153846154</v>
      </c>
      <c r="T93" s="100" t="n">
        <v>2.35593220338983</v>
      </c>
      <c r="V93" s="100"/>
      <c r="W93" s="92" t="n">
        <v>2.35593220338983</v>
      </c>
      <c r="X93" s="100"/>
      <c r="Y93" s="112"/>
      <c r="Z93" s="100" t="n">
        <v>2.48214285714286</v>
      </c>
      <c r="AA93" s="112"/>
      <c r="AB93" s="100"/>
      <c r="AC93" s="92" t="n">
        <v>2.10606060606061</v>
      </c>
      <c r="AD93" s="100"/>
      <c r="AE93" s="92"/>
      <c r="AF93" s="100" t="n">
        <v>2.43859649122807</v>
      </c>
      <c r="AG93" s="92"/>
      <c r="AH93" s="107"/>
      <c r="AI93" s="92" t="n">
        <v>2.04411764705882</v>
      </c>
      <c r="AJ93" s="100" t="n">
        <v>2.35593220338983</v>
      </c>
      <c r="AK93" s="92"/>
    </row>
    <row r="94" customFormat="false" ht="13.5" hidden="false" customHeight="false" outlineLevel="0" collapsed="false">
      <c r="A94" s="163" t="s">
        <v>16</v>
      </c>
      <c r="B94" s="163"/>
      <c r="C94" s="163"/>
      <c r="D94" s="163"/>
      <c r="E94" s="163"/>
      <c r="F94" s="92"/>
    </row>
    <row r="96" customFormat="false" ht="13.5" hidden="false" customHeight="false" outlineLevel="0" collapsed="false"/>
    <row r="97" customFormat="false" ht="13.5" hidden="false" customHeight="false" outlineLevel="0" collapsed="false">
      <c r="P97" s="164" t="s">
        <v>179</v>
      </c>
      <c r="Q97" s="4"/>
      <c r="R97" s="4"/>
      <c r="S97" s="112"/>
      <c r="T97" s="112"/>
      <c r="U97" s="112"/>
      <c r="V97" s="4"/>
      <c r="W97" s="4"/>
      <c r="X97" s="4"/>
      <c r="Y97" s="4"/>
      <c r="AA97" s="164" t="s">
        <v>180</v>
      </c>
      <c r="AB97" s="4"/>
      <c r="AC97" s="4"/>
      <c r="AD97" s="4"/>
      <c r="AE97" s="4"/>
      <c r="AF97" s="7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Z97" s="165" t="s">
        <v>181</v>
      </c>
      <c r="BA97" s="4"/>
      <c r="BB97" s="4"/>
      <c r="BC97" s="4"/>
      <c r="BD97" s="4"/>
      <c r="BE97" s="4"/>
      <c r="BF97" s="4"/>
      <c r="BG97" s="4"/>
      <c r="BH97" s="4"/>
      <c r="BI97" s="4"/>
    </row>
    <row r="98" customFormat="false" ht="13.5" hidden="false" customHeight="false" outlineLevel="0" collapsed="false">
      <c r="L98" s="92"/>
      <c r="P98" s="166" t="s">
        <v>182</v>
      </c>
      <c r="Q98" s="167" t="s">
        <v>118</v>
      </c>
      <c r="R98" s="18" t="s">
        <v>146</v>
      </c>
      <c r="S98" s="167" t="s">
        <v>149</v>
      </c>
      <c r="T98" s="167" t="s">
        <v>155</v>
      </c>
      <c r="U98" s="167"/>
      <c r="V98" s="167" t="s">
        <v>162</v>
      </c>
      <c r="W98" s="18" t="s">
        <v>172</v>
      </c>
      <c r="X98" s="168" t="s">
        <v>174</v>
      </c>
      <c r="Y98" s="4"/>
      <c r="AA98" s="166" t="s">
        <v>182</v>
      </c>
      <c r="AB98" s="18" t="s">
        <v>123</v>
      </c>
      <c r="AC98" s="18" t="s">
        <v>124</v>
      </c>
      <c r="AD98" s="18" t="s">
        <v>125</v>
      </c>
      <c r="AE98" s="18" t="s">
        <v>126</v>
      </c>
      <c r="AF98" s="169" t="s">
        <v>127</v>
      </c>
      <c r="AG98" s="18" t="s">
        <v>128</v>
      </c>
      <c r="AH98" s="18" t="s">
        <v>129</v>
      </c>
      <c r="AI98" s="18" t="s">
        <v>130</v>
      </c>
      <c r="AJ98" s="18" t="s">
        <v>131</v>
      </c>
      <c r="AK98" s="18" t="s">
        <v>132</v>
      </c>
      <c r="AL98" s="18" t="s">
        <v>133</v>
      </c>
      <c r="AM98" s="18" t="s">
        <v>134</v>
      </c>
      <c r="AN98" s="18" t="s">
        <v>135</v>
      </c>
      <c r="AO98" s="18" t="s">
        <v>136</v>
      </c>
      <c r="AP98" s="18" t="s">
        <v>137</v>
      </c>
      <c r="AQ98" s="18" t="s">
        <v>138</v>
      </c>
      <c r="AR98" s="18" t="s">
        <v>139</v>
      </c>
      <c r="AS98" s="18" t="s">
        <v>140</v>
      </c>
      <c r="AT98" s="18" t="s">
        <v>141</v>
      </c>
      <c r="AU98" s="18" t="s">
        <v>142</v>
      </c>
      <c r="AV98" s="18" t="s">
        <v>143</v>
      </c>
      <c r="AW98" s="21" t="s">
        <v>144</v>
      </c>
      <c r="AY98" s="166" t="s">
        <v>182</v>
      </c>
      <c r="AZ98" s="18" t="s">
        <v>183</v>
      </c>
      <c r="BA98" s="18" t="s">
        <v>184</v>
      </c>
      <c r="BB98" s="18" t="s">
        <v>185</v>
      </c>
      <c r="BC98" s="18" t="s">
        <v>186</v>
      </c>
      <c r="BD98" s="18" t="s">
        <v>187</v>
      </c>
      <c r="BE98" s="18" t="s">
        <v>188</v>
      </c>
      <c r="BF98" s="18" t="s">
        <v>189</v>
      </c>
      <c r="BG98" s="18" t="s">
        <v>190</v>
      </c>
      <c r="BH98" s="21" t="s">
        <v>191</v>
      </c>
    </row>
    <row r="99" customFormat="false" ht="12.75" hidden="false" customHeight="false" outlineLevel="0" collapsed="false">
      <c r="P99" s="170" t="n">
        <v>39828</v>
      </c>
      <c r="Q99" s="112" t="n">
        <v>1.90770256839218</v>
      </c>
      <c r="R99" s="148" t="n">
        <v>1.52839414969784</v>
      </c>
      <c r="S99" s="112"/>
      <c r="T99" s="112" t="n">
        <v>1.88741721854305</v>
      </c>
      <c r="U99" s="171" t="n">
        <v>39828</v>
      </c>
      <c r="V99" s="112" t="n">
        <v>2.45611651992971</v>
      </c>
      <c r="W99" s="112" t="n">
        <v>7</v>
      </c>
      <c r="X99" s="110"/>
      <c r="Y99" s="4"/>
      <c r="AA99" s="170" t="n">
        <v>39828</v>
      </c>
      <c r="AB99" s="92" t="n">
        <v>2.01860465116279</v>
      </c>
      <c r="AC99" s="92" t="n">
        <v>2.01860465116279</v>
      </c>
      <c r="AD99" s="92" t="n">
        <v>2.17</v>
      </c>
      <c r="AE99" s="92" t="n">
        <v>1.97272727272727</v>
      </c>
      <c r="AF99" s="124" t="n">
        <v>1.88695652173913</v>
      </c>
      <c r="AG99" s="92" t="n">
        <v>1.80833333333333</v>
      </c>
      <c r="AH99" s="92" t="n">
        <v>1.8468085106383</v>
      </c>
      <c r="AI99" s="92" t="n">
        <v>1.736</v>
      </c>
      <c r="AJ99" s="92" t="n">
        <v>1.52280701754386</v>
      </c>
      <c r="AK99" s="92" t="n">
        <v>1.8468085106383</v>
      </c>
      <c r="AL99" s="92" t="n">
        <v>1.60740740740741</v>
      </c>
      <c r="AM99" s="92" t="n">
        <v>1.77142857142857</v>
      </c>
      <c r="AN99" s="92" t="n">
        <v>1.66923076923077</v>
      </c>
      <c r="AO99" s="92" t="n">
        <v>1.8468085106383</v>
      </c>
      <c r="AP99" s="92" t="n">
        <v>2.17</v>
      </c>
      <c r="AQ99" s="92" t="n">
        <v>2.06666666666667</v>
      </c>
      <c r="AR99" s="92" t="n">
        <v>2.01860465116279</v>
      </c>
      <c r="AS99" s="92" t="n">
        <v>2.17</v>
      </c>
      <c r="AT99" s="92" t="n">
        <v>2.11707317073171</v>
      </c>
      <c r="AU99" s="92" t="n">
        <v>1.92888888888889</v>
      </c>
      <c r="AV99" s="92" t="n">
        <v>1.92888888888889</v>
      </c>
      <c r="AW99" s="92" t="n">
        <v>1.8468085106383</v>
      </c>
      <c r="AY99" s="170" t="n">
        <v>39828</v>
      </c>
      <c r="AZ99" s="92" t="n">
        <v>1.71428571428571</v>
      </c>
      <c r="BA99" s="92" t="n">
        <v>2.76923076923077</v>
      </c>
      <c r="BB99" s="92" t="n">
        <v>2.16867469879518</v>
      </c>
      <c r="BC99" s="92" t="n">
        <v>2.30769230769231</v>
      </c>
      <c r="BD99" s="92" t="n">
        <v>2.4</v>
      </c>
      <c r="BE99" s="92" t="n">
        <v>2.5</v>
      </c>
      <c r="BF99" s="92" t="n">
        <v>2.25</v>
      </c>
      <c r="BG99" s="92" t="n">
        <v>2.46575342465753</v>
      </c>
      <c r="BH99" s="92" t="n">
        <v>3.52941176470588</v>
      </c>
    </row>
    <row r="100" customFormat="false" ht="12.75" hidden="false" customHeight="false" outlineLevel="0" collapsed="false">
      <c r="P100" s="170" t="n">
        <v>39842</v>
      </c>
      <c r="Q100" s="112" t="n">
        <v>1.94511091498554</v>
      </c>
      <c r="R100" s="112" t="n">
        <v>1.74445771370427</v>
      </c>
      <c r="S100" s="112"/>
      <c r="T100" s="92" t="n">
        <v>2.2007722007722</v>
      </c>
      <c r="U100" s="7" t="n">
        <v>39842</v>
      </c>
      <c r="V100" s="92" t="n">
        <v>2.35124351524722</v>
      </c>
      <c r="W100" s="92" t="n">
        <v>4.9</v>
      </c>
      <c r="X100" s="110"/>
      <c r="Y100" s="4"/>
      <c r="AA100" s="170" t="n">
        <v>39842</v>
      </c>
      <c r="AB100" s="92" t="n">
        <v>2.17</v>
      </c>
      <c r="AC100" s="92" t="n">
        <v>2.11707317073171</v>
      </c>
      <c r="AD100" s="92" t="n">
        <v>1.97272727272727</v>
      </c>
      <c r="AE100" s="92" t="n">
        <v>1.80833333333333</v>
      </c>
      <c r="AF100" s="124" t="n">
        <v>1.44666666666667</v>
      </c>
      <c r="AG100" s="92" t="n">
        <v>1.55</v>
      </c>
      <c r="AH100" s="92" t="n">
        <v>1.6377358490566</v>
      </c>
      <c r="AI100" s="92" t="n">
        <v>1.88695652173913</v>
      </c>
      <c r="AJ100" s="92" t="n">
        <v>1.97272727272727</v>
      </c>
      <c r="AK100" s="92" t="n">
        <v>1.77142857142857</v>
      </c>
      <c r="AL100" s="92" t="n">
        <v>2.11707317073171</v>
      </c>
      <c r="AM100" s="92" t="n">
        <v>1.8468085106383</v>
      </c>
      <c r="AN100" s="92" t="n">
        <v>2.06666666666667</v>
      </c>
      <c r="AO100" s="92" t="n">
        <v>2.11707317073171</v>
      </c>
      <c r="AP100" s="92" t="n">
        <v>1.92888888888889</v>
      </c>
      <c r="AQ100" s="92" t="n">
        <v>2.01860465116279</v>
      </c>
      <c r="AR100" s="92" t="n">
        <v>2.01860465116279</v>
      </c>
      <c r="AS100" s="92" t="n">
        <v>2.01860465116279</v>
      </c>
      <c r="AT100" s="92" t="n">
        <v>2.11707317073171</v>
      </c>
      <c r="AU100" s="92" t="n">
        <v>1.97272727272727</v>
      </c>
      <c r="AV100" s="92" t="n">
        <v>2.06666666666667</v>
      </c>
      <c r="AW100" s="92" t="n">
        <v>2.17</v>
      </c>
      <c r="AY100" s="170" t="n">
        <v>39842</v>
      </c>
      <c r="AZ100" s="92" t="n">
        <v>2.02247191011236</v>
      </c>
      <c r="BA100" s="92" t="n">
        <v>2.09302325581395</v>
      </c>
      <c r="BB100" s="92" t="n">
        <v>2.33766233766234</v>
      </c>
      <c r="BC100" s="92" t="n">
        <v>2.22222222222222</v>
      </c>
      <c r="BD100" s="92" t="n">
        <v>2.19512195121951</v>
      </c>
      <c r="BE100" s="92" t="n">
        <v>2.36842105263158</v>
      </c>
      <c r="BF100" s="92" t="n">
        <v>2.14285714285714</v>
      </c>
      <c r="BG100" s="92" t="n">
        <v>2.25</v>
      </c>
      <c r="BH100" s="92" t="n">
        <v>3.52941176470588</v>
      </c>
    </row>
    <row r="101" customFormat="false" ht="12.75" hidden="false" customHeight="false" outlineLevel="0" collapsed="false">
      <c r="P101" s="170" t="n">
        <v>39855</v>
      </c>
      <c r="Q101" s="92" t="n">
        <v>2.18837405539297</v>
      </c>
      <c r="R101" s="112" t="n">
        <v>2.84847687878229</v>
      </c>
      <c r="S101" s="92" t="n">
        <v>2.51612903225806</v>
      </c>
      <c r="T101" s="92" t="n">
        <v>3.31395348837209</v>
      </c>
      <c r="U101" s="7" t="n">
        <v>39855</v>
      </c>
      <c r="V101" s="92" t="n">
        <v>2.40451021652635</v>
      </c>
      <c r="W101" s="92" t="n">
        <v>6.125</v>
      </c>
      <c r="X101" s="110"/>
      <c r="Y101" s="4"/>
      <c r="AA101" s="170" t="n">
        <v>39855</v>
      </c>
      <c r="AB101" s="92" t="n">
        <v>2.55294117647059</v>
      </c>
      <c r="AC101" s="92" t="n">
        <v>2.7125</v>
      </c>
      <c r="AD101" s="92" t="n">
        <v>2.41111111111111</v>
      </c>
      <c r="AE101" s="92" t="n">
        <v>1.88695652173913</v>
      </c>
      <c r="AF101" s="124" t="n">
        <v>1.8468085106383</v>
      </c>
      <c r="AG101" s="92" t="n">
        <v>1.77142857142857</v>
      </c>
      <c r="AH101" s="92" t="n">
        <v>2.48</v>
      </c>
      <c r="AI101" s="92" t="n">
        <v>2.28421052631579</v>
      </c>
      <c r="AJ101" s="92" t="n">
        <v>1.88695652173913</v>
      </c>
      <c r="AK101" s="92" t="n">
        <v>2.01860465116279</v>
      </c>
      <c r="AL101" s="92" t="n">
        <v>2.41111111111111</v>
      </c>
      <c r="AM101" s="92" t="n">
        <v>2.22564102564103</v>
      </c>
      <c r="AN101" s="92" t="n">
        <v>1.88695652173913</v>
      </c>
      <c r="AO101" s="92" t="n">
        <v>1.70196078431373</v>
      </c>
      <c r="AP101" s="92" t="n">
        <v>2.34594594594595</v>
      </c>
      <c r="AQ101" s="92" t="n">
        <v>2.48</v>
      </c>
      <c r="AR101" s="92" t="n">
        <v>2.34594594594595</v>
      </c>
      <c r="AS101" s="92" t="n">
        <v>2.01860465116279</v>
      </c>
      <c r="AT101" s="92" t="n">
        <v>2.06666666666667</v>
      </c>
      <c r="AU101" s="92" t="n">
        <v>1.97272727272727</v>
      </c>
      <c r="AV101" s="92" t="n">
        <v>2.28421052631579</v>
      </c>
      <c r="AW101" s="92" t="n">
        <v>2.55294117647059</v>
      </c>
      <c r="AX101" s="92"/>
      <c r="AY101" s="170" t="n">
        <v>39856</v>
      </c>
      <c r="AZ101" s="92" t="n">
        <v>1.5929203539823</v>
      </c>
      <c r="BA101" s="92" t="n">
        <v>2.6865671641791</v>
      </c>
      <c r="BB101" s="92" t="n">
        <v>2.4</v>
      </c>
      <c r="BC101" s="92" t="n">
        <v>2.27848101265823</v>
      </c>
      <c r="BD101" s="92" t="n">
        <v>2.33766233766234</v>
      </c>
      <c r="BE101" s="92" t="n">
        <v>2.43243243243243</v>
      </c>
      <c r="BF101" s="92" t="n">
        <v>2.33766233766234</v>
      </c>
      <c r="BG101" s="92" t="n">
        <v>2.04545454545455</v>
      </c>
      <c r="BH101" s="92" t="n">
        <v>3.52941176470588</v>
      </c>
    </row>
    <row r="102" customFormat="false" ht="12.75" hidden="false" customHeight="false" outlineLevel="0" collapsed="false">
      <c r="P102" s="170" t="n">
        <v>39862</v>
      </c>
      <c r="Q102" s="112" t="n">
        <v>2.54006219851269</v>
      </c>
      <c r="R102" s="112"/>
      <c r="S102" s="112" t="n">
        <v>2.4375</v>
      </c>
      <c r="T102" s="112" t="n">
        <v>3.35294117647059</v>
      </c>
      <c r="U102" s="171" t="n">
        <v>39862</v>
      </c>
      <c r="V102" s="112"/>
      <c r="W102" s="112"/>
      <c r="X102" s="110"/>
      <c r="Y102" s="4"/>
      <c r="AA102" s="170" t="n">
        <v>39862</v>
      </c>
      <c r="AB102" s="92" t="n">
        <v>2.55294117647059</v>
      </c>
      <c r="AC102" s="92" t="n">
        <v>2.55294117647059</v>
      </c>
      <c r="AD102" s="92" t="n">
        <v>2.11707317073171</v>
      </c>
      <c r="AE102" s="114" t="n">
        <v>2.63030303030303</v>
      </c>
      <c r="AF102" s="124" t="n">
        <v>2.55294117647059</v>
      </c>
      <c r="AG102" s="92" t="n">
        <v>2.7125</v>
      </c>
      <c r="AH102" s="92" t="n">
        <v>2.48</v>
      </c>
      <c r="AI102" s="92" t="n">
        <v>2.63030303030303</v>
      </c>
      <c r="AJ102" s="92" t="n">
        <v>1.97272727272727</v>
      </c>
      <c r="AK102" s="92" t="n">
        <v>2.55294117647059</v>
      </c>
      <c r="AL102" s="92" t="n">
        <v>2.7125</v>
      </c>
      <c r="AM102" s="92" t="n">
        <v>2.48</v>
      </c>
      <c r="AN102" s="92" t="n">
        <v>2.28421052631579</v>
      </c>
      <c r="AO102" s="92" t="n">
        <v>2.63030303030303</v>
      </c>
      <c r="AP102" s="92" t="n">
        <v>2.63030303030303</v>
      </c>
      <c r="AQ102" s="92" t="n">
        <v>2.89333333333333</v>
      </c>
      <c r="AR102" s="92" t="n">
        <v>2.63030303030303</v>
      </c>
      <c r="AS102" s="92" t="n">
        <v>2.7125</v>
      </c>
      <c r="AT102" s="92" t="n">
        <v>2.55294117647059</v>
      </c>
      <c r="AU102" s="92" t="n">
        <v>2.17</v>
      </c>
      <c r="AV102" s="92" t="n">
        <v>2.8</v>
      </c>
      <c r="AW102" s="92" t="n">
        <v>2.63030303030303</v>
      </c>
      <c r="AY102" s="170" t="n">
        <v>39874</v>
      </c>
      <c r="AZ102" s="92" t="n">
        <v>1.53846153846154</v>
      </c>
      <c r="BA102" s="92" t="n">
        <v>2.30769230769231</v>
      </c>
      <c r="BB102" s="92" t="n">
        <v>2.4</v>
      </c>
      <c r="BC102" s="92" t="n">
        <v>2.53521126760563</v>
      </c>
      <c r="BD102" s="92" t="n">
        <v>2.72727272727273</v>
      </c>
      <c r="BE102" s="92" t="n">
        <v>2.4</v>
      </c>
      <c r="BF102" s="92" t="n">
        <v>2.43243243243243</v>
      </c>
      <c r="BG102" s="92" t="n">
        <v>2.57142857142857</v>
      </c>
      <c r="BH102" s="92" t="n">
        <v>3.75</v>
      </c>
    </row>
    <row r="103" customFormat="false" ht="12.75" hidden="false" customHeight="false" outlineLevel="0" collapsed="false">
      <c r="P103" s="170" t="n">
        <v>39874</v>
      </c>
      <c r="Q103" s="112" t="n">
        <v>2.4582358290005</v>
      </c>
      <c r="R103" s="112" t="n">
        <v>2.51987666837299</v>
      </c>
      <c r="S103" s="112" t="n">
        <v>2.22857142857143</v>
      </c>
      <c r="T103" s="112" t="n">
        <v>3.33333333333333</v>
      </c>
      <c r="U103" s="171" t="n">
        <v>39874</v>
      </c>
      <c r="V103" s="112" t="n">
        <v>2.51805542721036</v>
      </c>
      <c r="W103" s="112" t="n">
        <v>6.125</v>
      </c>
      <c r="X103" s="110" t="n">
        <v>2.39655172413793</v>
      </c>
      <c r="Y103" s="4"/>
      <c r="AA103" s="170" t="n">
        <v>39874</v>
      </c>
      <c r="AB103" s="112" t="n">
        <v>2.89333333333333</v>
      </c>
      <c r="AC103" s="112" t="n">
        <v>2.99310344827586</v>
      </c>
      <c r="AD103" s="112" t="n">
        <v>3.21481481481482</v>
      </c>
      <c r="AE103" s="112" t="n">
        <v>2.8</v>
      </c>
      <c r="AF103" s="123" t="n">
        <v>2.28421052631579</v>
      </c>
      <c r="AG103" s="112" t="n">
        <v>2.01860465116279</v>
      </c>
      <c r="AH103" s="112" t="n">
        <v>2.34594594594595</v>
      </c>
      <c r="AI103" s="112" t="n">
        <v>2.7125</v>
      </c>
      <c r="AJ103" s="92" t="n">
        <v>2.55294117647059</v>
      </c>
      <c r="AK103" s="112" t="n">
        <v>2.34594594594595</v>
      </c>
      <c r="AL103" s="112" t="n">
        <v>2.89333333333333</v>
      </c>
      <c r="AM103" s="112" t="n">
        <v>2.55294117647059</v>
      </c>
      <c r="AN103" s="112" t="n">
        <v>2.22564102564103</v>
      </c>
      <c r="AO103" s="112" t="n">
        <v>2.28421052631579</v>
      </c>
      <c r="AP103" s="112" t="n">
        <v>2.63030303030303</v>
      </c>
      <c r="AQ103" s="112" t="n">
        <v>1.97272727272727</v>
      </c>
      <c r="AR103" s="112" t="n">
        <v>1.88695652173913</v>
      </c>
      <c r="AS103" s="112" t="n">
        <v>1.8468085106383</v>
      </c>
      <c r="AT103" s="112" t="n">
        <v>2.34594594594595</v>
      </c>
      <c r="AU103" s="112" t="n">
        <v>2.28421052631579</v>
      </c>
      <c r="AV103" s="112" t="n">
        <v>2.28421052631579</v>
      </c>
      <c r="AW103" s="112" t="n">
        <v>2.7125</v>
      </c>
      <c r="AY103" s="170" t="n">
        <v>39877</v>
      </c>
      <c r="AZ103" s="92" t="n">
        <v>1.60714285714286</v>
      </c>
      <c r="BA103" s="92" t="n">
        <v>2.36842105263158</v>
      </c>
      <c r="BB103" s="92" t="n">
        <v>2.25</v>
      </c>
      <c r="BC103" s="92" t="n">
        <v>2.33766233766234</v>
      </c>
      <c r="BD103" s="92" t="n">
        <v>2.25</v>
      </c>
      <c r="BE103" s="92" t="n">
        <v>2.27848101265823</v>
      </c>
      <c r="BF103" s="92" t="n">
        <v>2.09302325581395</v>
      </c>
      <c r="BG103" s="92" t="n">
        <v>2.27848101265823</v>
      </c>
      <c r="BH103" s="92" t="n">
        <v>3.82978723404255</v>
      </c>
    </row>
    <row r="104" customFormat="false" ht="12.75" hidden="false" customHeight="false" outlineLevel="0" collapsed="false">
      <c r="P104" s="170" t="n">
        <v>39877</v>
      </c>
      <c r="Q104" s="112" t="n">
        <v>2.14767652675903</v>
      </c>
      <c r="R104" s="112"/>
      <c r="S104" s="112"/>
      <c r="T104" s="112"/>
      <c r="U104" s="171" t="n">
        <v>39877</v>
      </c>
      <c r="V104" s="112" t="n">
        <v>2.36588875140108</v>
      </c>
      <c r="W104" s="112"/>
      <c r="X104" s="110"/>
      <c r="Y104" s="4"/>
      <c r="AA104" s="170" t="n">
        <v>39877</v>
      </c>
      <c r="AB104" s="92" t="n">
        <v>2.01860465116279</v>
      </c>
      <c r="AC104" s="92" t="n">
        <v>2.17</v>
      </c>
      <c r="AD104" s="92" t="n">
        <v>2.48</v>
      </c>
      <c r="AE104" s="92" t="n">
        <v>2.7125</v>
      </c>
      <c r="AF104" s="124" t="n">
        <v>2.28421052631579</v>
      </c>
      <c r="AG104" s="92" t="n">
        <v>2.28421052631579</v>
      </c>
      <c r="AH104" s="92" t="n">
        <v>2.17</v>
      </c>
      <c r="AI104" s="92" t="n">
        <v>2.06666666666667</v>
      </c>
      <c r="AJ104" s="92" t="n">
        <v>1.88695652173913</v>
      </c>
      <c r="AK104" s="92" t="n">
        <v>1.97272727272727</v>
      </c>
      <c r="AL104" s="92" t="n">
        <v>1.80833333333333</v>
      </c>
      <c r="AM104" s="92" t="n">
        <v>2.22564102564103</v>
      </c>
      <c r="AN104" s="92" t="n">
        <v>2.28421052631579</v>
      </c>
      <c r="AO104" s="92" t="n">
        <v>2.22564102564103</v>
      </c>
      <c r="AP104" s="92" t="n">
        <v>1.77142857142857</v>
      </c>
      <c r="AQ104" s="92" t="n">
        <v>2.06666666666667</v>
      </c>
      <c r="AR104" s="92" t="n">
        <v>2.34594594594595</v>
      </c>
      <c r="AS104" s="92" t="n">
        <v>2.11707317073171</v>
      </c>
      <c r="AT104" s="92" t="n">
        <v>1.97272727272727</v>
      </c>
      <c r="AU104" s="92" t="n">
        <v>1.97272727272727</v>
      </c>
      <c r="AV104" s="92" t="n">
        <v>2.06666666666667</v>
      </c>
      <c r="AW104" s="92" t="n">
        <v>2.34594594594595</v>
      </c>
      <c r="AY104" s="170" t="n">
        <v>39882</v>
      </c>
      <c r="AZ104" s="92" t="n">
        <v>1.63636363636364</v>
      </c>
      <c r="BA104" s="92" t="n">
        <v>2.46575342465753</v>
      </c>
      <c r="BB104" s="92" t="n">
        <v>2.25</v>
      </c>
      <c r="BC104" s="92" t="n">
        <v>2.04545454545455</v>
      </c>
      <c r="BD104" s="92" t="n">
        <v>2.33766233766234</v>
      </c>
      <c r="BE104" s="92" t="n">
        <v>2.53521126760563</v>
      </c>
      <c r="BF104" s="92" t="n">
        <v>2.25</v>
      </c>
      <c r="BG104" s="92" t="n">
        <v>2.53521126760563</v>
      </c>
      <c r="BH104" s="92" t="n">
        <v>3.6734693877551</v>
      </c>
    </row>
    <row r="105" customFormat="false" ht="12.75" hidden="false" customHeight="false" outlineLevel="0" collapsed="false">
      <c r="P105" s="170" t="n">
        <v>39882</v>
      </c>
      <c r="Q105" s="112" t="n">
        <v>2.19651008213313</v>
      </c>
      <c r="R105" s="112" t="n">
        <v>2.43400040898915</v>
      </c>
      <c r="S105" s="112" t="n">
        <v>2.4</v>
      </c>
      <c r="T105" s="112" t="n">
        <v>3.13186813186813</v>
      </c>
      <c r="U105" s="171" t="n">
        <v>39882</v>
      </c>
      <c r="V105" s="112" t="n">
        <v>2.41434731856716</v>
      </c>
      <c r="W105" s="112" t="n">
        <v>6.125</v>
      </c>
      <c r="X105" s="110" t="n">
        <v>2.35593220338983</v>
      </c>
      <c r="Y105" s="4"/>
      <c r="AA105" s="170" t="n">
        <v>39882</v>
      </c>
      <c r="AB105" s="92" t="n">
        <v>2.41111111111111</v>
      </c>
      <c r="AC105" s="92" t="n">
        <v>2.8</v>
      </c>
      <c r="AD105" s="92" t="n">
        <v>2.34594594594595</v>
      </c>
      <c r="AE105" s="92" t="n">
        <v>2.28421052631579</v>
      </c>
      <c r="AF105" s="124" t="n">
        <v>2.34594594594595</v>
      </c>
      <c r="AG105" s="92" t="n">
        <v>2.01860465116279</v>
      </c>
      <c r="AH105" s="92" t="n">
        <v>2.11707317073171</v>
      </c>
      <c r="AI105" s="92" t="n">
        <v>2.01860465116279</v>
      </c>
      <c r="AJ105" s="92" t="n">
        <v>1.97272727272727</v>
      </c>
      <c r="AK105" s="92" t="n">
        <v>2.48</v>
      </c>
      <c r="AL105" s="92" t="n">
        <v>1.97272727272727</v>
      </c>
      <c r="AM105" s="92" t="n">
        <v>2.11707317073171</v>
      </c>
      <c r="AN105" s="92" t="n">
        <v>2.11707317073171</v>
      </c>
      <c r="AO105" s="92" t="n">
        <v>2.28421052631579</v>
      </c>
      <c r="AP105" s="92" t="n">
        <v>2.01860465116279</v>
      </c>
      <c r="AQ105" s="92" t="n">
        <v>2.11707317073171</v>
      </c>
      <c r="AR105" s="92" t="n">
        <v>2.17</v>
      </c>
      <c r="AS105" s="92" t="n">
        <v>1.92888888888889</v>
      </c>
      <c r="AT105" s="92" t="n">
        <v>2.11707317073171</v>
      </c>
      <c r="AU105" s="92" t="n">
        <v>2.06666666666667</v>
      </c>
      <c r="AV105" s="92" t="n">
        <v>2.06666666666667</v>
      </c>
      <c r="AW105" s="92" t="n">
        <v>2.55294117647059</v>
      </c>
      <c r="AY105" s="170" t="n">
        <v>39884</v>
      </c>
      <c r="AZ105" s="92" t="n">
        <v>1.63636363636364</v>
      </c>
      <c r="BA105" s="92" t="n">
        <v>2.57142857142857</v>
      </c>
      <c r="BB105" s="92" t="n">
        <v>2.72727272727273</v>
      </c>
      <c r="BC105" s="92" t="n">
        <v>2.46575342465753</v>
      </c>
      <c r="BD105" s="92" t="n">
        <v>2.5</v>
      </c>
      <c r="BE105" s="92" t="n">
        <v>2.4</v>
      </c>
      <c r="BF105" s="92" t="n">
        <v>2.27848101265823</v>
      </c>
      <c r="BG105" s="92" t="n">
        <v>2.46575342465753</v>
      </c>
      <c r="BH105" s="92" t="n">
        <v>3.52941176470588</v>
      </c>
    </row>
    <row r="106" customFormat="false" ht="12.75" hidden="false" customHeight="false" outlineLevel="0" collapsed="false">
      <c r="P106" s="170" t="n">
        <v>39884</v>
      </c>
      <c r="Q106" s="112" t="n">
        <v>2.37479095731659</v>
      </c>
      <c r="R106" s="112"/>
      <c r="S106" s="112"/>
      <c r="T106" s="112"/>
      <c r="U106" s="171" t="n">
        <v>39884</v>
      </c>
      <c r="V106" s="112" t="n">
        <v>2.50827384019379</v>
      </c>
      <c r="W106" s="112"/>
      <c r="X106" s="110"/>
      <c r="Y106" s="4"/>
      <c r="AA106" s="170" t="n">
        <v>39884</v>
      </c>
      <c r="AB106" s="92" t="n">
        <v>2.89333333333333</v>
      </c>
      <c r="AC106" s="92" t="n">
        <v>2.17</v>
      </c>
      <c r="AD106" s="92" t="n">
        <v>2.55294117647059</v>
      </c>
      <c r="AE106" s="92" t="n">
        <v>2.41111111111111</v>
      </c>
      <c r="AF106" s="124" t="n">
        <v>1.88695652173913</v>
      </c>
      <c r="AG106" s="92" t="n">
        <v>2.34594594594595</v>
      </c>
      <c r="AH106" s="92" t="n">
        <v>2.89333333333333</v>
      </c>
      <c r="AI106" s="92" t="n">
        <v>2.48</v>
      </c>
      <c r="AJ106" s="92" t="n">
        <v>2.28421052631579</v>
      </c>
      <c r="AK106" s="92" t="n">
        <v>2.17</v>
      </c>
      <c r="AL106" s="92" t="n">
        <v>2.34594594594595</v>
      </c>
      <c r="AM106" s="92" t="n">
        <v>2.28421052631579</v>
      </c>
      <c r="AN106" s="92" t="n">
        <v>2.22564102564103</v>
      </c>
      <c r="AO106" s="92" t="n">
        <v>2.28421052631579</v>
      </c>
      <c r="AP106" s="92" t="n">
        <v>2.34594594594595</v>
      </c>
      <c r="AQ106" s="92" t="n">
        <v>2.22564102564103</v>
      </c>
      <c r="AR106" s="92" t="n">
        <v>2.28421052631579</v>
      </c>
      <c r="AS106" s="92" t="n">
        <v>2.34594594594595</v>
      </c>
      <c r="AT106" s="92" t="n">
        <v>2.48</v>
      </c>
      <c r="AU106" s="92" t="n">
        <v>2.11707317073171</v>
      </c>
      <c r="AV106" s="92" t="n">
        <v>2.22564102564103</v>
      </c>
      <c r="AW106" s="92" t="n">
        <v>2.99310344827586</v>
      </c>
      <c r="AY106" s="170" t="n">
        <v>39888</v>
      </c>
      <c r="AZ106" s="92" t="n">
        <v>1.46341463414634</v>
      </c>
      <c r="BA106" s="92" t="n">
        <v>2.5</v>
      </c>
      <c r="BB106" s="92" t="n">
        <v>2.25</v>
      </c>
      <c r="BC106" s="92" t="n">
        <v>2.14285714285714</v>
      </c>
      <c r="BD106" s="92" t="n">
        <v>2.25</v>
      </c>
      <c r="BE106" s="92" t="n">
        <v>2.16867469879518</v>
      </c>
      <c r="BF106" s="92" t="n">
        <v>1.93548387096774</v>
      </c>
      <c r="BG106" s="92" t="n">
        <v>2.36842105263158</v>
      </c>
      <c r="BH106" s="92" t="n">
        <v>3.21428571428571</v>
      </c>
    </row>
    <row r="107" customFormat="false" ht="12.75" hidden="false" customHeight="false" outlineLevel="0" collapsed="false">
      <c r="P107" s="170" t="n">
        <v>39888</v>
      </c>
      <c r="Q107" s="112" t="n">
        <v>2.23878239892087</v>
      </c>
      <c r="R107" s="112" t="n">
        <v>2.57436915950953</v>
      </c>
      <c r="S107" s="112" t="n">
        <v>2.4</v>
      </c>
      <c r="T107" s="112" t="n">
        <v>3.16666666666667</v>
      </c>
      <c r="U107" s="171" t="n">
        <v>39888</v>
      </c>
      <c r="V107" s="112" t="n">
        <v>2.25479301263152</v>
      </c>
      <c r="W107" s="112" t="n">
        <v>6.125</v>
      </c>
      <c r="X107" s="110" t="n">
        <v>2.10606060606061</v>
      </c>
      <c r="Y107" s="4"/>
      <c r="AA107" s="170" t="n">
        <v>39888</v>
      </c>
      <c r="AB107" s="92" t="n">
        <v>2.41111111111111</v>
      </c>
      <c r="AC107" s="92" t="n">
        <v>2.8</v>
      </c>
      <c r="AD107" s="92" t="n">
        <v>2.55294117647059</v>
      </c>
      <c r="AE107" s="92" t="n">
        <v>2.11707317073171</v>
      </c>
      <c r="AF107" s="114" t="n">
        <v>1.60740740740741</v>
      </c>
      <c r="AG107" s="114" t="n">
        <v>1.8468085106383</v>
      </c>
      <c r="AH107" s="92" t="n">
        <v>2.01860465116279</v>
      </c>
      <c r="AI107" s="92" t="n">
        <v>2.34594594594595</v>
      </c>
      <c r="AJ107" s="92" t="n">
        <v>2.11707317073171</v>
      </c>
      <c r="AK107" s="92" t="n">
        <v>1.88695652173913</v>
      </c>
      <c r="AL107" s="92" t="n">
        <v>2.06666666666667</v>
      </c>
      <c r="AM107" s="92" t="n">
        <v>2.48</v>
      </c>
      <c r="AN107" s="92" t="n">
        <v>2.22564102564103</v>
      </c>
      <c r="AO107" s="92" t="n">
        <v>2.17</v>
      </c>
      <c r="AP107" s="92" t="n">
        <v>2.22564102564103</v>
      </c>
      <c r="AQ107" s="92" t="n">
        <v>2.55294117647059</v>
      </c>
      <c r="AR107" s="92" t="n">
        <v>2.34594594594595</v>
      </c>
      <c r="AS107" s="92" t="n">
        <v>2.34594594594595</v>
      </c>
      <c r="AT107" s="92" t="n">
        <v>1.97272727272727</v>
      </c>
      <c r="AU107" s="92" t="n">
        <v>2.22564102564103</v>
      </c>
      <c r="AV107" s="92" t="n">
        <v>2.22564102564103</v>
      </c>
      <c r="AW107" s="92" t="n">
        <v>2.7125</v>
      </c>
      <c r="AY107" s="170" t="n">
        <v>39891</v>
      </c>
      <c r="AZ107" s="92" t="n">
        <v>1.48760330578512</v>
      </c>
      <c r="BA107" s="92" t="n">
        <v>2.5</v>
      </c>
      <c r="BB107" s="92" t="n">
        <v>2.53521126760563</v>
      </c>
      <c r="BC107" s="92" t="n">
        <v>2.6865671641791</v>
      </c>
      <c r="BD107" s="92" t="n">
        <v>2.43243243243243</v>
      </c>
      <c r="BE107" s="92" t="n">
        <v>2.33766233766234</v>
      </c>
      <c r="BF107" s="92" t="n">
        <v>2.22222222222222</v>
      </c>
      <c r="BG107" s="92" t="n">
        <v>2.46575342465753</v>
      </c>
      <c r="BH107" s="92" t="n">
        <v>3.21428571428571</v>
      </c>
    </row>
    <row r="108" customFormat="false" ht="12.75" hidden="false" customHeight="false" outlineLevel="0" collapsed="false">
      <c r="P108" s="170" t="n">
        <v>39891</v>
      </c>
      <c r="Q108" s="112" t="n">
        <v>2.347902359924</v>
      </c>
      <c r="R108" s="112"/>
      <c r="S108" s="112"/>
      <c r="T108" s="112"/>
      <c r="U108" s="171" t="n">
        <v>39891</v>
      </c>
      <c r="V108" s="112" t="n">
        <v>2.43130420764779</v>
      </c>
      <c r="W108" s="112"/>
      <c r="X108" s="110"/>
      <c r="Y108" s="4"/>
      <c r="AA108" s="170" t="n">
        <v>39891</v>
      </c>
      <c r="AB108" s="112" t="n">
        <v>2.7125</v>
      </c>
      <c r="AC108" s="92" t="n">
        <v>1.8468085106383</v>
      </c>
      <c r="AD108" s="92" t="n">
        <v>2.22564102564103</v>
      </c>
      <c r="AE108" s="114" t="n">
        <v>2.55294117647059</v>
      </c>
      <c r="AF108" s="124" t="n">
        <v>2.06666666666667</v>
      </c>
      <c r="AG108" s="92" t="n">
        <v>2.06666666666667</v>
      </c>
      <c r="AH108" s="92" t="n">
        <v>2.34594594594595</v>
      </c>
      <c r="AI108" s="92" t="n">
        <v>2.63030303030303</v>
      </c>
      <c r="AJ108" s="92" t="n">
        <v>2.01860465116279</v>
      </c>
      <c r="AK108" s="92" t="n">
        <v>2.48</v>
      </c>
      <c r="AL108" s="92" t="n">
        <v>2.06666666666667</v>
      </c>
      <c r="AM108" s="92" t="n">
        <v>2.34594594594595</v>
      </c>
      <c r="AN108" s="92" t="n">
        <v>2.41111111111111</v>
      </c>
      <c r="AO108" s="92" t="n">
        <v>2.48</v>
      </c>
      <c r="AP108" s="92" t="n">
        <v>2.34594594594595</v>
      </c>
      <c r="AQ108" s="92" t="n">
        <v>2.48</v>
      </c>
      <c r="AR108" s="92" t="n">
        <v>2.55294117647059</v>
      </c>
      <c r="AS108" s="92" t="n">
        <v>2.55294117647059</v>
      </c>
      <c r="AT108" s="92" t="n">
        <v>2.41111111111111</v>
      </c>
      <c r="AU108" s="92" t="n">
        <v>2.48</v>
      </c>
      <c r="AV108" s="92" t="n">
        <v>2.17</v>
      </c>
      <c r="AW108" s="92" t="n">
        <v>2.41111111111111</v>
      </c>
      <c r="AY108" s="170" t="n">
        <v>39895</v>
      </c>
      <c r="AZ108" s="92" t="n">
        <v>1.63636363636364</v>
      </c>
      <c r="BA108" s="92" t="n">
        <v>2.57142857142857</v>
      </c>
      <c r="BB108" s="92" t="n">
        <v>2.57142857142857</v>
      </c>
      <c r="BC108" s="92" t="n">
        <v>2.72727272727273</v>
      </c>
      <c r="BD108" s="92" t="n">
        <v>2.33766233766234</v>
      </c>
      <c r="BE108" s="92" t="n">
        <v>2.53521126760563</v>
      </c>
      <c r="BF108" s="92" t="n">
        <v>2.02247191011236</v>
      </c>
      <c r="BG108" s="92" t="n">
        <v>2.27848101265823</v>
      </c>
      <c r="BH108" s="92" t="n">
        <v>3.46153846153846</v>
      </c>
    </row>
    <row r="109" customFormat="false" ht="12.75" hidden="false" customHeight="false" outlineLevel="0" collapsed="false">
      <c r="P109" s="170" t="n">
        <v>39895</v>
      </c>
      <c r="Q109" s="112" t="n">
        <v>2.02005567597975</v>
      </c>
      <c r="R109" s="112" t="n">
        <v>2.45765765765766</v>
      </c>
      <c r="S109" s="112" t="n">
        <v>2.36363636363636</v>
      </c>
      <c r="T109" s="112" t="n">
        <v>3.13186813186813</v>
      </c>
      <c r="U109" s="171" t="n">
        <v>39895</v>
      </c>
      <c r="V109" s="112" t="n">
        <v>2.46020649956339</v>
      </c>
      <c r="W109" s="112" t="n">
        <v>5.44444444444445</v>
      </c>
      <c r="X109" s="110" t="n">
        <v>2.31666666666667</v>
      </c>
      <c r="Y109" s="4"/>
      <c r="AA109" s="170" t="n">
        <v>39895</v>
      </c>
      <c r="AB109" s="112" t="n">
        <v>2.17</v>
      </c>
      <c r="AC109" s="92" t="n">
        <v>2.06666666666667</v>
      </c>
      <c r="AD109" s="92" t="n">
        <v>2.11707317073171</v>
      </c>
      <c r="AE109" s="92" t="n">
        <v>2.17</v>
      </c>
      <c r="AF109" s="124" t="n">
        <v>1.97272727272727</v>
      </c>
      <c r="AG109" s="92" t="n">
        <v>1.97272727272727</v>
      </c>
      <c r="AH109" s="92" t="n">
        <v>2.34594594594595</v>
      </c>
      <c r="AI109" s="92" t="n">
        <v>2.48</v>
      </c>
      <c r="AJ109" s="92" t="n">
        <v>0.986363636363636</v>
      </c>
      <c r="AK109" s="92" t="n">
        <v>1.70196078431373</v>
      </c>
      <c r="AL109" s="92" t="n">
        <v>2.11707317073171</v>
      </c>
      <c r="AM109" s="92" t="n">
        <v>2.22564102564103</v>
      </c>
      <c r="AN109" s="92" t="n">
        <v>1.736</v>
      </c>
      <c r="AO109" s="92" t="n">
        <v>2.17</v>
      </c>
      <c r="AP109" s="92" t="n">
        <v>1.8468085106383</v>
      </c>
      <c r="AQ109" s="92" t="n">
        <v>1.80833333333333</v>
      </c>
      <c r="AR109" s="92" t="n">
        <v>1.736</v>
      </c>
      <c r="AS109" s="92" t="n">
        <v>1.97272727272727</v>
      </c>
      <c r="AT109" s="92" t="n">
        <v>2.22564102564103</v>
      </c>
      <c r="AU109" s="92" t="n">
        <v>1.8468085106383</v>
      </c>
      <c r="AV109" s="92" t="n">
        <v>1.97272727272727</v>
      </c>
      <c r="AW109" s="92" t="n">
        <v>2.8</v>
      </c>
      <c r="AY109" s="170" t="n">
        <v>39897</v>
      </c>
      <c r="AZ109" s="92" t="n">
        <v>1.5929203539823</v>
      </c>
      <c r="BA109" s="92" t="n">
        <v>2.27848101265823</v>
      </c>
      <c r="BB109" s="92" t="n">
        <v>2.43243243243243</v>
      </c>
      <c r="BC109" s="92" t="n">
        <v>2.4</v>
      </c>
      <c r="BD109" s="92" t="n">
        <v>2.5</v>
      </c>
      <c r="BE109" s="92" t="n">
        <v>2.60869565217391</v>
      </c>
      <c r="BF109" s="92" t="n">
        <v>2.36842105263158</v>
      </c>
      <c r="BG109" s="92" t="n">
        <v>2.33766233766234</v>
      </c>
      <c r="BH109" s="92" t="n">
        <v>3.6734693877551</v>
      </c>
    </row>
    <row r="110" customFormat="false" ht="12.75" hidden="false" customHeight="false" outlineLevel="0" collapsed="false">
      <c r="P110" s="170" t="n">
        <v>39897</v>
      </c>
      <c r="Q110" s="112" t="n">
        <v>2.42580567783565</v>
      </c>
      <c r="R110" s="123"/>
      <c r="S110" s="112"/>
      <c r="T110" s="112"/>
      <c r="U110" s="171" t="n">
        <v>39897</v>
      </c>
      <c r="V110" s="112" t="n">
        <v>2.46578691436621</v>
      </c>
      <c r="W110" s="112"/>
      <c r="X110" s="110"/>
      <c r="Y110" s="4"/>
      <c r="AA110" s="170" t="n">
        <v>39897</v>
      </c>
      <c r="AB110" s="92" t="n">
        <v>2.99310344827586</v>
      </c>
      <c r="AC110" s="92" t="n">
        <v>2.63030303030303</v>
      </c>
      <c r="AD110" s="92" t="n">
        <v>2.7125</v>
      </c>
      <c r="AE110" s="92" t="n">
        <v>2.55294117647059</v>
      </c>
      <c r="AF110" s="124" t="n">
        <v>1.88695652173913</v>
      </c>
      <c r="AG110" s="92" t="n">
        <v>2.17</v>
      </c>
      <c r="AH110" s="92" t="n">
        <v>2.89333333333333</v>
      </c>
      <c r="AI110" s="92" t="n">
        <v>2.34594594594595</v>
      </c>
      <c r="AJ110" s="92" t="n">
        <v>1.97272727272727</v>
      </c>
      <c r="AK110" s="92" t="n">
        <v>1.8468085106383</v>
      </c>
      <c r="AL110" s="92" t="n">
        <v>2.89333333333333</v>
      </c>
      <c r="AM110" s="92" t="n">
        <v>2.22564102564103</v>
      </c>
      <c r="AN110" s="92" t="n">
        <v>2.8</v>
      </c>
      <c r="AO110" s="92" t="n">
        <v>2.8</v>
      </c>
      <c r="AP110" s="92" t="n">
        <v>2.34594594594595</v>
      </c>
      <c r="AQ110" s="92" t="n">
        <v>2.28421052631579</v>
      </c>
      <c r="AR110" s="92" t="n">
        <v>2.06666666666667</v>
      </c>
      <c r="AS110" s="92" t="n">
        <v>2.48</v>
      </c>
      <c r="AT110" s="92" t="n">
        <v>2.28421052631579</v>
      </c>
      <c r="AU110" s="92" t="n">
        <v>2.28421052631579</v>
      </c>
      <c r="AV110" s="92" t="n">
        <v>2.34594594594595</v>
      </c>
      <c r="AW110" s="92" t="n">
        <v>2.55294117647059</v>
      </c>
      <c r="AY110" s="170" t="n">
        <v>39903</v>
      </c>
      <c r="AZ110" s="92" t="n">
        <v>1.68224299065421</v>
      </c>
      <c r="BA110" s="92" t="n">
        <v>2.46575342465753</v>
      </c>
      <c r="BB110" s="92" t="n">
        <v>2.5</v>
      </c>
      <c r="BC110" s="92" t="n">
        <v>2.33766233766234</v>
      </c>
      <c r="BD110" s="92" t="n">
        <v>2.53521126760563</v>
      </c>
      <c r="BE110" s="92" t="n">
        <v>2.57142857142857</v>
      </c>
      <c r="BF110" s="92" t="n">
        <v>2.16867469879518</v>
      </c>
      <c r="BG110" s="92" t="n">
        <v>2.43243243243243</v>
      </c>
      <c r="BH110" s="92" t="n">
        <v>3.39622641509434</v>
      </c>
    </row>
    <row r="111" customFormat="false" ht="12.75" hidden="false" customHeight="false" outlineLevel="0" collapsed="false">
      <c r="P111" s="170" t="n">
        <v>39903</v>
      </c>
      <c r="Q111" s="112" t="n">
        <v>2.34821912678184</v>
      </c>
      <c r="R111" s="112" t="n">
        <v>2.51263157894737</v>
      </c>
      <c r="S111" s="112" t="n">
        <v>2.6</v>
      </c>
      <c r="T111" s="112" t="n">
        <v>2.95336787564767</v>
      </c>
      <c r="U111" s="171" t="n">
        <v>39903</v>
      </c>
      <c r="V111" s="112" t="n">
        <v>2.45440357092558</v>
      </c>
      <c r="W111" s="112" t="n">
        <v>6.125</v>
      </c>
      <c r="X111" s="110" t="n">
        <v>2.13846153846154</v>
      </c>
      <c r="Y111" s="4"/>
      <c r="AA111" s="170" t="n">
        <v>39903</v>
      </c>
      <c r="AB111" s="92" t="n">
        <v>2.63030303030303</v>
      </c>
      <c r="AC111" s="92" t="n">
        <v>2.55294117647059</v>
      </c>
      <c r="AD111" s="92" t="n">
        <v>2.89333333333333</v>
      </c>
      <c r="AE111" s="92" t="n">
        <v>2.34594594594595</v>
      </c>
      <c r="AF111" s="124" t="n">
        <v>1.97272727272727</v>
      </c>
      <c r="AG111" s="92" t="n">
        <v>1.97272727272727</v>
      </c>
      <c r="AH111" s="92" t="n">
        <v>2.55294117647059</v>
      </c>
      <c r="AI111" s="92" t="n">
        <v>2.48</v>
      </c>
      <c r="AJ111" s="92" t="n">
        <v>2.41111111111111</v>
      </c>
      <c r="AK111" s="92" t="n">
        <v>2.41111111111111</v>
      </c>
      <c r="AL111" s="92" t="n">
        <v>2.48</v>
      </c>
      <c r="AM111" s="92" t="n">
        <v>2.34594594594595</v>
      </c>
      <c r="AN111" s="92" t="n">
        <v>1.6377358490566</v>
      </c>
      <c r="AO111" s="92" t="n">
        <v>2.34594594594595</v>
      </c>
      <c r="AP111" s="92" t="n">
        <v>2.63030303030303</v>
      </c>
      <c r="AQ111" s="92" t="n">
        <v>2.63030303030303</v>
      </c>
      <c r="AR111" s="92" t="n">
        <v>2.34594594594595</v>
      </c>
      <c r="AS111" s="92" t="n">
        <v>2.22564102564103</v>
      </c>
      <c r="AT111" s="92" t="n">
        <v>2.17</v>
      </c>
      <c r="AU111" s="92" t="n">
        <v>2.06666666666667</v>
      </c>
      <c r="AV111" s="92" t="n">
        <v>1.92888888888889</v>
      </c>
      <c r="AW111" s="92" t="n">
        <v>2.63030303030303</v>
      </c>
      <c r="AY111" s="170" t="n">
        <v>39905</v>
      </c>
      <c r="AZ111" s="92" t="n">
        <v>1.5</v>
      </c>
      <c r="BA111" s="92" t="n">
        <v>2.36842105263158</v>
      </c>
      <c r="BB111" s="92" t="n">
        <v>2.4</v>
      </c>
      <c r="BC111" s="92" t="n">
        <v>2.36842105263158</v>
      </c>
      <c r="BD111" s="92" t="n">
        <v>2.46575342465753</v>
      </c>
      <c r="BE111" s="92" t="n">
        <v>2.64705882352941</v>
      </c>
      <c r="BF111" s="92" t="n">
        <v>2.25</v>
      </c>
      <c r="BG111" s="92" t="n">
        <v>2.36842105263158</v>
      </c>
      <c r="BH111" s="92" t="n">
        <v>3.75</v>
      </c>
    </row>
    <row r="112" customFormat="false" ht="12.75" hidden="false" customHeight="false" outlineLevel="0" collapsed="false">
      <c r="P112" s="170" t="n">
        <v>39905</v>
      </c>
      <c r="Q112" s="112" t="n">
        <v>2.39503112606954</v>
      </c>
      <c r="R112" s="112"/>
      <c r="S112" s="112"/>
      <c r="T112" s="112"/>
      <c r="U112" s="171" t="n">
        <v>39905</v>
      </c>
      <c r="V112" s="112" t="n">
        <v>2.45756393400908</v>
      </c>
      <c r="W112" s="112"/>
      <c r="X112" s="110"/>
      <c r="Y112" s="4"/>
      <c r="AA112" s="170" t="n">
        <v>39905</v>
      </c>
      <c r="AB112" s="92" t="n">
        <v>2.7125</v>
      </c>
      <c r="AC112" s="92" t="n">
        <v>1.97272727272727</v>
      </c>
      <c r="AD112" s="92" t="n">
        <v>2.8</v>
      </c>
      <c r="AE112" s="92" t="n">
        <v>2.8</v>
      </c>
      <c r="AF112" s="124" t="n">
        <v>2.55294117647059</v>
      </c>
      <c r="AG112" s="92" t="n">
        <v>2.48</v>
      </c>
      <c r="AH112" s="92" t="n">
        <v>2.34594594594595</v>
      </c>
      <c r="AI112" s="92" t="n">
        <v>2.48</v>
      </c>
      <c r="AJ112" s="92" t="n">
        <v>1.88695652173913</v>
      </c>
      <c r="AK112" s="92" t="n">
        <v>2.11707317073171</v>
      </c>
      <c r="AL112" s="92" t="n">
        <v>2.28421052631579</v>
      </c>
      <c r="AM112" s="92" t="n">
        <v>2.28421052631579</v>
      </c>
      <c r="AN112" s="92" t="n">
        <v>2.63030303030303</v>
      </c>
      <c r="AO112" s="92" t="n">
        <v>2.55294117647059</v>
      </c>
      <c r="AP112" s="92" t="n">
        <v>2.06666666666667</v>
      </c>
      <c r="AQ112" s="92" t="n">
        <v>2.55294117647059</v>
      </c>
      <c r="AR112" s="92" t="n">
        <v>2.48</v>
      </c>
      <c r="AS112" s="92" t="n">
        <v>2.17</v>
      </c>
      <c r="AT112" s="92" t="n">
        <v>2.28421052631579</v>
      </c>
      <c r="AU112" s="92" t="n">
        <v>2.41111111111111</v>
      </c>
      <c r="AV112" s="92" t="n">
        <v>2.48</v>
      </c>
      <c r="AW112" s="92" t="n">
        <v>2.34594594594595</v>
      </c>
      <c r="AY112" s="170" t="n">
        <v>39910</v>
      </c>
      <c r="AZ112" s="92" t="n">
        <v>2.02247191011236</v>
      </c>
      <c r="BA112" s="92" t="n">
        <v>2.90322580645161</v>
      </c>
      <c r="BB112" s="92" t="n">
        <v>2.72727272727273</v>
      </c>
      <c r="BC112" s="92" t="n">
        <v>2.46575342465753</v>
      </c>
      <c r="BD112" s="92" t="n">
        <v>2.53521126760563</v>
      </c>
      <c r="BE112" s="92" t="n">
        <v>2.57142857142857</v>
      </c>
      <c r="BF112" s="92" t="n">
        <v>2.46575342465753</v>
      </c>
      <c r="BG112" s="92" t="n">
        <v>2.36842105263158</v>
      </c>
      <c r="BH112" s="92" t="n">
        <v>3.6</v>
      </c>
    </row>
    <row r="113" customFormat="false" ht="12.75" hidden="false" customHeight="false" outlineLevel="0" collapsed="false">
      <c r="P113" s="170" t="n">
        <v>39910</v>
      </c>
      <c r="Q113" s="112" t="n">
        <v>2.46214019566292</v>
      </c>
      <c r="R113" s="112" t="n">
        <v>2.69717514124294</v>
      </c>
      <c r="S113" s="112" t="n">
        <v>2.6</v>
      </c>
      <c r="T113" s="112" t="n">
        <v>3.25714285714286</v>
      </c>
      <c r="U113" s="171" t="n">
        <v>39910</v>
      </c>
      <c r="V113" s="112" t="n">
        <v>2.62883757609084</v>
      </c>
      <c r="W113" s="112" t="n">
        <v>5.44444444444445</v>
      </c>
      <c r="X113" s="110" t="n">
        <v>2.35593220338983</v>
      </c>
      <c r="Y113" s="4"/>
      <c r="AA113" s="170" t="n">
        <v>39910</v>
      </c>
      <c r="AB113" s="92" t="n">
        <v>2.7125</v>
      </c>
      <c r="AC113" s="92" t="n">
        <v>2.41111111111111</v>
      </c>
      <c r="AD113" s="92" t="n">
        <v>2.7125</v>
      </c>
      <c r="AE113" s="92" t="n">
        <v>2.7125</v>
      </c>
      <c r="AF113" s="124" t="n">
        <v>2.17</v>
      </c>
      <c r="AG113" s="92" t="n">
        <v>1.92888888888889</v>
      </c>
      <c r="AH113" s="92" t="n">
        <v>2.63030303030303</v>
      </c>
      <c r="AI113" s="92" t="n">
        <v>2.48</v>
      </c>
      <c r="AJ113" s="92" t="n">
        <v>1.92888888888889</v>
      </c>
      <c r="AK113" s="92" t="n">
        <v>2.17</v>
      </c>
      <c r="AL113" s="92" t="n">
        <v>2.8</v>
      </c>
      <c r="AM113" s="92" t="n">
        <v>2.7125</v>
      </c>
      <c r="AN113" s="92" t="n">
        <v>2.63030303030303</v>
      </c>
      <c r="AO113" s="92" t="n">
        <v>2.48</v>
      </c>
      <c r="AP113" s="92" t="n">
        <v>2.63030303030303</v>
      </c>
      <c r="AQ113" s="92" t="n">
        <v>2.41111111111111</v>
      </c>
      <c r="AR113" s="92" t="n">
        <v>1.66923076923077</v>
      </c>
      <c r="AS113" s="92" t="n">
        <v>2.41111111111111</v>
      </c>
      <c r="AT113" s="92" t="n">
        <v>2.7125</v>
      </c>
      <c r="AU113" s="92" t="n">
        <v>2.48</v>
      </c>
      <c r="AV113" s="92" t="n">
        <v>2.48</v>
      </c>
      <c r="AW113" s="92" t="n">
        <v>2.89333333333333</v>
      </c>
      <c r="AY113" s="170" t="n">
        <v>39913</v>
      </c>
      <c r="AZ113" s="92" t="n">
        <v>1.71428571428571</v>
      </c>
      <c r="BA113" s="92" t="n">
        <v>2.36842105263158</v>
      </c>
      <c r="BB113" s="92" t="n">
        <v>2.60869565217391</v>
      </c>
      <c r="BC113" s="92" t="n">
        <v>2.64705882352941</v>
      </c>
      <c r="BD113" s="92" t="n">
        <v>2.57142857142857</v>
      </c>
      <c r="BE113" s="92" t="n">
        <v>2.5</v>
      </c>
      <c r="BF113" s="92" t="n">
        <v>2.5</v>
      </c>
      <c r="BG113" s="92" t="n">
        <v>2.4</v>
      </c>
      <c r="BH113" s="92" t="n">
        <v>3.46153846153846</v>
      </c>
    </row>
    <row r="114" customFormat="false" ht="12.75" hidden="false" customHeight="false" outlineLevel="0" collapsed="false">
      <c r="P114" s="170" t="n">
        <v>39913</v>
      </c>
      <c r="Q114" s="112" t="n">
        <v>2.23959419567355</v>
      </c>
      <c r="R114" s="112"/>
      <c r="S114" s="112"/>
      <c r="T114" s="112"/>
      <c r="U114" s="171" t="n">
        <v>39913</v>
      </c>
      <c r="V114" s="112" t="n">
        <v>2.53015869728752</v>
      </c>
      <c r="W114" s="112"/>
      <c r="X114" s="110"/>
      <c r="Y114" s="4"/>
      <c r="AA114" s="170" t="n">
        <v>39913</v>
      </c>
      <c r="AB114" s="92" t="n">
        <v>2.34594594594595</v>
      </c>
      <c r="AC114" s="92" t="n">
        <v>2.41111111111111</v>
      </c>
      <c r="AD114" s="92" t="n">
        <v>2.63030303030303</v>
      </c>
      <c r="AE114" s="92" t="n">
        <v>2.63030303030303</v>
      </c>
      <c r="AF114" s="124" t="n">
        <v>2.48</v>
      </c>
      <c r="AG114" s="92" t="n">
        <v>2.48</v>
      </c>
      <c r="AH114" s="92" t="n">
        <v>2.28421052631579</v>
      </c>
      <c r="AI114" s="92" t="n">
        <v>2.55294117647059</v>
      </c>
      <c r="AJ114" s="92" t="n">
        <v>1.70196078431373</v>
      </c>
      <c r="AK114" s="92" t="n">
        <v>1.92888888888889</v>
      </c>
      <c r="AL114" s="92" t="n">
        <v>2.34594594594595</v>
      </c>
      <c r="AM114" s="92" t="n">
        <v>2.06666666666667</v>
      </c>
      <c r="AN114" s="92" t="n">
        <v>1.97272727272727</v>
      </c>
      <c r="AO114" s="92" t="n">
        <v>2.11707317073171</v>
      </c>
      <c r="AP114" s="92" t="n">
        <v>2.34594594594595</v>
      </c>
      <c r="AQ114" s="92" t="n">
        <v>2.41111111111111</v>
      </c>
      <c r="AR114" s="92" t="n">
        <v>2.34594594594595</v>
      </c>
      <c r="AS114" s="92" t="n">
        <v>2.11707317073171</v>
      </c>
      <c r="AT114" s="92" t="n">
        <v>1.88695652173913</v>
      </c>
      <c r="AU114" s="92" t="n">
        <v>1.92888888888889</v>
      </c>
      <c r="AV114" s="92" t="n">
        <v>2.17</v>
      </c>
      <c r="AW114" s="92" t="n">
        <v>2.11707317073171</v>
      </c>
      <c r="AY114" s="170" t="n">
        <v>39917</v>
      </c>
      <c r="AZ114" s="92" t="n">
        <v>1.91489361702128</v>
      </c>
      <c r="BA114" s="92" t="n">
        <v>2.57142857142857</v>
      </c>
      <c r="BB114" s="92" t="n">
        <v>2.64705882352941</v>
      </c>
      <c r="BC114" s="92" t="n">
        <v>2.5</v>
      </c>
      <c r="BD114" s="92" t="n">
        <v>2.76923076923077</v>
      </c>
      <c r="BE114" s="92" t="n">
        <v>2.57142857142857</v>
      </c>
      <c r="BF114" s="92" t="n">
        <v>2.30769230769231</v>
      </c>
      <c r="BG114" s="92" t="n">
        <v>2.6865671641791</v>
      </c>
      <c r="BH114" s="92" t="n">
        <v>3.52941176470588</v>
      </c>
    </row>
    <row r="115" customFormat="false" ht="12.75" hidden="false" customHeight="false" outlineLevel="0" collapsed="false">
      <c r="P115" s="170" t="n">
        <v>39917</v>
      </c>
      <c r="Q115" s="112" t="n">
        <v>2.24480795232995</v>
      </c>
      <c r="R115" s="112"/>
      <c r="S115" s="112"/>
      <c r="T115" s="112"/>
      <c r="U115" s="171" t="n">
        <v>39917</v>
      </c>
      <c r="V115" s="112" t="n">
        <v>2.61085684324621</v>
      </c>
      <c r="W115" s="112"/>
      <c r="X115" s="110"/>
      <c r="Y115" s="4"/>
      <c r="AA115" s="170" t="n">
        <v>39917</v>
      </c>
      <c r="AB115" s="92" t="n">
        <v>2.41111111111111</v>
      </c>
      <c r="AC115" s="92" t="n">
        <v>2.63030303030303</v>
      </c>
      <c r="AD115" s="92" t="n">
        <v>2.01860465116279</v>
      </c>
      <c r="AE115" s="92" t="n">
        <v>2.28421052631579</v>
      </c>
      <c r="AF115" s="124" t="n">
        <v>2.17</v>
      </c>
      <c r="AG115" s="92" t="n">
        <v>1.8468085106383</v>
      </c>
      <c r="AH115" s="92" t="n">
        <v>2.28421052631579</v>
      </c>
      <c r="AI115" s="92" t="n">
        <v>1.70196078431373</v>
      </c>
      <c r="AJ115" s="92" t="n">
        <v>2.17</v>
      </c>
      <c r="AK115" s="92" t="n">
        <v>2.28421052631579</v>
      </c>
      <c r="AL115" s="92" t="n">
        <v>2.41111111111111</v>
      </c>
      <c r="AM115" s="92" t="n">
        <v>2.41111111111111</v>
      </c>
      <c r="AN115" s="92" t="n">
        <v>2.01860465116279</v>
      </c>
      <c r="AO115" s="92" t="n">
        <v>2.22564102564103</v>
      </c>
      <c r="AP115" s="92" t="n">
        <v>2.11707317073171</v>
      </c>
      <c r="AQ115" s="92" t="n">
        <v>2.17</v>
      </c>
      <c r="AR115" s="92" t="n">
        <v>2.28421052631579</v>
      </c>
      <c r="AS115" s="92" t="n">
        <v>2.28421052631579</v>
      </c>
      <c r="AT115" s="92" t="n">
        <v>2.22564102564103</v>
      </c>
      <c r="AU115" s="92" t="n">
        <v>2.22564102564103</v>
      </c>
      <c r="AV115" s="92" t="n">
        <v>2.41111111111111</v>
      </c>
      <c r="AW115" s="92" t="n">
        <v>2.8</v>
      </c>
      <c r="AY115" s="170" t="n">
        <v>39924</v>
      </c>
      <c r="AZ115" s="92" t="n">
        <v>2.04545454545455</v>
      </c>
      <c r="BA115" s="92" t="n">
        <v>2.72727272727273</v>
      </c>
      <c r="BB115" s="92" t="n">
        <v>2.46575342465753</v>
      </c>
      <c r="BC115" s="92" t="n">
        <v>2.46575342465753</v>
      </c>
      <c r="BD115" s="92" t="n">
        <v>2.4</v>
      </c>
      <c r="BE115" s="92" t="n">
        <v>2.53521126760563</v>
      </c>
      <c r="BF115" s="92" t="n">
        <v>2.43243243243243</v>
      </c>
      <c r="BG115" s="92" t="n">
        <v>2.33766233766234</v>
      </c>
      <c r="BH115" s="92" t="n">
        <v>3.75</v>
      </c>
    </row>
    <row r="116" customFormat="false" ht="12.75" hidden="false" customHeight="false" outlineLevel="0" collapsed="false">
      <c r="P116" s="170" t="n">
        <v>39924</v>
      </c>
      <c r="Q116" s="92" t="n">
        <v>2.44962539766248</v>
      </c>
      <c r="R116" s="112" t="n">
        <v>2.63756906077348</v>
      </c>
      <c r="S116" s="112" t="n">
        <v>2.73684210526316</v>
      </c>
      <c r="T116" s="112" t="n">
        <v>2.67605633802817</v>
      </c>
      <c r="U116" s="171" t="n">
        <v>39924</v>
      </c>
      <c r="V116" s="92" t="n">
        <v>2.57328223997142</v>
      </c>
      <c r="W116" s="112" t="n">
        <v>3.76923076923077</v>
      </c>
      <c r="X116" s="110" t="n">
        <v>2.35593220338983</v>
      </c>
      <c r="Y116" s="4"/>
      <c r="AA116" s="170" t="n">
        <v>39924</v>
      </c>
      <c r="AB116" s="92" t="n">
        <v>2.89333333333333</v>
      </c>
      <c r="AC116" s="92" t="n">
        <v>2.7125</v>
      </c>
      <c r="AD116" s="92" t="n">
        <v>2.48</v>
      </c>
      <c r="AE116" s="92" t="n">
        <v>2.34594594594595</v>
      </c>
      <c r="AF116" s="124" t="n">
        <v>1.88695652173913</v>
      </c>
      <c r="AG116" s="92" t="n">
        <v>2.06666666666667</v>
      </c>
      <c r="AH116" s="92" t="n">
        <v>2.89333333333333</v>
      </c>
      <c r="AI116" s="92" t="n">
        <v>2.63030303030303</v>
      </c>
      <c r="AJ116" s="92" t="n">
        <v>2.55294117647059</v>
      </c>
      <c r="AK116" s="92" t="n">
        <v>2.28421052631579</v>
      </c>
      <c r="AL116" s="92" t="n">
        <v>2.7125</v>
      </c>
      <c r="AM116" s="92" t="n">
        <v>2.11707317073171</v>
      </c>
      <c r="AN116" s="92" t="n">
        <v>2.41111111111111</v>
      </c>
      <c r="AO116" s="92" t="n">
        <v>2.34594594594595</v>
      </c>
      <c r="AP116" s="92" t="n">
        <v>2.06666666666667</v>
      </c>
      <c r="AQ116" s="92" t="n">
        <v>2.48</v>
      </c>
      <c r="AR116" s="92" t="n">
        <v>2.63030303030303</v>
      </c>
      <c r="AS116" s="92" t="n">
        <v>2.63030303030303</v>
      </c>
      <c r="AT116" s="92" t="n">
        <v>2.28421052631579</v>
      </c>
      <c r="AU116" s="92" t="n">
        <v>2.28421052631579</v>
      </c>
      <c r="AV116" s="92" t="n">
        <v>2.55294117647059</v>
      </c>
      <c r="AW116" s="92" t="n">
        <v>2.63030303030303</v>
      </c>
      <c r="AY116" s="170" t="n">
        <v>39927</v>
      </c>
      <c r="AZ116" s="112" t="n">
        <v>1.56521739130435</v>
      </c>
      <c r="BA116" s="112" t="n">
        <v>2.33766233766234</v>
      </c>
      <c r="BB116" s="112" t="n">
        <v>2.36842105263158</v>
      </c>
      <c r="BC116" s="112" t="n">
        <v>2.46575342465753</v>
      </c>
      <c r="BD116" s="112" t="n">
        <v>2.22222222222222</v>
      </c>
      <c r="BE116" s="112" t="n">
        <v>2.57142857142857</v>
      </c>
      <c r="BF116" s="112" t="n">
        <v>2.53521126760563</v>
      </c>
      <c r="BG116" s="112" t="n">
        <v>2.57142857142857</v>
      </c>
      <c r="BH116" s="110" t="n">
        <v>3.39622641509434</v>
      </c>
      <c r="BI116" s="92"/>
    </row>
    <row r="117" customFormat="false" ht="12.75" hidden="false" customHeight="false" outlineLevel="0" collapsed="false">
      <c r="P117" s="170" t="n">
        <v>39927</v>
      </c>
      <c r="Q117" s="112" t="n">
        <v>2.75641753672045</v>
      </c>
      <c r="R117" s="112"/>
      <c r="S117" s="112"/>
      <c r="T117" s="112"/>
      <c r="U117" s="171" t="n">
        <v>39927</v>
      </c>
      <c r="V117" s="112" t="n">
        <v>2.44817458378168</v>
      </c>
      <c r="W117" s="112"/>
      <c r="X117" s="110"/>
      <c r="Y117" s="4"/>
      <c r="AA117" s="170" t="n">
        <v>39927</v>
      </c>
      <c r="AB117" s="112" t="n">
        <v>2.8</v>
      </c>
      <c r="AC117" s="112" t="n">
        <v>2.89333333333333</v>
      </c>
      <c r="AD117" s="112" t="n">
        <v>2.7125</v>
      </c>
      <c r="AE117" s="112" t="n">
        <v>2.89333333333333</v>
      </c>
      <c r="AF117" s="123" t="n">
        <v>2.55294117647059</v>
      </c>
      <c r="AG117" s="112" t="n">
        <v>2.8</v>
      </c>
      <c r="AH117" s="112" t="n">
        <v>2.55294117647059</v>
      </c>
      <c r="AI117" s="112" t="n">
        <v>2.48</v>
      </c>
      <c r="AJ117" s="112" t="n">
        <v>2.7125</v>
      </c>
      <c r="AK117" s="112" t="n">
        <v>2.7125</v>
      </c>
      <c r="AL117" s="112" t="n">
        <v>2.8</v>
      </c>
      <c r="AM117" s="112" t="n">
        <v>2.34594594594595</v>
      </c>
      <c r="AN117" s="112" t="n">
        <v>2.63030303030303</v>
      </c>
      <c r="AO117" s="112" t="n">
        <v>2.28421052631579</v>
      </c>
      <c r="AP117" s="112" t="n">
        <v>2.7125</v>
      </c>
      <c r="AQ117" s="112" t="n">
        <v>2.7125</v>
      </c>
      <c r="AR117" s="112" t="n">
        <v>2.63030303030303</v>
      </c>
      <c r="AS117" s="112" t="n">
        <v>2.63030303030303</v>
      </c>
      <c r="AT117" s="112" t="n">
        <v>2.89333333333333</v>
      </c>
      <c r="AU117" s="112" t="n">
        <v>3.33846153846154</v>
      </c>
      <c r="AV117" s="112" t="n">
        <v>3.21481481481482</v>
      </c>
      <c r="AW117" s="110" t="n">
        <v>3.33846153846154</v>
      </c>
      <c r="AY117" s="170" t="n">
        <v>39930</v>
      </c>
      <c r="AZ117" s="92" t="n">
        <v>1.89473684210526</v>
      </c>
      <c r="BA117" s="92" t="n">
        <v>2.64705882352941</v>
      </c>
      <c r="BB117" s="92" t="n">
        <v>2.6865671641791</v>
      </c>
      <c r="BC117" s="92" t="n">
        <v>2.76923076923077</v>
      </c>
      <c r="BD117" s="92" t="n">
        <v>2.46575342465753</v>
      </c>
      <c r="BE117" s="92" t="n">
        <v>2.5</v>
      </c>
      <c r="BF117" s="92" t="n">
        <v>2.11764705882353</v>
      </c>
      <c r="BG117" s="92" t="n">
        <v>3</v>
      </c>
      <c r="BH117" s="92" t="n">
        <v>3.75</v>
      </c>
    </row>
    <row r="118" customFormat="false" ht="12.75" hidden="false" customHeight="false" outlineLevel="0" collapsed="false">
      <c r="P118" s="170" t="n">
        <v>39930</v>
      </c>
      <c r="Q118" s="112" t="n">
        <v>2.65945601342608</v>
      </c>
      <c r="R118" s="112"/>
      <c r="S118" s="112"/>
      <c r="T118" s="112"/>
      <c r="U118" s="171" t="n">
        <v>39930</v>
      </c>
      <c r="V118" s="112" t="n">
        <v>2.64788823139173</v>
      </c>
      <c r="W118" s="112"/>
      <c r="X118" s="110"/>
      <c r="Y118" s="4"/>
      <c r="AA118" s="170" t="n">
        <v>39930</v>
      </c>
      <c r="AB118" s="92" t="n">
        <v>2.55294117647059</v>
      </c>
      <c r="AC118" s="92" t="n">
        <v>2.8</v>
      </c>
      <c r="AD118" s="92" t="n">
        <v>1.88695652173913</v>
      </c>
      <c r="AE118" s="92" t="n">
        <v>2.48</v>
      </c>
      <c r="AF118" s="124" t="n">
        <v>3.1</v>
      </c>
      <c r="AG118" s="92" t="n">
        <v>2.06666666666667</v>
      </c>
      <c r="AH118" s="92" t="n">
        <v>2.55294117647059</v>
      </c>
      <c r="AI118" s="92" t="n">
        <v>2.8</v>
      </c>
      <c r="AJ118" s="92" t="n">
        <v>2.7125</v>
      </c>
      <c r="AK118" s="92" t="n">
        <v>2.34594594594595</v>
      </c>
      <c r="AL118" s="92" t="n">
        <v>3.472</v>
      </c>
      <c r="AM118" s="92" t="n">
        <v>2.48</v>
      </c>
      <c r="AN118" s="92" t="n">
        <v>2.7125</v>
      </c>
      <c r="AO118" s="92" t="n">
        <v>2.41111111111111</v>
      </c>
      <c r="AP118" s="92" t="n">
        <v>2.89333333333333</v>
      </c>
      <c r="AQ118" s="92" t="n">
        <v>2.89333333333333</v>
      </c>
      <c r="AR118" s="92" t="n">
        <v>2.48</v>
      </c>
      <c r="AS118" s="92" t="n">
        <v>2.63030303030303</v>
      </c>
      <c r="AT118" s="92" t="n">
        <v>2.7125</v>
      </c>
      <c r="AU118" s="92" t="n">
        <v>2.7125</v>
      </c>
      <c r="AV118" s="92" t="n">
        <v>2.7125</v>
      </c>
      <c r="AW118" s="92" t="n">
        <v>3.1</v>
      </c>
      <c r="AY118" s="170" t="n">
        <v>39938</v>
      </c>
      <c r="AZ118" s="92" t="n">
        <v>1.91489361702128</v>
      </c>
      <c r="BA118" s="92" t="n">
        <v>2.72727272727273</v>
      </c>
      <c r="BB118" s="92" t="n">
        <v>2.53521126760563</v>
      </c>
      <c r="BC118" s="92" t="n">
        <v>2.5</v>
      </c>
      <c r="BD118" s="92" t="n">
        <v>2.57142857142857</v>
      </c>
      <c r="BE118" s="92" t="n">
        <v>2.57142857142857</v>
      </c>
      <c r="BF118" s="92" t="n">
        <v>2.25</v>
      </c>
      <c r="BG118" s="92" t="n">
        <v>2.11764705882353</v>
      </c>
      <c r="BH118" s="92" t="n">
        <v>3.27272727272727</v>
      </c>
    </row>
    <row r="119" customFormat="false" ht="12.75" hidden="false" customHeight="false" outlineLevel="0" collapsed="false">
      <c r="P119" s="170" t="n">
        <v>39938</v>
      </c>
      <c r="Q119" s="112" t="n">
        <v>2.58392310436825</v>
      </c>
      <c r="R119" s="112" t="n">
        <v>2.38998748435544</v>
      </c>
      <c r="S119" s="112" t="n">
        <v>2.26086956521739</v>
      </c>
      <c r="T119" s="112" t="n">
        <v>3.9041095890411</v>
      </c>
      <c r="U119" s="171" t="n">
        <v>39938</v>
      </c>
      <c r="V119" s="112" t="n">
        <v>2.49562323181195</v>
      </c>
      <c r="W119" s="112" t="n">
        <v>4.9</v>
      </c>
      <c r="X119" s="110" t="n">
        <v>2.48214285714286</v>
      </c>
      <c r="Y119" s="4"/>
      <c r="AA119" s="170" t="n">
        <v>39938</v>
      </c>
      <c r="AB119" s="92" t="n">
        <v>2.7125</v>
      </c>
      <c r="AC119" s="92" t="n">
        <v>2.7125</v>
      </c>
      <c r="AD119" s="92" t="n">
        <v>2.8</v>
      </c>
      <c r="AE119" s="92" t="n">
        <v>2.8</v>
      </c>
      <c r="AF119" s="124" t="n">
        <v>2.63030303030303</v>
      </c>
      <c r="AG119" s="92" t="n">
        <v>2.7125</v>
      </c>
      <c r="AH119" s="92" t="n">
        <v>2.48</v>
      </c>
      <c r="AI119" s="92" t="n">
        <v>2.28421052631579</v>
      </c>
      <c r="AJ119" s="92" t="n">
        <v>2.48</v>
      </c>
      <c r="AK119" s="92" t="n">
        <v>2.06666666666667</v>
      </c>
      <c r="AL119" s="92" t="n">
        <v>2.48</v>
      </c>
      <c r="AM119" s="92" t="n">
        <v>2.34594594594595</v>
      </c>
      <c r="AN119" s="92" t="n">
        <v>2.89333333333333</v>
      </c>
      <c r="AO119" s="92" t="n">
        <v>2.89333333333333</v>
      </c>
      <c r="AP119" s="92" t="n">
        <v>2.34594594594595</v>
      </c>
      <c r="AQ119" s="92" t="n">
        <v>2.41111111111111</v>
      </c>
      <c r="AR119" s="92" t="n">
        <v>2.11707317073171</v>
      </c>
      <c r="AS119" s="92" t="n">
        <v>2.22564102564103</v>
      </c>
      <c r="AT119" s="92" t="n">
        <v>2.63030303030303</v>
      </c>
      <c r="AU119" s="92" t="n">
        <v>2.8</v>
      </c>
      <c r="AV119" s="92" t="n">
        <v>2.55294117647059</v>
      </c>
      <c r="AW119" s="92" t="n">
        <v>3.472</v>
      </c>
      <c r="AX119" s="112"/>
      <c r="AY119" s="170" t="n">
        <v>39941</v>
      </c>
      <c r="AZ119" s="92" t="n">
        <v>2.16867469879518</v>
      </c>
      <c r="BA119" s="92" t="n">
        <v>2.6865671641791</v>
      </c>
      <c r="BB119" s="92" t="n">
        <v>2.5</v>
      </c>
      <c r="BC119" s="92" t="n">
        <v>2.33766233766234</v>
      </c>
      <c r="BD119" s="92" t="n">
        <v>2.25</v>
      </c>
      <c r="BE119" s="92" t="n">
        <v>2.5</v>
      </c>
      <c r="BF119" s="92" t="n">
        <v>2.5</v>
      </c>
      <c r="BG119" s="92" t="n">
        <v>2.60869565217391</v>
      </c>
      <c r="BH119" s="92" t="n">
        <v>3.6</v>
      </c>
    </row>
    <row r="120" customFormat="false" ht="12.75" hidden="false" customHeight="false" outlineLevel="0" collapsed="false">
      <c r="P120" s="170" t="n">
        <v>39941</v>
      </c>
      <c r="Q120" s="112" t="n">
        <v>3.19767967801487</v>
      </c>
      <c r="R120" s="112"/>
      <c r="S120" s="112"/>
      <c r="T120" s="112"/>
      <c r="U120" s="171" t="n">
        <v>39941</v>
      </c>
      <c r="V120" s="112" t="n">
        <v>2.57239998364562</v>
      </c>
      <c r="W120" s="112"/>
      <c r="X120" s="110"/>
      <c r="Y120" s="4"/>
      <c r="AA120" s="170" t="n">
        <v>39941</v>
      </c>
      <c r="AB120" s="92" t="n">
        <v>3.61666666666667</v>
      </c>
      <c r="AC120" s="92" t="n">
        <v>3.33846153846154</v>
      </c>
      <c r="AD120" s="92" t="n">
        <v>3.33846153846154</v>
      </c>
      <c r="AE120" s="92" t="n">
        <v>3.21481481481482</v>
      </c>
      <c r="AF120" s="124" t="n">
        <v>3.21481481481482</v>
      </c>
      <c r="AG120" s="92" t="n">
        <v>3.33846153846154</v>
      </c>
      <c r="AH120" s="92" t="n">
        <v>2.89333333333333</v>
      </c>
      <c r="AI120" s="92" t="n">
        <v>3.33846153846154</v>
      </c>
      <c r="AJ120" s="92" t="n">
        <v>3.21481481481482</v>
      </c>
      <c r="AK120" s="92" t="n">
        <v>2.99310344827586</v>
      </c>
      <c r="AL120" s="92" t="n">
        <v>3.33846153846154</v>
      </c>
      <c r="AM120" s="92" t="n">
        <v>3.33846153846154</v>
      </c>
      <c r="AN120" s="92" t="n">
        <v>2.7125</v>
      </c>
      <c r="AO120" s="92" t="n">
        <v>2.55294117647059</v>
      </c>
      <c r="AP120" s="92" t="n">
        <v>3.21481481481482</v>
      </c>
      <c r="AQ120" s="92" t="n">
        <v>3.33846153846154</v>
      </c>
      <c r="AR120" s="92" t="n">
        <v>2.99310344827586</v>
      </c>
      <c r="AS120" s="92" t="n">
        <v>3.1</v>
      </c>
      <c r="AT120" s="92" t="n">
        <v>3.21481481481482</v>
      </c>
      <c r="AU120" s="92" t="n">
        <v>3.1</v>
      </c>
      <c r="AV120" s="92" t="n">
        <v>3.472</v>
      </c>
      <c r="AW120" s="92" t="n">
        <v>3.472</v>
      </c>
      <c r="AY120" s="170" t="n">
        <v>39945</v>
      </c>
      <c r="AZ120" s="92" t="n">
        <v>1.52542372881356</v>
      </c>
      <c r="BA120" s="92" t="n">
        <v>2.27848101265823</v>
      </c>
      <c r="BB120" s="92" t="n">
        <v>2.6865671641791</v>
      </c>
      <c r="BC120" s="92" t="n">
        <v>2.60869565217391</v>
      </c>
      <c r="BD120" s="92" t="n">
        <v>2.4</v>
      </c>
      <c r="BE120" s="92" t="n">
        <v>2.4</v>
      </c>
      <c r="BF120" s="92" t="n">
        <v>2.27848101265823</v>
      </c>
      <c r="BG120" s="92" t="n">
        <v>2.46575342465753</v>
      </c>
      <c r="BH120" s="92" t="n">
        <v>3.6</v>
      </c>
    </row>
    <row r="121" customFormat="false" ht="12.75" hidden="false" customHeight="false" outlineLevel="0" collapsed="false">
      <c r="P121" s="170" t="n">
        <v>39945</v>
      </c>
      <c r="Q121" s="112" t="n">
        <v>3.02143786246843</v>
      </c>
      <c r="R121" s="4"/>
      <c r="S121" s="112"/>
      <c r="T121" s="112"/>
      <c r="U121" s="171" t="n">
        <v>39945</v>
      </c>
      <c r="V121" s="112" t="n">
        <v>2.47148911057118</v>
      </c>
      <c r="W121" s="4"/>
      <c r="X121" s="5"/>
      <c r="Y121" s="4"/>
      <c r="AA121" s="170" t="n">
        <v>39945</v>
      </c>
      <c r="AB121" s="112" t="n">
        <v>3.21481481481482</v>
      </c>
      <c r="AC121" s="112" t="n">
        <v>3.21481481481482</v>
      </c>
      <c r="AD121" s="112" t="n">
        <v>3.33846153846154</v>
      </c>
      <c r="AE121" s="112" t="n">
        <v>3.33846153846154</v>
      </c>
      <c r="AF121" s="123" t="n">
        <v>3.1</v>
      </c>
      <c r="AG121" s="112" t="n">
        <v>2.89333333333333</v>
      </c>
      <c r="AH121" s="112" t="n">
        <v>3.21481481481482</v>
      </c>
      <c r="AI121" s="112" t="n">
        <v>3.1</v>
      </c>
      <c r="AJ121" s="112" t="n">
        <v>3.33846153846154</v>
      </c>
      <c r="AK121" s="112" t="n">
        <v>2.89333333333333</v>
      </c>
      <c r="AL121" s="112" t="n">
        <v>2.8</v>
      </c>
      <c r="AM121" s="112" t="n">
        <v>3.33846153846154</v>
      </c>
      <c r="AN121" s="112" t="n">
        <v>2.99310344827586</v>
      </c>
      <c r="AO121" s="112" t="n">
        <v>2.63030303030303</v>
      </c>
      <c r="AP121" s="112" t="n">
        <v>3.33846153846154</v>
      </c>
      <c r="AQ121" s="112" t="n">
        <v>3.1</v>
      </c>
      <c r="AR121" s="112" t="n">
        <v>2.89333333333333</v>
      </c>
      <c r="AS121" s="112" t="n">
        <v>3.1</v>
      </c>
      <c r="AT121" s="112" t="n">
        <v>2.89333333333333</v>
      </c>
      <c r="AU121" s="112" t="n">
        <v>2.8</v>
      </c>
      <c r="AV121" s="112" t="n">
        <v>2.7125</v>
      </c>
      <c r="AW121" s="112" t="n">
        <v>2.22564102564103</v>
      </c>
      <c r="AY121" s="170" t="n">
        <v>39952</v>
      </c>
      <c r="AZ121" s="92" t="n">
        <v>1.8</v>
      </c>
      <c r="BA121" s="92" t="n">
        <v>2.6865671641791</v>
      </c>
      <c r="BB121" s="92" t="n">
        <v>3</v>
      </c>
      <c r="BC121" s="92" t="n">
        <v>2.53521126760563</v>
      </c>
      <c r="BD121" s="92" t="n">
        <v>2.57142857142857</v>
      </c>
      <c r="BE121" s="92" t="n">
        <v>2.8125</v>
      </c>
      <c r="BF121" s="92" t="n">
        <v>2.53521126760563</v>
      </c>
      <c r="BG121" s="92" t="n">
        <v>2.57142857142857</v>
      </c>
      <c r="BH121" s="92" t="n">
        <v>3.46153846153846</v>
      </c>
    </row>
    <row r="122" customFormat="false" ht="12.75" hidden="false" customHeight="false" outlineLevel="0" collapsed="false">
      <c r="P122" s="170" t="n">
        <v>39952</v>
      </c>
      <c r="Q122" s="92" t="n">
        <v>2.82822641454742</v>
      </c>
      <c r="R122" s="124" t="n">
        <v>2.19</v>
      </c>
      <c r="S122" s="92" t="n">
        <v>2.02597402597403</v>
      </c>
      <c r="T122" s="112" t="n">
        <v>2.76699029126214</v>
      </c>
      <c r="U122" s="171" t="n">
        <v>39952</v>
      </c>
      <c r="V122" s="112" t="n">
        <v>2.663765033754</v>
      </c>
      <c r="W122" s="112" t="n">
        <v>4.08333333333333</v>
      </c>
      <c r="X122" s="110" t="n">
        <v>2.10606060606061</v>
      </c>
      <c r="Y122" s="4"/>
      <c r="AA122" s="170" t="n">
        <v>39952</v>
      </c>
      <c r="AB122" s="92" t="n">
        <v>2.89333333333333</v>
      </c>
      <c r="AC122" s="92" t="n">
        <v>2.41111111111111</v>
      </c>
      <c r="AD122" s="92" t="n">
        <v>3.21481481481482</v>
      </c>
      <c r="AE122" s="92" t="n">
        <v>3.1</v>
      </c>
      <c r="AF122" s="124" t="n">
        <v>1.92888888888889</v>
      </c>
      <c r="AG122" s="92" t="n">
        <v>2.8</v>
      </c>
      <c r="AH122" s="92" t="n">
        <v>2.55294117647059</v>
      </c>
      <c r="AI122" s="92" t="n">
        <v>3.1</v>
      </c>
      <c r="AJ122" s="92" t="n">
        <v>2.11707317073171</v>
      </c>
      <c r="AK122" s="92" t="n">
        <v>2.17</v>
      </c>
      <c r="AL122" s="92" t="n">
        <v>2.55294117647059</v>
      </c>
      <c r="AM122" s="92" t="n">
        <v>2.41111111111111</v>
      </c>
      <c r="AN122" s="92" t="n">
        <v>2.8</v>
      </c>
      <c r="AO122" s="92" t="n">
        <v>2.89333333333333</v>
      </c>
      <c r="AP122" s="92" t="n">
        <v>2.99310344827586</v>
      </c>
      <c r="AQ122" s="92" t="n">
        <v>2.89333333333333</v>
      </c>
      <c r="AR122" s="92" t="n">
        <v>2.63030303030303</v>
      </c>
      <c r="AS122" s="92" t="n">
        <v>2.99310344827586</v>
      </c>
      <c r="AT122" s="92" t="n">
        <v>3.33846153846154</v>
      </c>
      <c r="AU122" s="92" t="n">
        <v>3.61666666666667</v>
      </c>
      <c r="AV122" s="92" t="n">
        <v>3.472</v>
      </c>
      <c r="AW122" s="92" t="n">
        <v>3.33846153846154</v>
      </c>
      <c r="AY122" s="170" t="n">
        <v>39955</v>
      </c>
      <c r="AZ122" s="92" t="n">
        <v>2.02247191011236</v>
      </c>
      <c r="BA122" s="92" t="n">
        <v>2.90322580645161</v>
      </c>
      <c r="BB122" s="92" t="n">
        <v>2.64705882352941</v>
      </c>
      <c r="BC122" s="92" t="n">
        <v>2.43243243243243</v>
      </c>
      <c r="BD122" s="92" t="n">
        <v>2.57142857142857</v>
      </c>
      <c r="BE122" s="92" t="n">
        <v>2.57142857142857</v>
      </c>
      <c r="BF122" s="92" t="n">
        <v>2.46575342465753</v>
      </c>
      <c r="BG122" s="92" t="n">
        <v>2.46575342465753</v>
      </c>
      <c r="BH122" s="92" t="n">
        <v>3.46153846153846</v>
      </c>
    </row>
    <row r="123" customFormat="false" ht="12.75" hidden="false" customHeight="false" outlineLevel="0" collapsed="false">
      <c r="P123" s="170" t="n">
        <v>39955</v>
      </c>
      <c r="Q123" s="112" t="n">
        <v>2.98744334376498</v>
      </c>
      <c r="R123" s="4"/>
      <c r="S123" s="112"/>
      <c r="T123" s="112"/>
      <c r="U123" s="171" t="n">
        <v>39955</v>
      </c>
      <c r="V123" s="92" t="n">
        <v>2.61567682513739</v>
      </c>
      <c r="W123" s="4"/>
      <c r="X123" s="5"/>
      <c r="Y123" s="4"/>
      <c r="AA123" s="170" t="n">
        <v>39955</v>
      </c>
      <c r="AB123" s="92" t="n">
        <v>3.472</v>
      </c>
      <c r="AC123" s="92" t="n">
        <v>2.89333333333333</v>
      </c>
      <c r="AD123" s="92" t="n">
        <v>3.472</v>
      </c>
      <c r="AE123" s="92" t="n">
        <v>2.55294117647059</v>
      </c>
      <c r="AF123" s="124" t="n">
        <v>2.99310344827586</v>
      </c>
      <c r="AG123" s="92" t="n">
        <v>2.7125</v>
      </c>
      <c r="AH123" s="92" t="n">
        <v>3.1</v>
      </c>
      <c r="AI123" s="92" t="n">
        <v>2.99310344827586</v>
      </c>
      <c r="AJ123" s="92" t="n">
        <v>2.7125</v>
      </c>
      <c r="AK123" s="92" t="n">
        <v>2.8</v>
      </c>
      <c r="AL123" s="92" t="n">
        <v>2.55294117647059</v>
      </c>
      <c r="AM123" s="92" t="n">
        <v>2.89333333333333</v>
      </c>
      <c r="AN123" s="92" t="n">
        <v>2.7125</v>
      </c>
      <c r="AO123" s="92" t="n">
        <v>3.1</v>
      </c>
      <c r="AP123" s="92" t="n">
        <v>3.1</v>
      </c>
      <c r="AQ123" s="92" t="n">
        <v>3.21481481481482</v>
      </c>
      <c r="AR123" s="92" t="n">
        <v>3.21481481481482</v>
      </c>
      <c r="AS123" s="92" t="n">
        <v>2.99310344827586</v>
      </c>
      <c r="AT123" s="92" t="n">
        <v>3.472</v>
      </c>
      <c r="AU123" s="92" t="n">
        <v>3.33846153846154</v>
      </c>
      <c r="AV123" s="92" t="n">
        <v>2.8</v>
      </c>
      <c r="AW123" s="92" t="n">
        <v>2.63030303030303</v>
      </c>
      <c r="AY123" s="170" t="n">
        <v>39959</v>
      </c>
      <c r="AZ123" s="92" t="n">
        <v>1.91489361702128</v>
      </c>
      <c r="BA123" s="92" t="n">
        <v>2.4</v>
      </c>
      <c r="BB123" s="92" t="n">
        <v>2.43243243243243</v>
      </c>
      <c r="BC123" s="92" t="n">
        <v>2.27848101265823</v>
      </c>
      <c r="BD123" s="92" t="n">
        <v>2.14285714285714</v>
      </c>
      <c r="BE123" s="92" t="n">
        <v>2.22222222222222</v>
      </c>
      <c r="BF123" s="92" t="n">
        <v>2.46575342465753</v>
      </c>
      <c r="BG123" s="92" t="n">
        <v>2.46575342465753</v>
      </c>
      <c r="BH123" s="92" t="n">
        <v>3.33333333333333</v>
      </c>
    </row>
    <row r="124" customFormat="false" ht="12.75" hidden="false" customHeight="false" outlineLevel="0" collapsed="false">
      <c r="P124" s="170" t="n">
        <v>39959</v>
      </c>
      <c r="Q124" s="112" t="n">
        <v>2.92065495534807</v>
      </c>
      <c r="R124" s="4"/>
      <c r="S124" s="112"/>
      <c r="T124" s="112"/>
      <c r="U124" s="171" t="n">
        <v>39959</v>
      </c>
      <c r="V124" s="92" t="n">
        <v>2.40619184553775</v>
      </c>
      <c r="W124" s="4"/>
      <c r="X124" s="5"/>
      <c r="Y124" s="4"/>
      <c r="AA124" s="170" t="n">
        <v>39959</v>
      </c>
      <c r="AB124" s="92" t="n">
        <v>2.55294117647059</v>
      </c>
      <c r="AC124" s="92" t="n">
        <v>2.34594594594595</v>
      </c>
      <c r="AD124" s="92" t="n">
        <v>3.21481481481482</v>
      </c>
      <c r="AE124" s="92" t="n">
        <v>3.1</v>
      </c>
      <c r="AF124" s="124" t="n">
        <v>2.63030303030303</v>
      </c>
      <c r="AG124" s="92" t="n">
        <v>2.63030303030303</v>
      </c>
      <c r="AH124" s="92" t="n">
        <v>3.1</v>
      </c>
      <c r="AI124" s="92" t="n">
        <v>3.1</v>
      </c>
      <c r="AJ124" s="92" t="n">
        <v>2.8</v>
      </c>
      <c r="AK124" s="92" t="n">
        <v>3.21481481481482</v>
      </c>
      <c r="AL124" s="92" t="n">
        <v>2.89333333333333</v>
      </c>
      <c r="AM124" s="92" t="n">
        <v>2.63030303030303</v>
      </c>
      <c r="AN124" s="92" t="n">
        <v>2.7125</v>
      </c>
      <c r="AO124" s="92" t="n">
        <v>2.99310344827586</v>
      </c>
      <c r="AP124" s="92" t="n">
        <v>2.55294117647059</v>
      </c>
      <c r="AQ124" s="92" t="n">
        <v>2.99310344827586</v>
      </c>
      <c r="AR124" s="92" t="n">
        <v>3.1</v>
      </c>
      <c r="AS124" s="92" t="n">
        <v>2.89333333333333</v>
      </c>
      <c r="AT124" s="92" t="n">
        <v>2.99310344827586</v>
      </c>
      <c r="AU124" s="92" t="n">
        <v>2.99310344827586</v>
      </c>
      <c r="AV124" s="92" t="n">
        <v>3.472</v>
      </c>
      <c r="AW124" s="92" t="n">
        <v>3.33846153846154</v>
      </c>
      <c r="AY124" s="170" t="n">
        <v>39966</v>
      </c>
      <c r="AZ124" s="92" t="n">
        <v>2.16867469879518</v>
      </c>
      <c r="BA124" s="92" t="n">
        <v>2.8125</v>
      </c>
      <c r="BB124" s="92" t="n">
        <v>2.60869565217391</v>
      </c>
      <c r="BC124" s="92" t="n">
        <v>2.60869565217391</v>
      </c>
      <c r="BD124" s="92" t="n">
        <v>2.76923076923077</v>
      </c>
      <c r="BE124" s="92" t="n">
        <v>2.5</v>
      </c>
      <c r="BF124" s="92" t="n">
        <v>2.64705882352941</v>
      </c>
      <c r="BG124" s="92" t="n">
        <v>2.53521126760563</v>
      </c>
      <c r="BH124" s="92" t="n">
        <v>3.27272727272727</v>
      </c>
    </row>
    <row r="125" customFormat="false" ht="12.75" hidden="false" customHeight="false" outlineLevel="0" collapsed="false">
      <c r="P125" s="170" t="n">
        <v>39966</v>
      </c>
      <c r="Q125" s="112" t="n">
        <v>2.89610070174624</v>
      </c>
      <c r="R125" s="112" t="n">
        <v>2.12650334075724</v>
      </c>
      <c r="S125" s="112" t="n">
        <v>2.19718309859155</v>
      </c>
      <c r="T125" s="112" t="n">
        <v>2.6027397260274</v>
      </c>
      <c r="U125" s="171" t="n">
        <v>39966</v>
      </c>
      <c r="V125" s="112" t="n">
        <v>2.65808823735957</v>
      </c>
      <c r="W125" s="112" t="n">
        <v>4.08333333333333</v>
      </c>
      <c r="X125" s="110" t="n">
        <v>2.43859649122807</v>
      </c>
      <c r="Y125" s="4"/>
      <c r="AA125" s="170" t="n">
        <v>39966</v>
      </c>
      <c r="AB125" s="92" t="n">
        <v>2.7125</v>
      </c>
      <c r="AC125" s="92" t="n">
        <v>2.99310344827586</v>
      </c>
      <c r="AD125" s="92" t="n">
        <v>3.21481481481482</v>
      </c>
      <c r="AE125" s="92" t="n">
        <v>3.21481481481482</v>
      </c>
      <c r="AF125" s="124" t="n">
        <v>3.1</v>
      </c>
      <c r="AG125" s="92" t="n">
        <v>3.1</v>
      </c>
      <c r="AH125" s="92" t="n">
        <v>3.1</v>
      </c>
      <c r="AI125" s="92" t="n">
        <v>3.1</v>
      </c>
      <c r="AJ125" s="92" t="n">
        <v>2.89333333333333</v>
      </c>
      <c r="AK125" s="92" t="n">
        <v>2.34594594594595</v>
      </c>
      <c r="AL125" s="92" t="n">
        <v>3.1</v>
      </c>
      <c r="AM125" s="92" t="n">
        <v>2.7125</v>
      </c>
      <c r="AN125" s="92" t="n">
        <v>2.7125</v>
      </c>
      <c r="AO125" s="92" t="n">
        <v>2.7125</v>
      </c>
      <c r="AP125" s="92" t="n">
        <v>2.55294117647059</v>
      </c>
      <c r="AQ125" s="92" t="n">
        <v>2.7125</v>
      </c>
      <c r="AR125" s="92" t="n">
        <v>1.77142857142857</v>
      </c>
      <c r="AS125" s="92" t="n">
        <v>3.1</v>
      </c>
      <c r="AT125" s="92" t="n">
        <v>3.1</v>
      </c>
      <c r="AU125" s="92" t="n">
        <v>3.472</v>
      </c>
      <c r="AV125" s="92" t="n">
        <v>3.1</v>
      </c>
      <c r="AW125" s="92" t="n">
        <v>2.89333333333333</v>
      </c>
      <c r="AY125" s="170" t="n">
        <v>39969</v>
      </c>
      <c r="AZ125" s="92" t="n">
        <v>1.95652173913043</v>
      </c>
      <c r="BA125" s="92" t="n">
        <v>2.53521126760563</v>
      </c>
      <c r="BB125" s="92" t="n">
        <v>2.57142857142857</v>
      </c>
      <c r="BC125" s="92" t="n">
        <v>2.25</v>
      </c>
      <c r="BD125" s="92" t="n">
        <v>2.36842105263158</v>
      </c>
      <c r="BE125" s="92" t="n">
        <v>2.53521126760563</v>
      </c>
      <c r="BF125" s="92" t="n">
        <v>2.6865671641791</v>
      </c>
      <c r="BG125" s="92" t="n">
        <v>2.64705882352941</v>
      </c>
      <c r="BH125" s="92" t="n">
        <v>3.33333333333333</v>
      </c>
    </row>
    <row r="126" customFormat="false" ht="12.75" hidden="false" customHeight="false" outlineLevel="0" collapsed="false">
      <c r="P126" s="170" t="n">
        <v>39969</v>
      </c>
      <c r="Q126" s="112" t="n">
        <v>3.09927908029304</v>
      </c>
      <c r="R126" s="112"/>
      <c r="S126" s="112"/>
      <c r="T126" s="112"/>
      <c r="U126" s="171" t="n">
        <v>39969</v>
      </c>
      <c r="V126" s="112" t="n">
        <v>2.54263924660486</v>
      </c>
      <c r="W126" s="112"/>
      <c r="X126" s="110"/>
      <c r="Y126" s="4"/>
      <c r="AA126" s="171" t="n">
        <v>39969</v>
      </c>
      <c r="AB126" s="112" t="n">
        <v>3.21481481481482</v>
      </c>
      <c r="AC126" s="112" t="n">
        <v>2.99310344827586</v>
      </c>
      <c r="AD126" s="112" t="n">
        <v>3.33846153846154</v>
      </c>
      <c r="AE126" s="112" t="n">
        <v>2.41111111111111</v>
      </c>
      <c r="AF126" s="112" t="n">
        <v>3.472</v>
      </c>
      <c r="AG126" s="112" t="n">
        <v>2.55294117647059</v>
      </c>
      <c r="AH126" s="112" t="n">
        <v>3.1</v>
      </c>
      <c r="AI126" s="112" t="n">
        <v>3.21481481481482</v>
      </c>
      <c r="AJ126" s="112" t="n">
        <v>3.1</v>
      </c>
      <c r="AK126" s="112" t="n">
        <v>3.472</v>
      </c>
      <c r="AL126" s="112" t="n">
        <v>3.21481481481482</v>
      </c>
      <c r="AM126" s="112" t="n">
        <v>2.8</v>
      </c>
      <c r="AN126" s="112" t="n">
        <v>3.21481481481482</v>
      </c>
      <c r="AO126" s="112" t="n">
        <v>3.33846153846154</v>
      </c>
      <c r="AP126" s="112" t="n">
        <v>3.21481481481482</v>
      </c>
      <c r="AQ126" s="112" t="n">
        <v>3.33846153846154</v>
      </c>
      <c r="AR126" s="112" t="n">
        <v>2.89333333333333</v>
      </c>
      <c r="AS126" s="112" t="n">
        <v>3.21481481481482</v>
      </c>
      <c r="AT126" s="112" t="n">
        <v>3.61666666666667</v>
      </c>
      <c r="AU126" s="112" t="n">
        <v>3.472</v>
      </c>
      <c r="AV126" s="112" t="n">
        <v>2.28421052631579</v>
      </c>
      <c r="AW126" s="112" t="n">
        <v>2.7125</v>
      </c>
      <c r="AY126" s="171" t="n">
        <v>39973</v>
      </c>
      <c r="AZ126" s="100" t="n">
        <v>2.16867469879518</v>
      </c>
      <c r="BA126" s="100" t="n">
        <v>2.6865671641791</v>
      </c>
      <c r="BB126" s="100" t="n">
        <v>2.46575342465753</v>
      </c>
      <c r="BC126" s="100" t="n">
        <v>2.46575342465753</v>
      </c>
      <c r="BD126" s="100" t="n">
        <v>2.36842105263158</v>
      </c>
      <c r="BE126" s="100" t="n">
        <v>2.43243243243243</v>
      </c>
      <c r="BF126" s="100" t="n">
        <v>2.36842105263158</v>
      </c>
      <c r="BG126" s="100" t="n">
        <v>2.43243243243243</v>
      </c>
      <c r="BH126" s="100" t="n">
        <v>3.21428571428571</v>
      </c>
    </row>
    <row r="127" customFormat="false" ht="12.75" hidden="false" customHeight="false" outlineLevel="0" collapsed="false">
      <c r="P127" s="171" t="n">
        <v>39973</v>
      </c>
      <c r="Q127" s="112" t="n">
        <v>2.99650827295962</v>
      </c>
      <c r="R127" s="4"/>
      <c r="S127" s="112"/>
      <c r="T127" s="112"/>
      <c r="U127" s="171" t="n">
        <v>39973</v>
      </c>
      <c r="V127" s="112" t="n">
        <v>2.51141571074479</v>
      </c>
      <c r="W127" s="4"/>
      <c r="X127" s="4"/>
      <c r="AA127" s="7" t="n">
        <v>39973</v>
      </c>
      <c r="AB127" s="100" t="n">
        <v>3.21481481481482</v>
      </c>
      <c r="AC127" s="100" t="n">
        <v>3.33846153846154</v>
      </c>
      <c r="AD127" s="100" t="n">
        <v>3.61666666666667</v>
      </c>
      <c r="AE127" s="100" t="n">
        <v>3.1</v>
      </c>
      <c r="AF127" s="100" t="n">
        <v>2.99310344827586</v>
      </c>
      <c r="AG127" s="100" t="n">
        <v>2.99310344827586</v>
      </c>
      <c r="AH127" s="100" t="n">
        <v>3.1</v>
      </c>
      <c r="AI127" s="100" t="n">
        <v>2.89333333333333</v>
      </c>
      <c r="AJ127" s="100" t="n">
        <v>2.99310344827586</v>
      </c>
      <c r="AK127" s="100" t="n">
        <v>3.472</v>
      </c>
      <c r="AL127" s="100" t="n">
        <v>3.1</v>
      </c>
      <c r="AM127" s="100" t="n">
        <v>3.472</v>
      </c>
      <c r="AN127" s="100" t="n">
        <v>3.21481481481482</v>
      </c>
      <c r="AO127" s="100" t="n">
        <v>2.99310344827586</v>
      </c>
      <c r="AP127" s="100" t="n">
        <v>3.1</v>
      </c>
      <c r="AQ127" s="100" t="n">
        <v>3.21481481481482</v>
      </c>
      <c r="AR127" s="100" t="n">
        <v>2.48</v>
      </c>
      <c r="AS127" s="100" t="n">
        <v>2.55294117647059</v>
      </c>
      <c r="AT127" s="100" t="n">
        <v>2.7125</v>
      </c>
      <c r="AU127" s="100" t="n">
        <v>2.8</v>
      </c>
      <c r="AV127" s="100" t="n">
        <v>2.28421052631579</v>
      </c>
      <c r="AW127" s="100" t="n">
        <v>2.28421052631579</v>
      </c>
      <c r="AY127" s="7" t="n">
        <v>39980</v>
      </c>
      <c r="AZ127" s="92" t="n">
        <v>1.81818181818182</v>
      </c>
      <c r="BA127" s="92" t="n">
        <v>2.25</v>
      </c>
      <c r="BB127" s="92" t="n">
        <v>2.46575342465753</v>
      </c>
      <c r="BC127" s="92" t="n">
        <v>2.4</v>
      </c>
      <c r="BD127" s="92" t="n">
        <v>2.46575342465753</v>
      </c>
      <c r="BE127" s="92" t="n">
        <v>2.46575342465753</v>
      </c>
      <c r="BF127" s="92" t="n">
        <v>2.46575342465753</v>
      </c>
      <c r="BG127" s="92" t="n">
        <v>2.4</v>
      </c>
      <c r="BH127" s="92" t="n">
        <v>3.46153846153846</v>
      </c>
    </row>
    <row r="128" customFormat="false" ht="12.75" hidden="false" customHeight="false" outlineLevel="0" collapsed="false">
      <c r="P128" s="7" t="n">
        <v>39980</v>
      </c>
      <c r="Q128" s="92" t="n">
        <v>2.96423848141621</v>
      </c>
      <c r="R128" s="124" t="n">
        <v>2.26524317912218</v>
      </c>
      <c r="S128" s="92" t="n">
        <v>2.13698630136986</v>
      </c>
      <c r="T128" s="92" t="n">
        <v>2.68867924528302</v>
      </c>
      <c r="U128" s="7" t="n">
        <v>39980</v>
      </c>
      <c r="V128" s="92" t="n">
        <v>2.46585933092782</v>
      </c>
      <c r="W128" s="92" t="n">
        <v>4.08333333333333</v>
      </c>
      <c r="X128" s="92" t="n">
        <v>2.04411764705882</v>
      </c>
      <c r="AA128" s="7" t="n">
        <v>39980</v>
      </c>
      <c r="AB128" s="92" t="n">
        <v>2.99310344827586</v>
      </c>
      <c r="AC128" s="92" t="n">
        <v>2.63030303030303</v>
      </c>
      <c r="AD128" s="92" t="n">
        <v>3.33846153846154</v>
      </c>
      <c r="AE128" s="92" t="n">
        <v>3.21481481481482</v>
      </c>
      <c r="AF128" s="92" t="n">
        <v>2.99310344827586</v>
      </c>
      <c r="AG128" s="92" t="n">
        <v>2.63030303030303</v>
      </c>
      <c r="AH128" s="92" t="n">
        <v>3.33846153846154</v>
      </c>
      <c r="AI128" s="92" t="n">
        <v>2.63030303030303</v>
      </c>
      <c r="AJ128" s="92" t="n">
        <v>2.8</v>
      </c>
      <c r="AK128" s="92" t="n">
        <v>2.41111111111111</v>
      </c>
      <c r="AL128" s="92" t="n">
        <v>2.89333333333333</v>
      </c>
      <c r="AM128" s="92" t="n">
        <v>3.1</v>
      </c>
      <c r="AN128" s="92" t="n">
        <v>2.63030303030303</v>
      </c>
      <c r="AO128" s="92" t="n">
        <v>3.472</v>
      </c>
      <c r="AP128" s="92" t="n">
        <v>3.1</v>
      </c>
      <c r="AQ128" s="92" t="n">
        <v>3.21481481481482</v>
      </c>
      <c r="AR128" s="92" t="n">
        <v>2.22564102564103</v>
      </c>
      <c r="AS128" s="92" t="n">
        <v>2.17</v>
      </c>
      <c r="AT128" s="92" t="n">
        <v>3.21481481481482</v>
      </c>
      <c r="AU128" s="92" t="n">
        <v>3.1</v>
      </c>
      <c r="AV128" s="92" t="n">
        <v>3.33846153846154</v>
      </c>
      <c r="AW128" s="92" t="n">
        <v>3.77391304347826</v>
      </c>
      <c r="AY128" s="7" t="n">
        <v>39982</v>
      </c>
      <c r="AZ128" s="100" t="n">
        <v>2.04545454545455</v>
      </c>
      <c r="BA128" s="100" t="n">
        <v>2.64705882352941</v>
      </c>
      <c r="BB128" s="100" t="n">
        <v>2.72727272727273</v>
      </c>
      <c r="BC128" s="100" t="n">
        <v>2.64705882352941</v>
      </c>
      <c r="BD128" s="100" t="n">
        <v>2.57142857142857</v>
      </c>
      <c r="BE128" s="100" t="n">
        <v>2.60869565217391</v>
      </c>
      <c r="BF128" s="100" t="n">
        <v>2.46575342465753</v>
      </c>
      <c r="BG128" s="100" t="n">
        <v>2.57142857142857</v>
      </c>
      <c r="BH128" s="100" t="n">
        <v>3.39622641509434</v>
      </c>
    </row>
    <row r="129" customFormat="false" ht="12.75" hidden="false" customHeight="false" outlineLevel="0" collapsed="false">
      <c r="P129" s="7" t="n">
        <v>39982</v>
      </c>
      <c r="Q129" s="92" t="n">
        <v>2.85341268220721</v>
      </c>
      <c r="R129" s="92" t="n">
        <v>1.9605749486653</v>
      </c>
      <c r="S129" s="92" t="n">
        <v>2</v>
      </c>
      <c r="T129" s="92" t="n">
        <v>2.34567901234568</v>
      </c>
      <c r="U129" s="7" t="n">
        <v>39982</v>
      </c>
      <c r="V129" s="92" t="n">
        <v>2.63115306161878</v>
      </c>
      <c r="W129" s="92" t="n">
        <v>3.5</v>
      </c>
      <c r="X129" s="124" t="n">
        <v>2.35593220338983</v>
      </c>
      <c r="AA129" s="7" t="n">
        <v>39982</v>
      </c>
      <c r="AB129" s="100" t="n">
        <v>2.99310344827586</v>
      </c>
      <c r="AC129" s="100" t="n">
        <v>3.61666666666667</v>
      </c>
      <c r="AD129" s="100" t="n">
        <v>3.1</v>
      </c>
      <c r="AE129" s="100" t="n">
        <v>3.1</v>
      </c>
      <c r="AF129" s="100" t="n">
        <v>2.89333333333333</v>
      </c>
      <c r="AG129" s="100" t="n">
        <v>2.28421052631579</v>
      </c>
      <c r="AH129" s="100" t="n">
        <v>3.21481481481482</v>
      </c>
      <c r="AI129" s="100" t="n">
        <v>2.89333333333333</v>
      </c>
      <c r="AJ129" s="100" t="n">
        <v>2.22564102564103</v>
      </c>
      <c r="AK129" s="100" t="n">
        <v>3.21481481481482</v>
      </c>
      <c r="AL129" s="100" t="n">
        <v>2.89333333333333</v>
      </c>
      <c r="AM129" s="100" t="n">
        <v>2.41111111111111</v>
      </c>
      <c r="AN129" s="100" t="n">
        <v>2.55294117647059</v>
      </c>
      <c r="AO129" s="100" t="n">
        <v>2.06666666666667</v>
      </c>
      <c r="AP129" s="100" t="n">
        <v>2.7125</v>
      </c>
      <c r="AQ129" s="100" t="n">
        <v>2.63030303030303</v>
      </c>
      <c r="AR129" s="100" t="n">
        <v>2.8</v>
      </c>
      <c r="AS129" s="100" t="n">
        <v>2.41111111111111</v>
      </c>
      <c r="AT129" s="100" t="n">
        <v>3.21481481481482</v>
      </c>
      <c r="AU129" s="100" t="n">
        <v>3.21481481481482</v>
      </c>
      <c r="AV129" s="100" t="n">
        <v>2.99310344827586</v>
      </c>
      <c r="AW129" s="100" t="n">
        <v>3.33846153846154</v>
      </c>
      <c r="AY129" s="7" t="n">
        <v>39987</v>
      </c>
      <c r="AZ129" s="92" t="n">
        <v>1.97</v>
      </c>
      <c r="BA129" s="92" t="n">
        <v>2.57</v>
      </c>
      <c r="BB129" s="92" t="n">
        <v>2.57</v>
      </c>
      <c r="BC129" s="92" t="n">
        <v>2.54</v>
      </c>
      <c r="BD129" s="92" t="n">
        <v>2.47</v>
      </c>
      <c r="BE129" s="92" t="n">
        <v>2.54</v>
      </c>
      <c r="BF129" s="92" t="n">
        <v>2.37</v>
      </c>
      <c r="BG129" s="92" t="n">
        <v>2.65</v>
      </c>
      <c r="BH129" s="92" t="n">
        <v>3.6</v>
      </c>
    </row>
    <row r="130" customFormat="false" ht="13.5" hidden="false" customHeight="false" outlineLevel="0" collapsed="false">
      <c r="P130" s="7" t="n">
        <v>39987</v>
      </c>
      <c r="Q130" s="92" t="n">
        <v>2.7</v>
      </c>
      <c r="R130" s="92"/>
      <c r="U130" s="7" t="n">
        <v>39987</v>
      </c>
      <c r="V130" s="119" t="n">
        <v>2.58</v>
      </c>
      <c r="AA130" s="7" t="n">
        <v>39987</v>
      </c>
      <c r="AB130" s="92" t="n">
        <v>2.41111111111111</v>
      </c>
      <c r="AC130" s="92" t="n">
        <v>2.63030303030303</v>
      </c>
      <c r="AD130" s="92" t="n">
        <v>3.21481481481482</v>
      </c>
      <c r="AE130" s="92" t="n">
        <v>2.55294117647059</v>
      </c>
      <c r="AF130" s="92" t="n">
        <v>2.99310344827586</v>
      </c>
      <c r="AG130" s="92" t="n">
        <v>2.99310344827586</v>
      </c>
      <c r="AH130" s="92" t="n">
        <v>3.1</v>
      </c>
      <c r="AI130" s="92" t="n">
        <v>2.48</v>
      </c>
      <c r="AJ130" s="92" t="n">
        <v>2.99310344827586</v>
      </c>
      <c r="AK130" s="92" t="n">
        <v>3.1</v>
      </c>
      <c r="AL130" s="92" t="n">
        <v>2.63030303030303</v>
      </c>
      <c r="AM130" s="92" t="n">
        <v>2.17</v>
      </c>
      <c r="AN130" s="92" t="n">
        <v>2.48</v>
      </c>
      <c r="AO130" s="92" t="n">
        <v>2.48</v>
      </c>
      <c r="AP130" s="92" t="n">
        <v>2.28421052631579</v>
      </c>
      <c r="AQ130" s="92" t="n">
        <v>2.17</v>
      </c>
      <c r="AR130" s="92" t="n">
        <v>2.8</v>
      </c>
      <c r="AS130" s="92" t="n">
        <v>2.06666666666667</v>
      </c>
      <c r="AT130" s="92" t="n">
        <v>2.89333333333333</v>
      </c>
      <c r="AU130" s="92" t="n">
        <v>2.89333333333333</v>
      </c>
      <c r="AV130" s="92" t="n">
        <v>2.7125</v>
      </c>
      <c r="AW130" s="92" t="n">
        <v>3.33846153846154</v>
      </c>
    </row>
  </sheetData>
  <mergeCells count="15">
    <mergeCell ref="A2:E2"/>
    <mergeCell ref="A26:D26"/>
    <mergeCell ref="A28:E28"/>
    <mergeCell ref="A52:D52"/>
    <mergeCell ref="A54:E54"/>
    <mergeCell ref="A55:E55"/>
    <mergeCell ref="A60:E60"/>
    <mergeCell ref="A66:E66"/>
    <mergeCell ref="A67:E67"/>
    <mergeCell ref="A68:E68"/>
    <mergeCell ref="A73:E73"/>
    <mergeCell ref="A86:E86"/>
    <mergeCell ref="A90:E90"/>
    <mergeCell ref="A91:E91"/>
    <mergeCell ref="A94:E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</row>
    <row r="2" customFormat="false" ht="12.75" hidden="false" customHeight="false" outlineLevel="0" collapsed="false">
      <c r="A2" s="172" t="s">
        <v>192</v>
      </c>
    </row>
    <row r="3" customFormat="false" ht="12.75" hidden="false" customHeight="false" outlineLevel="0" collapsed="false">
      <c r="A3" s="172"/>
    </row>
    <row r="4" customFormat="false" ht="13.5" hidden="false" customHeight="false" outlineLevel="0" collapsed="false">
      <c r="A4" s="173"/>
      <c r="B4" s="174" t="s">
        <v>193</v>
      </c>
      <c r="C4" s="173"/>
      <c r="D4" s="173" t="s">
        <v>17</v>
      </c>
      <c r="E4" s="173"/>
      <c r="F4" s="173" t="s">
        <v>194</v>
      </c>
      <c r="G4" s="173"/>
      <c r="H4" s="173"/>
      <c r="K4" s="173"/>
      <c r="L4" s="173"/>
      <c r="M4" s="173"/>
      <c r="N4" s="173"/>
      <c r="O4" s="173"/>
      <c r="P4" s="173"/>
    </row>
    <row r="5" customFormat="false" ht="12.75" hidden="false" customHeight="false" outlineLevel="0" collapsed="false">
      <c r="A5" s="173" t="s">
        <v>195</v>
      </c>
      <c r="B5" s="175" t="n">
        <v>63</v>
      </c>
      <c r="C5" s="173"/>
      <c r="D5" s="176" t="n">
        <v>6</v>
      </c>
      <c r="E5" s="173"/>
      <c r="F5" s="177" t="n">
        <v>180</v>
      </c>
      <c r="G5" s="173"/>
      <c r="H5" s="173"/>
    </row>
    <row r="6" customFormat="false" ht="12.75" hidden="false" customHeight="false" outlineLevel="0" collapsed="false">
      <c r="A6" s="174" t="s">
        <v>196</v>
      </c>
      <c r="B6" s="178" t="n">
        <v>63</v>
      </c>
      <c r="C6" s="173"/>
      <c r="D6" s="179" t="n">
        <v>5</v>
      </c>
      <c r="E6" s="173"/>
      <c r="F6" s="180" t="n">
        <v>181</v>
      </c>
      <c r="G6" s="173"/>
      <c r="H6" s="173"/>
    </row>
    <row r="7" customFormat="false" ht="12.75" hidden="false" customHeight="false" outlineLevel="0" collapsed="false">
      <c r="A7" s="174" t="s">
        <v>197</v>
      </c>
      <c r="B7" s="178" t="n">
        <v>62</v>
      </c>
      <c r="C7" s="173"/>
      <c r="D7" s="179" t="n">
        <v>5</v>
      </c>
      <c r="E7" s="173"/>
      <c r="F7" s="180" t="n">
        <v>191</v>
      </c>
      <c r="G7" s="173" t="s">
        <v>73</v>
      </c>
      <c r="H7" s="181" t="n">
        <v>246</v>
      </c>
    </row>
    <row r="8" customFormat="false" ht="12.75" hidden="false" customHeight="false" outlineLevel="0" collapsed="false">
      <c r="A8" s="174" t="s">
        <v>198</v>
      </c>
      <c r="B8" s="178" t="n">
        <v>63</v>
      </c>
      <c r="C8" s="173"/>
      <c r="D8" s="179" t="n">
        <v>4.5</v>
      </c>
      <c r="E8" s="173"/>
      <c r="F8" s="180" t="n">
        <v>193</v>
      </c>
      <c r="G8" s="173"/>
      <c r="H8" s="173"/>
    </row>
    <row r="9" customFormat="false" ht="12.75" hidden="false" customHeight="false" outlineLevel="0" collapsed="false">
      <c r="A9" s="174" t="s">
        <v>199</v>
      </c>
      <c r="B9" s="178" t="n">
        <v>63</v>
      </c>
      <c r="C9" s="173"/>
      <c r="D9" s="179" t="n">
        <v>4</v>
      </c>
      <c r="E9" s="173"/>
      <c r="F9" s="180" t="n">
        <v>246</v>
      </c>
      <c r="G9" s="173" t="s">
        <v>74</v>
      </c>
      <c r="H9" s="182" t="n">
        <v>163</v>
      </c>
    </row>
    <row r="10" customFormat="false" ht="12.75" hidden="false" customHeight="false" outlineLevel="0" collapsed="false">
      <c r="A10" s="174" t="s">
        <v>200</v>
      </c>
      <c r="B10" s="178" t="n">
        <v>63</v>
      </c>
      <c r="C10" s="173"/>
      <c r="D10" s="179" t="n">
        <v>5</v>
      </c>
      <c r="E10" s="173"/>
      <c r="F10" s="180" t="n">
        <v>227</v>
      </c>
      <c r="G10" s="173"/>
      <c r="H10" s="173"/>
    </row>
    <row r="11" customFormat="false" ht="13.5" hidden="false" customHeight="false" outlineLevel="0" collapsed="false">
      <c r="A11" s="174" t="s">
        <v>201</v>
      </c>
      <c r="B11" s="178" t="n">
        <v>64</v>
      </c>
      <c r="C11" s="173"/>
      <c r="D11" s="179" t="n">
        <v>4.5</v>
      </c>
      <c r="E11" s="173"/>
      <c r="F11" s="180" t="n">
        <v>163</v>
      </c>
      <c r="G11" s="173"/>
      <c r="H11" s="173"/>
    </row>
    <row r="12" customFormat="false" ht="13.5" hidden="false" customHeight="false" outlineLevel="0" collapsed="false">
      <c r="A12" s="174" t="s">
        <v>202</v>
      </c>
      <c r="B12" s="183" t="n">
        <f aca="false">AVERAGE(B5:B11)</f>
        <v>63</v>
      </c>
      <c r="C12" s="152" t="s">
        <v>202</v>
      </c>
      <c r="D12" s="183" t="n">
        <f aca="false">AVERAGE(D5:D11)</f>
        <v>4.85714285714286</v>
      </c>
      <c r="E12" s="152" t="s">
        <v>202</v>
      </c>
      <c r="F12" s="184" t="n">
        <f aca="false">AVERAGE(F5:F11)</f>
        <v>197.285714285714</v>
      </c>
    </row>
    <row r="15" customFormat="false" ht="13.5" hidden="false" customHeight="false" outlineLevel="0" collapsed="false">
      <c r="B15" s="185" t="s">
        <v>203</v>
      </c>
      <c r="C15" s="185" t="s">
        <v>204</v>
      </c>
      <c r="D15" s="185" t="s">
        <v>205</v>
      </c>
      <c r="E15" s="185" t="s">
        <v>206</v>
      </c>
      <c r="F15" s="185" t="s">
        <v>207</v>
      </c>
      <c r="G15" s="185" t="s">
        <v>208</v>
      </c>
      <c r="H15" s="185" t="s">
        <v>209</v>
      </c>
      <c r="I15" s="185" t="s">
        <v>210</v>
      </c>
      <c r="J15" s="185" t="s">
        <v>211</v>
      </c>
      <c r="K15" s="185" t="s">
        <v>212</v>
      </c>
    </row>
    <row r="16" customFormat="false" ht="12.75" hidden="false" customHeight="false" outlineLevel="0" collapsed="false">
      <c r="A16" s="173" t="s">
        <v>195</v>
      </c>
      <c r="B16" s="186"/>
      <c r="C16" s="186"/>
      <c r="D16" s="186"/>
      <c r="E16" s="186"/>
      <c r="F16" s="186"/>
      <c r="G16" s="186"/>
      <c r="H16" s="186"/>
      <c r="I16" s="186"/>
      <c r="J16" s="186"/>
      <c r="K16" s="186"/>
    </row>
    <row r="17" customFormat="false" ht="12.75" hidden="false" customHeight="false" outlineLevel="0" collapsed="false">
      <c r="A17" s="173" t="s">
        <v>195</v>
      </c>
      <c r="B17" s="187"/>
      <c r="C17" s="187"/>
      <c r="D17" s="187"/>
      <c r="E17" s="187"/>
      <c r="F17" s="187"/>
      <c r="G17" s="187"/>
      <c r="H17" s="187"/>
      <c r="I17" s="187"/>
      <c r="J17" s="187"/>
      <c r="K17" s="187"/>
    </row>
    <row r="18" customFormat="false" ht="12.75" hidden="false" customHeight="false" outlineLevel="0" collapsed="false">
      <c r="A18" s="174" t="s">
        <v>196</v>
      </c>
      <c r="B18" s="187"/>
      <c r="C18" s="187"/>
      <c r="D18" s="187"/>
      <c r="E18" s="187"/>
      <c r="F18" s="187"/>
      <c r="G18" s="187"/>
      <c r="H18" s="187"/>
      <c r="I18" s="187"/>
      <c r="J18" s="187"/>
      <c r="K18" s="187"/>
    </row>
    <row r="19" customFormat="false" ht="12.75" hidden="false" customHeight="false" outlineLevel="0" collapsed="false">
      <c r="A19" s="174" t="s">
        <v>196</v>
      </c>
      <c r="B19" s="187"/>
      <c r="C19" s="187"/>
      <c r="D19" s="187"/>
      <c r="E19" s="187"/>
      <c r="F19" s="187"/>
      <c r="G19" s="187"/>
      <c r="H19" s="187"/>
      <c r="I19" s="187"/>
      <c r="J19" s="187"/>
      <c r="K19" s="187"/>
    </row>
    <row r="20" customFormat="false" ht="12.75" hidden="false" customHeight="false" outlineLevel="0" collapsed="false">
      <c r="A20" s="174" t="s">
        <v>197</v>
      </c>
      <c r="B20" s="187"/>
      <c r="C20" s="187"/>
      <c r="D20" s="187"/>
      <c r="E20" s="187"/>
      <c r="F20" s="187"/>
      <c r="G20" s="187"/>
      <c r="H20" s="187"/>
      <c r="I20" s="187"/>
      <c r="J20" s="187"/>
      <c r="K20" s="187"/>
    </row>
    <row r="21" customFormat="false" ht="12.75" hidden="false" customHeight="false" outlineLevel="0" collapsed="false">
      <c r="A21" s="174" t="s">
        <v>197</v>
      </c>
      <c r="B21" s="187"/>
      <c r="C21" s="187"/>
      <c r="D21" s="187"/>
      <c r="E21" s="187"/>
      <c r="F21" s="187"/>
      <c r="G21" s="187"/>
      <c r="H21" s="187"/>
      <c r="I21" s="187"/>
      <c r="J21" s="187"/>
      <c r="K21" s="187"/>
    </row>
    <row r="22" customFormat="false" ht="12.75" hidden="false" customHeight="false" outlineLevel="0" collapsed="false">
      <c r="A22" s="174" t="s">
        <v>198</v>
      </c>
      <c r="B22" s="187"/>
      <c r="C22" s="187"/>
      <c r="D22" s="187"/>
      <c r="E22" s="187"/>
      <c r="F22" s="187"/>
      <c r="G22" s="187"/>
      <c r="H22" s="187"/>
      <c r="I22" s="187"/>
      <c r="J22" s="187"/>
      <c r="K22" s="187"/>
    </row>
    <row r="23" customFormat="false" ht="12.75" hidden="false" customHeight="false" outlineLevel="0" collapsed="false">
      <c r="A23" s="174" t="s">
        <v>198</v>
      </c>
      <c r="B23" s="187"/>
      <c r="C23" s="187"/>
      <c r="D23" s="187"/>
      <c r="E23" s="187"/>
      <c r="F23" s="187"/>
      <c r="G23" s="187"/>
      <c r="H23" s="187"/>
      <c r="I23" s="187"/>
      <c r="J23" s="187"/>
      <c r="K23" s="187"/>
    </row>
    <row r="24" customFormat="false" ht="12.75" hidden="false" customHeight="false" outlineLevel="0" collapsed="false">
      <c r="A24" s="174" t="s">
        <v>199</v>
      </c>
      <c r="B24" s="187"/>
      <c r="C24" s="187"/>
      <c r="D24" s="187"/>
      <c r="E24" s="187"/>
      <c r="F24" s="187"/>
      <c r="G24" s="187"/>
      <c r="H24" s="187"/>
      <c r="I24" s="187"/>
      <c r="J24" s="187"/>
      <c r="K24" s="187"/>
    </row>
    <row r="25" customFormat="false" ht="12.75" hidden="false" customHeight="false" outlineLevel="0" collapsed="false">
      <c r="A25" s="174" t="s">
        <v>199</v>
      </c>
      <c r="B25" s="187"/>
      <c r="C25" s="187"/>
      <c r="D25" s="187"/>
      <c r="E25" s="187"/>
      <c r="F25" s="187"/>
      <c r="G25" s="187"/>
      <c r="H25" s="187"/>
      <c r="I25" s="187"/>
      <c r="J25" s="187"/>
      <c r="K25" s="187"/>
    </row>
    <row r="26" customFormat="false" ht="12.75" hidden="false" customHeight="false" outlineLevel="0" collapsed="false">
      <c r="A26" s="174" t="s">
        <v>200</v>
      </c>
      <c r="B26" s="187"/>
      <c r="C26" s="187"/>
      <c r="D26" s="187"/>
      <c r="E26" s="187"/>
      <c r="F26" s="187"/>
      <c r="G26" s="187"/>
      <c r="H26" s="187"/>
      <c r="I26" s="187"/>
      <c r="J26" s="187"/>
      <c r="K26" s="187"/>
    </row>
    <row r="27" customFormat="false" ht="12.75" hidden="false" customHeight="false" outlineLevel="0" collapsed="false">
      <c r="A27" s="174" t="s">
        <v>200</v>
      </c>
      <c r="B27" s="187"/>
      <c r="C27" s="187"/>
      <c r="D27" s="187"/>
      <c r="E27" s="187"/>
      <c r="F27" s="187"/>
      <c r="G27" s="187"/>
      <c r="H27" s="187"/>
      <c r="I27" s="187"/>
      <c r="J27" s="187"/>
      <c r="K27" s="187"/>
    </row>
    <row r="28" customFormat="false" ht="12.75" hidden="false" customHeight="false" outlineLevel="0" collapsed="false">
      <c r="A28" s="174" t="s">
        <v>201</v>
      </c>
      <c r="B28" s="187"/>
      <c r="C28" s="187"/>
      <c r="D28" s="187"/>
      <c r="E28" s="187"/>
      <c r="F28" s="187"/>
      <c r="G28" s="187"/>
      <c r="H28" s="187"/>
      <c r="I28" s="187"/>
      <c r="J28" s="187"/>
      <c r="K28" s="187"/>
    </row>
    <row r="29" customFormat="false" ht="13.5" hidden="false" customHeight="false" outlineLevel="0" collapsed="false">
      <c r="A29" s="174" t="s">
        <v>201</v>
      </c>
      <c r="B29" s="185" t="n">
        <v>1.4</v>
      </c>
      <c r="C29" s="185" t="n">
        <v>9</v>
      </c>
      <c r="D29" s="185" t="n">
        <v>1.3</v>
      </c>
      <c r="E29" s="185" t="n">
        <v>8.5</v>
      </c>
      <c r="F29" s="185" t="n">
        <v>1.6</v>
      </c>
      <c r="G29" s="185" t="n">
        <v>1.7</v>
      </c>
      <c r="H29" s="185" t="n">
        <v>9.4</v>
      </c>
      <c r="I29" s="185" t="n">
        <v>9.3</v>
      </c>
      <c r="J29" s="185" t="n">
        <v>4.6</v>
      </c>
      <c r="K29" s="185" t="n">
        <v>33.2</v>
      </c>
    </row>
    <row r="30" customFormat="false" ht="13.5" hidden="false" customHeight="false" outlineLevel="0" collapsed="false">
      <c r="A30" s="174" t="s">
        <v>202</v>
      </c>
      <c r="B30" s="188" t="n">
        <f aca="false">AVERAGE(B16:B29)</f>
        <v>1.4</v>
      </c>
      <c r="C30" s="188" t="n">
        <f aca="false">AVERAGE(C16:C29)</f>
        <v>9</v>
      </c>
      <c r="D30" s="188" t="n">
        <f aca="false">AVERAGE(D16:D29)</f>
        <v>1.3</v>
      </c>
      <c r="E30" s="188" t="n">
        <f aca="false">AVERAGE(E16:E29)</f>
        <v>8.5</v>
      </c>
      <c r="F30" s="188" t="n">
        <f aca="false">AVERAGE(F16:F29)</f>
        <v>1.6</v>
      </c>
      <c r="G30" s="188" t="n">
        <f aca="false">AVERAGE(G16:G29)</f>
        <v>1.7</v>
      </c>
      <c r="H30" s="188" t="n">
        <f aca="false">AVERAGE(H16:H29)</f>
        <v>9.4</v>
      </c>
      <c r="I30" s="188" t="n">
        <f aca="false">AVERAGE(I16:I29)</f>
        <v>9.3</v>
      </c>
      <c r="J30" s="188" t="n">
        <f aca="false">AVERAGE(J16:J29)</f>
        <v>4.6</v>
      </c>
      <c r="K30" s="188" t="n">
        <f aca="false">AVERAGE(K16:K29)</f>
        <v>33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4T15:49:51Z</dcterms:created>
  <dc:creator>g2odddek</dc:creator>
  <dc:description/>
  <dc:language>en-US</dc:language>
  <cp:lastModifiedBy>g2opdmaz</cp:lastModifiedBy>
  <cp:lastPrinted>2009-05-17T05:37:11Z</cp:lastPrinted>
  <dcterms:modified xsi:type="dcterms:W3CDTF">2009-07-01T23:37:37Z</dcterms:modified>
  <cp:revision>0</cp:revision>
  <dc:subject/>
  <dc:title/>
</cp:coreProperties>
</file>