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8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6/19 thru 6/25/2011</t>
  </si>
  <si>
    <t xml:space="preserve">P.O. Box 823</t>
  </si>
  <si>
    <t xml:space="preserve">RUFUS , OR 97050</t>
  </si>
  <si>
    <t xml:space="preserve">Phone: 541-506-486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Per forebay</t>
  </si>
  <si>
    <t xml:space="preserve">Set for HIGH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0' ± 0.1'</t>
  </si>
  <si>
    <t xml:space="preserve">Entrance differential</t>
  </si>
  <si>
    <t xml:space="preserve">1.0' - 2.0'</t>
  </si>
  <si>
    <t xml:space="preserve">AVG</t>
  </si>
  <si>
    <t xml:space="preserve">Entrance weir EW1</t>
  </si>
  <si>
    <t xml:space="preserve">depth (≥ 8')</t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Set for MID forebay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deo inspt </t>
  </si>
  <si>
    <t xml:space="preserve">May's STS video inspection has been delayed due to poor water visibility.  </t>
  </si>
  <si>
    <t xml:space="preserve">Turbine trashrack drawdown</t>
  </si>
  <si>
    <t xml:space="preserve">&lt;1.5', wkly</t>
  </si>
  <si>
    <t xml:space="preserve">Affected trashracks raked immediately.</t>
  </si>
  <si>
    <t xml:space="preserve">Vert barrier screen drawdown</t>
  </si>
  <si>
    <t xml:space="preserve">All are OK </t>
  </si>
  <si>
    <t xml:space="preserve">Spill volume</t>
  </si>
  <si>
    <t xml:space="preserve">per FPP</t>
  </si>
  <si>
    <t xml:space="preserve">Summer 30/40 % block study was cancelled due to excessive flows this year. </t>
  </si>
  <si>
    <t xml:space="preserve">Spill pattern</t>
  </si>
  <si>
    <t xml:space="preserve">Turbine Unit Priority</t>
  </si>
  <si>
    <t xml:space="preserve">Turbine 1% Efficiency </t>
  </si>
  <si>
    <t xml:space="preserve">SMOLT MONITORING FACILITY</t>
  </si>
  <si>
    <t xml:space="preserve">Operation:</t>
  </si>
  <si>
    <t xml:space="preserve">In service since March 30. PSMFC's smolt sampling occurs 7 days a week until September 15. </t>
  </si>
  <si>
    <t xml:space="preserve">Maintenance: PDS screen cleaner OOS at ~1530 on 6/23.  RTS in manual on 6/24, Friday after JD Maintenance was called that day and attempted   </t>
  </si>
  <si>
    <t xml:space="preserve">fixing it. More work on auto system will continue the next week during the regular work hours.</t>
  </si>
  <si>
    <t xml:space="preserve">JD Fisheries is temporarily cleaning the PDS screens in the available manual mode three times a day until auto mode is fixed. </t>
  </si>
  <si>
    <t xml:space="preserve">Per JD OPM the Gatewell drawdown inspections were changed from weekly to daily during the high debris periods. MUs trashracks are being raked on </t>
  </si>
  <si>
    <t xml:space="preserve">all units that are 1.3' or higher to prevent exceeding the FPP criteria of 1.5 '. </t>
  </si>
  <si>
    <t xml:space="preserve">MU 3 and 4 were raked on Friday, 6/24 due to their gatewells drawdowns more than 1.3', MU 3 was at 1.6' during AM inspection.  </t>
  </si>
  <si>
    <t xml:space="preserve">Research: </t>
  </si>
  <si>
    <t xml:space="preserve">PNNL tagging crew completed their Spring component on 5/30, they tagged a record number of 15,000 smolts since 4/25 (!)  The Summer component </t>
  </si>
  <si>
    <t xml:space="preserve">was cancelled due to excessive flows this year. PNNL will repeat the biological TSWs evaluations the next year. </t>
  </si>
  <si>
    <t xml:space="preserve">Fallbacks</t>
  </si>
  <si>
    <t xml:space="preserve">MAX</t>
  </si>
  <si>
    <t xml:space="preserve">MIN</t>
  </si>
  <si>
    <t xml:space="preserve">OTHER ISSUES:</t>
  </si>
  <si>
    <t xml:space="preserve">JOHN DAY</t>
  </si>
  <si>
    <t xml:space="preserve">Birds:</t>
  </si>
  <si>
    <t xml:space="preserve">see bird tab</t>
  </si>
  <si>
    <t xml:space="preserve">All 124 avian lines are out of the water and properly tensioned. Four tag lines (furthest downstream)  are broken and missing  but it is a minor issue.  </t>
  </si>
  <si>
    <t xml:space="preserve">USDA Animal Control Unit's  gull hazing from boats in the  JD tailrace started on 4/11. Gulls' predation has been well under control so far this year. </t>
  </si>
  <si>
    <r>
      <rPr>
        <b val="true"/>
        <sz val="10"/>
        <rFont val="Arial"/>
        <family val="2"/>
      </rPr>
      <t xml:space="preserve">New construction: </t>
    </r>
    <r>
      <rPr>
        <sz val="10"/>
        <rFont val="Arial"/>
        <family val="2"/>
      </rPr>
      <t xml:space="preserve">15 kV tap's installation by contractor (for the North Ladder's future AWS pumps ) was completed in May.  </t>
    </r>
  </si>
  <si>
    <t xml:space="preserve">Construction of a building for the future JD NFL AWS pumps ' electrical substation continues on the pump deck (downstream of Navlock.)</t>
  </si>
  <si>
    <t xml:space="preserve">JD Fisheries participating in the JDN entrance improvements'  P&amp;S , surveys and inspections.  Construction activities are planned of the next IWW. </t>
  </si>
  <si>
    <t xml:space="preserve">P&amp;S is almost completed / at 100 % and contract advertising is expected in August.  </t>
  </si>
  <si>
    <t xml:space="preserve">BPA approved additional funding for the  completion of JD South AWS turbine 3 rehab.  A contractor has already dismantled the old turbine and   </t>
  </si>
  <si>
    <t xml:space="preserve">and its components are now being manufactured / overhauled off site.  ETR is in January, 2012. </t>
  </si>
  <si>
    <t xml:space="preserve">Maintenance: </t>
  </si>
  <si>
    <t xml:space="preserve">JD Structural continued raking MU intake trashracks as soon as their differential measure 1.3' or higher, to prevent exceeding the FPP criteria of 1.5'</t>
  </si>
  <si>
    <t xml:space="preserve">Work continues on weekends if necessary. </t>
  </si>
  <si>
    <t xml:space="preserve">MU 1 C trashrack has a piece of metal sticking out) and it is not possible to rake it. Special FPOM coordination was sent on 6/26 and JD </t>
  </si>
  <si>
    <t xml:space="preserve">Management is working towards an immediate diving removal. Until then, MU 1 is the last off, first on as required by FPP, </t>
  </si>
  <si>
    <t xml:space="preserve">JD North AWS pumps status has improved to three available: # 1 &amp; 2 are in service  and  # 5 spare (repaired by 5/19.) JD Maintenance continues with  </t>
  </si>
  <si>
    <t xml:space="preserve">repairs of # 6;its ETR  is estimated for late July/ early August. </t>
  </si>
  <si>
    <t xml:space="preserve">All six pumps are scheduled for replacement during the upcoming IWW period, 2011/2012. </t>
  </si>
  <si>
    <t xml:space="preserve">NE 1 and 2 weirs' LCD display failed and is currently under repairs by JD Electrical. Fisheries crew is measuring weir elevations with a tape.  </t>
  </si>
  <si>
    <t xml:space="preserve">Calibration: A calibration was done 6/16/11. All were in criteria. Entrance channel and tailwater staff gauges are still under water so they couldn't</t>
  </si>
  <si>
    <t xml:space="preserve">be calibrated.</t>
  </si>
  <si>
    <t xml:space="preserve">South Fishway's automation work by JDE continues with estimated activation in late July.   </t>
  </si>
  <si>
    <r>
      <rPr>
        <sz val="10"/>
        <rFont val="Arial"/>
        <family val="2"/>
      </rPr>
      <t xml:space="preserve">Gate well drawdown:</t>
    </r>
    <r>
      <rPr>
        <sz val="10"/>
        <color rgb="FFFF0000"/>
        <rFont val="Arial"/>
        <family val="2"/>
      </rPr>
      <t xml:space="preserve"> Conducted daily since 6/20. </t>
    </r>
    <r>
      <rPr>
        <sz val="10"/>
        <rFont val="Arial"/>
        <family val="2"/>
      </rPr>
      <t xml:space="preserve"> All VBSs OK. </t>
    </r>
    <r>
      <rPr>
        <sz val="10"/>
        <color rgb="FFFF0000"/>
        <rFont val="Arial"/>
        <family val="2"/>
      </rPr>
      <t xml:space="preserve">All MU trashracks are raked as soon as their differential reaches 1.3' or higher. </t>
    </r>
  </si>
  <si>
    <t xml:space="preserve">Operations: </t>
  </si>
  <si>
    <t xml:space="preserve">Both adult fishways were in regular service during this report period. JD North adult ladder meets all FPP criteria with two AWS pumps  in service.</t>
  </si>
  <si>
    <t xml:space="preserve">JD South entrance weirs N1 &amp; 2 old auto control is increasingly unreliable.  New PLC automation is planned for final implementation in July. </t>
  </si>
  <si>
    <t xml:space="preserve">May's STS video inspection, scheduled for week of 5/23 has been delayed due to poor water visibility. </t>
  </si>
  <si>
    <t xml:space="preserve">Research:</t>
  </si>
  <si>
    <t xml:space="preserve">FFU's gull monitoring crew started their observations on 4/11 and will continue  through July. </t>
  </si>
  <si>
    <t xml:space="preserve">The Summer segment of PNNL biological evaluations of TSWs and overall fish passage monitoring was cancelled due to high flows this year. </t>
  </si>
  <si>
    <t xml:space="preserve">PSMFC dam angling for pikeminnow/ removal from JD tailrace BRZ started the 2011 season on 5/3. It is slated to end in September. </t>
  </si>
  <si>
    <t xml:space="preserve">ODFW experimental JD dam angling for SMB (bass) started on 5/12.  It is slated to end in July. </t>
  </si>
  <si>
    <t xml:space="preserve">Adult lamprey trapping at JD NFL and SFL counting stations by CRITFC crews started on 6/20. The traps are checked daily, 7 days a week and the </t>
  </si>
  <si>
    <t xml:space="preserve">collected fish are transported to CRITFC holding facilities for future planting in various streams and tributaries. </t>
  </si>
  <si>
    <t xml:space="preserve">U of I continues with adult lamprey PIT detections and with adult salmonids radiotelemetry tracking at both JD ladders. </t>
  </si>
  <si>
    <t xml:space="preserve">Approved by; Glen Smith </t>
  </si>
  <si>
    <t xml:space="preserve">Operation Project Manager</t>
  </si>
  <si>
    <t xml:space="preserve">John Day/Willow Creek dams</t>
  </si>
  <si>
    <t xml:space="preserve">John Day 2011</t>
  </si>
  <si>
    <t xml:space="preserve">South</t>
  </si>
  <si>
    <t xml:space="preserve">North</t>
  </si>
  <si>
    <t xml:space="preserve">ChinAdult</t>
  </si>
  <si>
    <t xml:space="preserve">ChinJack</t>
  </si>
  <si>
    <t xml:space="preserve">Sthd</t>
  </si>
  <si>
    <t xml:space="preserve">Sockeye</t>
  </si>
  <si>
    <t xml:space="preserve">Lamprey</t>
  </si>
  <si>
    <t xml:space="preserve">John Day:</t>
  </si>
  <si>
    <t xml:space="preserve">Temp: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.0"/>
    <numFmt numFmtId="168" formatCode="0"/>
    <numFmt numFmtId="169" formatCode="m/d/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5640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none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5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3:none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 62 grebes, 6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8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9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 none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1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  Four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95" activeCellId="0" sqref="B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721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8" t="s">
        <v>5</v>
      </c>
      <c r="G4" s="9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10"/>
      <c r="J7" s="11"/>
      <c r="K7" s="11"/>
      <c r="L7" s="11"/>
      <c r="M7" s="12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3" t="s">
        <v>10</v>
      </c>
      <c r="B9" s="14"/>
      <c r="C9" s="14"/>
      <c r="D9" s="15" t="s">
        <v>11</v>
      </c>
      <c r="E9" s="16" t="s">
        <v>12</v>
      </c>
      <c r="F9" s="17" t="s">
        <v>13</v>
      </c>
      <c r="G9" s="18"/>
      <c r="H9" s="18"/>
      <c r="I9" s="19" t="n">
        <v>14</v>
      </c>
      <c r="J9" s="17" t="s">
        <v>14</v>
      </c>
      <c r="K9" s="18"/>
      <c r="L9" s="20" t="n">
        <f aca="false">AVGS!$B$12</f>
        <v>58.4285714285714</v>
      </c>
      <c r="M9" s="21" t="s">
        <v>15</v>
      </c>
    </row>
    <row r="10" customFormat="false" ht="13.5" hidden="false" customHeight="false" outlineLevel="0" collapsed="false">
      <c r="A10" s="22"/>
      <c r="B10" s="23"/>
      <c r="C10" s="24"/>
      <c r="D10" s="25" t="s">
        <v>16</v>
      </c>
      <c r="E10" s="26" t="s">
        <v>17</v>
      </c>
      <c r="F10" s="17" t="s">
        <v>18</v>
      </c>
      <c r="G10" s="18"/>
      <c r="H10" s="18"/>
      <c r="I10" s="18"/>
      <c r="J10" s="17" t="s">
        <v>19</v>
      </c>
      <c r="K10" s="20" t="n">
        <f aca="false">AVGS!$D$12</f>
        <v>2.85714285714286</v>
      </c>
      <c r="L10" s="18" t="s">
        <v>20</v>
      </c>
      <c r="M10" s="21"/>
    </row>
    <row r="11" customFormat="false" ht="12.75" hidden="false" customHeight="false" outlineLevel="0" collapsed="false">
      <c r="A11" s="27" t="s">
        <v>21</v>
      </c>
      <c r="B11" s="4"/>
      <c r="C11" s="4"/>
      <c r="D11" s="28"/>
      <c r="E11" s="28"/>
      <c r="F11" s="29"/>
      <c r="G11" s="14"/>
      <c r="H11" s="14"/>
      <c r="I11" s="14"/>
      <c r="J11" s="14"/>
      <c r="K11" s="14"/>
      <c r="L11" s="14"/>
      <c r="M11" s="30"/>
    </row>
    <row r="12" customFormat="false" ht="12.75" hidden="false" customHeight="false" outlineLevel="0" collapsed="false">
      <c r="A12" s="31" t="s">
        <v>22</v>
      </c>
      <c r="B12" s="23"/>
      <c r="C12" s="23"/>
      <c r="D12" s="32" t="n">
        <v>0</v>
      </c>
      <c r="E12" s="33" t="s">
        <v>23</v>
      </c>
      <c r="F12" s="34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31" t="s">
        <v>24</v>
      </c>
      <c r="B13" s="23"/>
      <c r="C13" s="23"/>
      <c r="D13" s="32" t="n">
        <v>0</v>
      </c>
      <c r="E13" s="32" t="s">
        <v>25</v>
      </c>
      <c r="F13" s="34" t="s">
        <v>26</v>
      </c>
      <c r="G13" s="23"/>
      <c r="H13" s="23"/>
      <c r="I13" s="23"/>
      <c r="J13" s="23"/>
      <c r="K13" s="23"/>
      <c r="L13" s="23"/>
      <c r="M13" s="24"/>
    </row>
    <row r="14" customFormat="false" ht="12.75" hidden="false" customHeight="false" outlineLevel="0" collapsed="false">
      <c r="A14" s="35" t="s">
        <v>27</v>
      </c>
      <c r="B14" s="36"/>
      <c r="C14" s="36"/>
      <c r="D14" s="32" t="n">
        <v>0</v>
      </c>
      <c r="E14" s="33" t="s">
        <v>28</v>
      </c>
      <c r="F14" s="37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1" t="s">
        <v>29</v>
      </c>
      <c r="B15" s="38"/>
      <c r="C15" s="38"/>
      <c r="D15" s="32" t="n">
        <v>0</v>
      </c>
      <c r="E15" s="32" t="s">
        <v>30</v>
      </c>
      <c r="F15" s="34"/>
      <c r="G15" s="23"/>
      <c r="H15" s="23"/>
      <c r="I15" s="23"/>
      <c r="J15" s="23"/>
      <c r="K15" s="23"/>
      <c r="L15" s="23"/>
      <c r="M15" s="24"/>
    </row>
    <row r="16" customFormat="false" ht="12.75" hidden="false" customHeight="false" outlineLevel="0" collapsed="false">
      <c r="A16" s="35" t="s">
        <v>31</v>
      </c>
      <c r="B16" s="4"/>
      <c r="C16" s="4"/>
      <c r="D16" s="32" t="n">
        <v>0</v>
      </c>
      <c r="E16" s="32" t="s">
        <v>32</v>
      </c>
      <c r="F16" s="39" t="s">
        <v>33</v>
      </c>
      <c r="G16" s="40" t="n">
        <f aca="false">AVGS!F31</f>
        <v>1.42857142857143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1" t="s">
        <v>34</v>
      </c>
      <c r="B17" s="23"/>
      <c r="C17" s="23"/>
      <c r="D17" s="32" t="n">
        <v>0</v>
      </c>
      <c r="E17" s="32" t="s">
        <v>35</v>
      </c>
      <c r="F17" s="41" t="s">
        <v>33</v>
      </c>
      <c r="G17" s="42" t="n">
        <f aca="false">AVGS!G31</f>
        <v>9.21428571428571</v>
      </c>
      <c r="H17" s="23"/>
      <c r="I17" s="23"/>
      <c r="J17" s="23"/>
      <c r="K17" s="23"/>
      <c r="L17" s="23"/>
      <c r="M17" s="24"/>
    </row>
    <row r="18" customFormat="false" ht="12.75" hidden="false" customHeight="false" outlineLevel="0" collapsed="false">
      <c r="A18" s="35" t="s">
        <v>36</v>
      </c>
      <c r="B18" s="4"/>
      <c r="C18" s="4"/>
      <c r="D18" s="32" t="n">
        <v>0</v>
      </c>
      <c r="E18" s="43" t="s">
        <v>37</v>
      </c>
      <c r="F18" s="37" t="s">
        <v>38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4" t="s">
        <v>39</v>
      </c>
      <c r="B19" s="23"/>
      <c r="C19" s="23"/>
      <c r="D19" s="45"/>
      <c r="E19" s="45"/>
      <c r="F19" s="34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31" t="s">
        <v>22</v>
      </c>
      <c r="B20" s="23"/>
      <c r="C20" s="23"/>
      <c r="D20" s="32" t="n">
        <v>0</v>
      </c>
      <c r="E20" s="33" t="s">
        <v>23</v>
      </c>
      <c r="F20" s="34"/>
      <c r="G20" s="23"/>
      <c r="H20" s="23"/>
      <c r="I20" s="23"/>
      <c r="J20" s="23"/>
      <c r="K20" s="23"/>
      <c r="L20" s="23"/>
      <c r="M20" s="24"/>
    </row>
    <row r="21" customFormat="false" ht="12.75" hidden="false" customHeight="false" outlineLevel="0" collapsed="false">
      <c r="A21" s="31" t="s">
        <v>24</v>
      </c>
      <c r="B21" s="23"/>
      <c r="C21" s="4"/>
      <c r="D21" s="32" t="n">
        <v>0</v>
      </c>
      <c r="E21" s="46" t="s">
        <v>25</v>
      </c>
      <c r="F21" s="37" t="s">
        <v>40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1" t="s">
        <v>27</v>
      </c>
      <c r="B22" s="38"/>
      <c r="C22" s="38"/>
      <c r="D22" s="32" t="n">
        <v>0</v>
      </c>
      <c r="E22" s="33" t="s">
        <v>28</v>
      </c>
      <c r="F22" s="34"/>
      <c r="G22" s="23"/>
      <c r="H22" s="23"/>
      <c r="I22" s="23"/>
      <c r="J22" s="23"/>
      <c r="K22" s="23"/>
      <c r="L22" s="23"/>
      <c r="M22" s="24"/>
    </row>
    <row r="23" customFormat="false" ht="12.75" hidden="false" customHeight="false" outlineLevel="0" collapsed="false">
      <c r="A23" s="35" t="s">
        <v>29</v>
      </c>
      <c r="B23" s="36"/>
      <c r="C23" s="36"/>
      <c r="D23" s="32" t="n">
        <v>0</v>
      </c>
      <c r="E23" s="32" t="s">
        <v>30</v>
      </c>
      <c r="F23" s="34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1" t="s">
        <v>41</v>
      </c>
      <c r="B24" s="23"/>
      <c r="C24" s="23"/>
      <c r="D24" s="32" t="n">
        <v>0</v>
      </c>
      <c r="E24" s="32" t="s">
        <v>32</v>
      </c>
      <c r="F24" s="47" t="s">
        <v>33</v>
      </c>
      <c r="G24" s="40" t="n">
        <f aca="false">AVGS!D31</f>
        <v>1.33571428571429</v>
      </c>
      <c r="H24" s="23"/>
      <c r="I24" s="23"/>
      <c r="J24" s="23"/>
      <c r="K24" s="23"/>
      <c r="L24" s="23"/>
      <c r="M24" s="24"/>
    </row>
    <row r="25" customFormat="false" ht="12.75" hidden="false" customHeight="false" outlineLevel="0" collapsed="false">
      <c r="A25" s="35" t="s">
        <v>42</v>
      </c>
      <c r="B25" s="4"/>
      <c r="C25" s="4"/>
      <c r="D25" s="32" t="n">
        <v>0</v>
      </c>
      <c r="E25" s="46" t="s">
        <v>35</v>
      </c>
      <c r="F25" s="48" t="s">
        <v>33</v>
      </c>
      <c r="G25" s="49" t="n">
        <f aca="false">AVGS!E31</f>
        <v>8.72857142857143</v>
      </c>
      <c r="H25" s="50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1" t="s">
        <v>43</v>
      </c>
      <c r="B26" s="38"/>
      <c r="C26" s="38"/>
      <c r="D26" s="32" t="n">
        <v>0</v>
      </c>
      <c r="E26" s="33" t="s">
        <v>44</v>
      </c>
      <c r="F26" s="51" t="s">
        <v>33</v>
      </c>
      <c r="G26" s="52"/>
      <c r="H26" s="53"/>
      <c r="I26" s="23"/>
      <c r="J26" s="23"/>
      <c r="K26" s="23"/>
      <c r="L26" s="23"/>
      <c r="M26" s="24"/>
    </row>
    <row r="27" customFormat="false" ht="12.75" hidden="false" customHeight="false" outlineLevel="0" collapsed="false">
      <c r="A27" s="31" t="s">
        <v>45</v>
      </c>
      <c r="B27" s="23"/>
      <c r="C27" s="23"/>
      <c r="D27" s="32" t="n">
        <v>0</v>
      </c>
      <c r="E27" s="32" t="s">
        <v>32</v>
      </c>
      <c r="F27" s="47" t="s">
        <v>33</v>
      </c>
      <c r="G27" s="54" t="n">
        <f aca="false">AVGS!I31</f>
        <v>1.66428571428571</v>
      </c>
      <c r="H27" s="5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35" t="s">
        <v>46</v>
      </c>
      <c r="B28" s="4"/>
      <c r="C28" s="4"/>
      <c r="D28" s="32" t="n">
        <v>0</v>
      </c>
      <c r="E28" s="32" t="s">
        <v>32</v>
      </c>
      <c r="F28" s="48" t="s">
        <v>33</v>
      </c>
      <c r="G28" s="49" t="n">
        <f aca="false">AVGS!J31</f>
        <v>2.15714285714286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1" t="s">
        <v>47</v>
      </c>
      <c r="B29" s="23"/>
      <c r="C29" s="23"/>
      <c r="D29" s="32" t="n">
        <v>0</v>
      </c>
      <c r="E29" s="32" t="s">
        <v>35</v>
      </c>
      <c r="F29" s="47" t="s">
        <v>33</v>
      </c>
      <c r="G29" s="40" t="n">
        <f aca="false">AVGS!B31</f>
        <v>8.39285714285714</v>
      </c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35" t="s">
        <v>48</v>
      </c>
      <c r="B30" s="4"/>
      <c r="C30" s="4"/>
      <c r="D30" s="32" t="n">
        <v>0</v>
      </c>
      <c r="E30" s="46" t="s">
        <v>35</v>
      </c>
      <c r="F30" s="48" t="s">
        <v>33</v>
      </c>
      <c r="G30" s="49" t="n">
        <f aca="false">AVGS!C31</f>
        <v>8.57857142857143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4" t="s">
        <v>49</v>
      </c>
      <c r="B31" s="23"/>
      <c r="C31" s="23"/>
      <c r="D31" s="45"/>
      <c r="E31" s="45"/>
      <c r="F31" s="34"/>
      <c r="G31" s="23"/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31" t="s">
        <v>50</v>
      </c>
      <c r="B32" s="38"/>
      <c r="C32" s="38"/>
      <c r="D32" s="32" t="n">
        <v>0</v>
      </c>
      <c r="E32" s="32" t="s">
        <v>51</v>
      </c>
      <c r="F32" s="47" t="s">
        <v>33</v>
      </c>
      <c r="G32" s="40" t="n">
        <f aca="false">AVGS!H31</f>
        <v>4.57857142857143</v>
      </c>
      <c r="H32" s="23"/>
      <c r="I32" s="23"/>
      <c r="J32" s="23"/>
      <c r="K32" s="23"/>
      <c r="L32" s="23"/>
      <c r="M32" s="24"/>
    </row>
    <row r="33" customFormat="false" ht="12.75" hidden="false" customHeight="false" outlineLevel="0" collapsed="false">
      <c r="A33" s="31" t="s">
        <v>52</v>
      </c>
      <c r="B33" s="38"/>
      <c r="C33" s="38"/>
      <c r="D33" s="32" t="n">
        <v>0</v>
      </c>
      <c r="E33" s="55" t="s">
        <v>53</v>
      </c>
      <c r="F33" s="37" t="s">
        <v>54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5" t="s">
        <v>55</v>
      </c>
      <c r="B34" s="36"/>
      <c r="C34" s="36"/>
      <c r="D34" s="56" t="n">
        <v>4</v>
      </c>
      <c r="E34" s="46" t="s">
        <v>56</v>
      </c>
      <c r="F34" s="57" t="s">
        <v>57</v>
      </c>
      <c r="G34" s="23"/>
      <c r="H34" s="23"/>
      <c r="I34" s="23"/>
      <c r="J34" s="23"/>
      <c r="K34" s="23"/>
      <c r="L34" s="23"/>
      <c r="M34" s="24"/>
    </row>
    <row r="35" customFormat="false" ht="12.75" hidden="false" customHeight="false" outlineLevel="0" collapsed="false">
      <c r="A35" s="58" t="s">
        <v>58</v>
      </c>
      <c r="B35" s="23"/>
      <c r="C35" s="23"/>
      <c r="D35" s="32" t="n">
        <v>0</v>
      </c>
      <c r="E35" s="46" t="s">
        <v>56</v>
      </c>
      <c r="F35" s="4" t="s">
        <v>59</v>
      </c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1" t="s">
        <v>60</v>
      </c>
      <c r="B36" s="23"/>
      <c r="C36" s="23"/>
      <c r="D36" s="32" t="n">
        <v>0</v>
      </c>
      <c r="E36" s="59" t="s">
        <v>61</v>
      </c>
      <c r="F36" s="34" t="s">
        <v>62</v>
      </c>
      <c r="G36" s="23"/>
      <c r="H36" s="23"/>
      <c r="I36" s="23"/>
      <c r="J36" s="23"/>
      <c r="K36" s="23"/>
      <c r="L36" s="23"/>
      <c r="M36" s="24"/>
    </row>
    <row r="37" customFormat="false" ht="12.75" hidden="false" customHeight="false" outlineLevel="0" collapsed="false">
      <c r="A37" s="31" t="s">
        <v>63</v>
      </c>
      <c r="B37" s="38"/>
      <c r="C37" s="38"/>
      <c r="D37" s="32" t="n">
        <v>0</v>
      </c>
      <c r="E37" s="32" t="s">
        <v>61</v>
      </c>
      <c r="F37" s="34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60" t="s">
        <v>64</v>
      </c>
      <c r="B38" s="61"/>
      <c r="C38" s="61"/>
      <c r="D38" s="32" t="n">
        <v>0</v>
      </c>
      <c r="E38" s="62" t="s">
        <v>61</v>
      </c>
      <c r="F38" s="63"/>
      <c r="G38" s="64"/>
      <c r="H38" s="64"/>
      <c r="I38" s="64"/>
      <c r="J38" s="64"/>
      <c r="K38" s="64"/>
      <c r="L38" s="64"/>
      <c r="M38" s="65"/>
    </row>
    <row r="39" customFormat="false" ht="13.5" hidden="false" customHeight="false" outlineLevel="0" collapsed="false">
      <c r="A39" s="66" t="s">
        <v>65</v>
      </c>
      <c r="B39" s="67"/>
      <c r="C39" s="67"/>
      <c r="D39" s="32" t="n">
        <v>0</v>
      </c>
      <c r="E39" s="68" t="s">
        <v>61</v>
      </c>
      <c r="F39" s="69"/>
      <c r="G39" s="70"/>
      <c r="H39" s="70"/>
      <c r="I39" s="70"/>
      <c r="J39" s="70"/>
      <c r="K39" s="70"/>
      <c r="L39" s="70"/>
      <c r="M39" s="71"/>
    </row>
    <row r="40" customFormat="false" ht="13.5" hidden="false" customHeight="false" outlineLevel="0" collapsed="false"/>
    <row r="41" customFormat="false" ht="12.75" hidden="false" customHeight="false" outlineLevel="0" collapsed="false">
      <c r="A41" s="72" t="s">
        <v>66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30"/>
    </row>
    <row r="42" customFormat="false" ht="12.75" hidden="false" customHeight="false" outlineLevel="0" collapsed="false">
      <c r="A42" s="3" t="s">
        <v>67</v>
      </c>
      <c r="B42" s="50" t="s">
        <v>68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35" t="s">
        <v>69</v>
      </c>
      <c r="B43" s="50"/>
      <c r="C43" s="4"/>
      <c r="D43" s="4"/>
      <c r="E43" s="4"/>
      <c r="F43" s="4"/>
      <c r="G43" s="4"/>
      <c r="H43" s="4"/>
      <c r="I43" s="4"/>
      <c r="J43" s="4"/>
      <c r="K43" s="4"/>
      <c r="L43" s="4"/>
      <c r="M43" s="5"/>
    </row>
    <row r="44" customFormat="false" ht="12.75" hidden="false" customHeight="false" outlineLevel="0" collapsed="false">
      <c r="A44" s="35" t="s">
        <v>70</v>
      </c>
      <c r="B44" s="50"/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</row>
    <row r="45" customFormat="false" ht="12.75" hidden="false" customHeight="false" outlineLevel="0" collapsed="false">
      <c r="A45" s="35" t="s">
        <v>71</v>
      </c>
      <c r="B45" s="50"/>
      <c r="C45" s="4"/>
      <c r="D45" s="4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73" t="s">
        <v>72</v>
      </c>
      <c r="B46" s="9"/>
      <c r="C46" s="74"/>
      <c r="D46" s="74"/>
      <c r="E46" s="74"/>
      <c r="F46" s="74"/>
      <c r="G46" s="74"/>
      <c r="H46" s="74"/>
      <c r="I46" s="74"/>
      <c r="J46" s="4"/>
      <c r="K46" s="4"/>
      <c r="L46" s="4"/>
      <c r="M46" s="5"/>
    </row>
    <row r="47" customFormat="false" ht="12.75" hidden="false" customHeight="false" outlineLevel="0" collapsed="false">
      <c r="A47" s="73" t="s">
        <v>73</v>
      </c>
      <c r="B47" s="9"/>
      <c r="C47" s="74"/>
      <c r="D47" s="74"/>
      <c r="E47" s="4"/>
      <c r="F47" s="4"/>
      <c r="G47" s="4"/>
      <c r="H47" s="4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75" t="s">
        <v>74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7"/>
      <c r="M48" s="78"/>
    </row>
    <row r="49" customFormat="false" ht="12.75" hidden="false" customHeight="false" outlineLevel="0" collapsed="false">
      <c r="A49" s="79" t="s">
        <v>75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8"/>
    </row>
    <row r="50" customFormat="false" ht="12.75" hidden="false" customHeight="false" outlineLevel="0" collapsed="false">
      <c r="A50" s="35" t="s">
        <v>76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5"/>
    </row>
    <row r="51" customFormat="false" ht="12.75" hidden="false" customHeight="false" outlineLevel="0" collapsed="false">
      <c r="A51" s="3" t="s">
        <v>77</v>
      </c>
      <c r="B51" s="80"/>
      <c r="C51" s="81"/>
      <c r="D51" s="82"/>
      <c r="E51" s="81"/>
      <c r="F51" s="82"/>
      <c r="G51" s="81"/>
      <c r="H51" s="82"/>
      <c r="I51" s="4"/>
      <c r="J51" s="4"/>
      <c r="K51" s="4"/>
      <c r="L51" s="4"/>
      <c r="M51" s="5"/>
    </row>
    <row r="52" customFormat="false" ht="13.5" hidden="false" customHeight="false" outlineLevel="0" collapsed="false">
      <c r="A52" s="10" t="s">
        <v>78</v>
      </c>
      <c r="B52" s="83" t="s">
        <v>33</v>
      </c>
      <c r="C52" s="84" t="n">
        <f aca="false">AVGS!F12</f>
        <v>93.2857142857143</v>
      </c>
      <c r="D52" s="11" t="s">
        <v>79</v>
      </c>
      <c r="E52" s="84" t="n">
        <f aca="false">AVGS!F13</f>
        <v>101</v>
      </c>
      <c r="F52" s="11"/>
      <c r="G52" s="85" t="s">
        <v>80</v>
      </c>
      <c r="H52" s="84" t="n">
        <f aca="false">AVGS!F14</f>
        <v>80</v>
      </c>
      <c r="I52" s="11"/>
      <c r="J52" s="11"/>
      <c r="K52" s="11"/>
      <c r="L52" s="11"/>
      <c r="M52" s="12"/>
    </row>
    <row r="53" customFormat="false" ht="12.75" hidden="false" customHeight="false" outlineLevel="0" collapsed="false">
      <c r="A53" s="14"/>
      <c r="B53" s="86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6" customFormat="false" ht="13.5" hidden="false" customHeight="false" outlineLevel="0" collapsed="false"/>
    <row r="57" customFormat="false" ht="16.5" hidden="false" customHeight="false" outlineLevel="0" collapsed="false">
      <c r="A57" s="87" t="s">
        <v>81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21"/>
    </row>
    <row r="58" customFormat="false" ht="13.5" hidden="false" customHeight="false" outlineLevel="0" collapsed="false">
      <c r="A58" s="72" t="s">
        <v>82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30"/>
    </row>
    <row r="59" customFormat="false" ht="12.75" hidden="false" customHeight="false" outlineLevel="0" collapsed="false">
      <c r="A59" s="88" t="s">
        <v>83</v>
      </c>
      <c r="B59" s="89" t="s">
        <v>84</v>
      </c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30"/>
    </row>
    <row r="60" customFormat="false" ht="12.75" hidden="false" customHeight="false" outlineLevel="0" collapsed="false">
      <c r="A60" s="35" t="s">
        <v>85</v>
      </c>
      <c r="B60" s="50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35" t="s">
        <v>86</v>
      </c>
      <c r="B61" s="50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90" t="s">
        <v>87</v>
      </c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8"/>
    </row>
    <row r="63" customFormat="false" ht="12.75" hidden="false" customHeight="false" outlineLevel="0" collapsed="false">
      <c r="A63" s="91" t="s">
        <v>88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8"/>
    </row>
    <row r="64" customFormat="false" ht="12.75" hidden="false" customHeight="false" outlineLevel="0" collapsed="false">
      <c r="A64" s="91" t="s">
        <v>89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8"/>
    </row>
    <row r="65" customFormat="false" ht="12.75" hidden="false" customHeight="false" outlineLevel="0" collapsed="false">
      <c r="A65" s="91" t="s">
        <v>90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8"/>
    </row>
    <row r="66" customFormat="false" ht="12.75" hidden="false" customHeight="false" outlineLevel="0" collapsed="false">
      <c r="A66" s="91" t="s">
        <v>91</v>
      </c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8"/>
    </row>
    <row r="67" customFormat="false" ht="12.75" hidden="false" customHeight="false" outlineLevel="0" collapsed="false">
      <c r="A67" s="91" t="s">
        <v>92</v>
      </c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8"/>
    </row>
    <row r="68" customFormat="false" ht="12.75" hidden="false" customHeight="false" outlineLevel="0" collapsed="false">
      <c r="A68" s="90" t="s">
        <v>93</v>
      </c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8"/>
    </row>
    <row r="69" customFormat="false" ht="12.75" hidden="false" customHeight="false" outlineLevel="0" collapsed="false">
      <c r="A69" s="92" t="s">
        <v>94</v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93"/>
    </row>
    <row r="70" customFormat="false" ht="12.75" hidden="false" customHeight="false" outlineLevel="0" collapsed="false">
      <c r="A70" s="92" t="s">
        <v>95</v>
      </c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93"/>
    </row>
    <row r="71" customFormat="false" ht="12.75" hidden="false" customHeight="false" outlineLevel="0" collapsed="false">
      <c r="A71" s="92" t="s">
        <v>96</v>
      </c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93"/>
    </row>
    <row r="72" customFormat="false" ht="12.75" hidden="false" customHeight="false" outlineLevel="0" collapsed="false">
      <c r="A72" s="92" t="s">
        <v>97</v>
      </c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93"/>
    </row>
    <row r="73" customFormat="false" ht="12.75" hidden="false" customHeight="false" outlineLevel="0" collapsed="false">
      <c r="A73" s="79" t="s">
        <v>98</v>
      </c>
      <c r="B73" s="76"/>
      <c r="C73" s="76"/>
      <c r="D73" s="76"/>
      <c r="E73" s="76"/>
      <c r="F73" s="76"/>
      <c r="G73" s="76"/>
      <c r="H73" s="94"/>
      <c r="I73" s="76"/>
      <c r="J73" s="76"/>
      <c r="K73" s="77"/>
      <c r="L73" s="77"/>
      <c r="M73" s="78"/>
    </row>
    <row r="74" customFormat="false" ht="12.75" hidden="false" customHeight="false" outlineLevel="0" collapsed="false">
      <c r="A74" s="79" t="s">
        <v>99</v>
      </c>
      <c r="B74" s="77"/>
      <c r="C74" s="77"/>
      <c r="D74" s="77"/>
      <c r="E74" s="77"/>
      <c r="F74" s="77"/>
      <c r="G74" s="77"/>
      <c r="H74" s="95"/>
      <c r="I74" s="77"/>
      <c r="J74" s="77"/>
      <c r="K74" s="77"/>
      <c r="L74" s="77"/>
      <c r="M74" s="78"/>
    </row>
    <row r="75" customFormat="false" ht="12.75" hidden="false" customHeight="false" outlineLevel="0" collapsed="false">
      <c r="A75" s="79" t="s">
        <v>100</v>
      </c>
      <c r="B75" s="77"/>
      <c r="C75" s="77"/>
      <c r="D75" s="77"/>
      <c r="E75" s="77"/>
      <c r="F75" s="77"/>
      <c r="G75" s="77"/>
      <c r="H75" s="95"/>
      <c r="I75" s="77"/>
      <c r="J75" s="77"/>
      <c r="K75" s="77"/>
      <c r="L75" s="77"/>
      <c r="M75" s="78"/>
    </row>
    <row r="76" customFormat="false" ht="12.75" hidden="false" customHeight="false" outlineLevel="0" collapsed="false">
      <c r="A76" s="79" t="s">
        <v>101</v>
      </c>
      <c r="B76" s="77"/>
      <c r="C76" s="77"/>
      <c r="D76" s="77"/>
      <c r="E76" s="77"/>
      <c r="F76" s="77"/>
      <c r="G76" s="77"/>
      <c r="H76" s="95"/>
      <c r="I76" s="77"/>
      <c r="J76" s="77"/>
      <c r="K76" s="77"/>
      <c r="L76" s="77"/>
      <c r="M76" s="78"/>
    </row>
    <row r="77" customFormat="false" ht="12.75" hidden="false" customHeight="false" outlineLevel="0" collapsed="false">
      <c r="A77" s="79" t="s">
        <v>102</v>
      </c>
      <c r="B77" s="77"/>
      <c r="C77" s="77"/>
      <c r="D77" s="77"/>
      <c r="E77" s="77"/>
      <c r="F77" s="77"/>
      <c r="G77" s="77"/>
      <c r="H77" s="95"/>
      <c r="I77" s="77"/>
      <c r="J77" s="77"/>
      <c r="K77" s="77"/>
      <c r="L77" s="77"/>
      <c r="M77" s="78"/>
    </row>
    <row r="78" customFormat="false" ht="12.75" hidden="false" customHeight="false" outlineLevel="0" collapsed="false">
      <c r="A78" s="79" t="s">
        <v>103</v>
      </c>
      <c r="B78" s="77"/>
      <c r="C78" s="77"/>
      <c r="D78" s="77"/>
      <c r="E78" s="77"/>
      <c r="F78" s="77"/>
      <c r="G78" s="77"/>
      <c r="H78" s="95"/>
      <c r="I78" s="77"/>
      <c r="J78" s="77"/>
      <c r="K78" s="77"/>
      <c r="L78" s="77"/>
      <c r="M78" s="78"/>
    </row>
    <row r="79" customFormat="false" ht="12.75" hidden="false" customHeight="false" outlineLevel="0" collapsed="false">
      <c r="A79" s="79" t="s">
        <v>104</v>
      </c>
      <c r="B79" s="77"/>
      <c r="C79" s="77"/>
      <c r="D79" s="77"/>
      <c r="E79" s="77"/>
      <c r="F79" s="77"/>
      <c r="G79" s="77"/>
      <c r="H79" s="95"/>
      <c r="I79" s="77"/>
      <c r="J79" s="77"/>
      <c r="K79" s="77"/>
      <c r="L79" s="77"/>
      <c r="M79" s="78"/>
    </row>
    <row r="80" customFormat="false" ht="12.75" hidden="false" customHeight="false" outlineLevel="0" collapsed="false">
      <c r="A80" s="79" t="s">
        <v>105</v>
      </c>
      <c r="B80" s="77"/>
      <c r="C80" s="77"/>
      <c r="D80" s="77"/>
      <c r="E80" s="77"/>
      <c r="F80" s="76"/>
      <c r="G80" s="76"/>
      <c r="H80" s="94"/>
      <c r="I80" s="76"/>
      <c r="J80" s="76"/>
      <c r="K80" s="76"/>
      <c r="L80" s="76"/>
      <c r="M80" s="93"/>
    </row>
    <row r="81" customFormat="false" ht="12.75" hidden="false" customHeight="false" outlineLevel="0" collapsed="false">
      <c r="A81" s="96" t="s">
        <v>106</v>
      </c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8"/>
    </row>
    <row r="82" customFormat="false" ht="12.75" hidden="false" customHeight="false" outlineLevel="0" collapsed="false">
      <c r="A82" s="79" t="s">
        <v>107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8"/>
    </row>
    <row r="83" customFormat="false" ht="12.75" hidden="false" customHeight="false" outlineLevel="0" collapsed="false">
      <c r="A83" s="79" t="s">
        <v>108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8"/>
    </row>
    <row r="84" customFormat="false" ht="12.75" hidden="false" customHeight="false" outlineLevel="0" collapsed="false">
      <c r="A84" s="79" t="s">
        <v>109</v>
      </c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8"/>
    </row>
    <row r="85" customFormat="false" ht="12.75" hidden="false" customHeight="false" outlineLevel="0" collapsed="false">
      <c r="A85" s="96" t="s">
        <v>110</v>
      </c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8"/>
    </row>
    <row r="86" customFormat="false" ht="12.75" hidden="false" customHeight="false" outlineLevel="0" collapsed="false">
      <c r="A86" s="79" t="s">
        <v>111</v>
      </c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8"/>
    </row>
    <row r="87" customFormat="false" ht="12.75" hidden="false" customHeight="false" outlineLevel="0" collapsed="false">
      <c r="A87" s="79" t="s">
        <v>112</v>
      </c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8"/>
    </row>
    <row r="88" customFormat="false" ht="12.75" hidden="false" customHeight="false" outlineLevel="0" collapsed="false">
      <c r="A88" s="79" t="s">
        <v>113</v>
      </c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8"/>
    </row>
    <row r="89" customFormat="false" ht="12.75" hidden="false" customHeight="false" outlineLevel="0" collapsed="false">
      <c r="A89" s="79" t="s">
        <v>114</v>
      </c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8"/>
    </row>
    <row r="90" customFormat="false" ht="12.75" hidden="false" customHeight="false" outlineLevel="0" collapsed="false">
      <c r="A90" s="79" t="s">
        <v>115</v>
      </c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8"/>
    </row>
    <row r="91" customFormat="false" ht="12.75" hidden="false" customHeight="false" outlineLevel="0" collapsed="false">
      <c r="A91" s="79" t="s">
        <v>116</v>
      </c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8"/>
    </row>
    <row r="92" customFormat="false" ht="13.5" hidden="false" customHeight="false" outlineLevel="0" collapsed="false">
      <c r="A92" s="99" t="s">
        <v>117</v>
      </c>
      <c r="B92" s="100"/>
      <c r="C92" s="101"/>
      <c r="D92" s="102"/>
      <c r="E92" s="101"/>
      <c r="F92" s="102"/>
      <c r="G92" s="101"/>
      <c r="H92" s="102"/>
      <c r="I92" s="103"/>
      <c r="J92" s="103"/>
      <c r="K92" s="103"/>
      <c r="L92" s="103"/>
      <c r="M92" s="104"/>
    </row>
    <row r="93" customFormat="false" ht="12.75" hidden="false" customHeight="false" outlineLevel="0" collapsed="false">
      <c r="A93" s="77" t="s">
        <v>118</v>
      </c>
      <c r="B93" s="77"/>
      <c r="C93" s="77"/>
    </row>
    <row r="94" customFormat="false" ht="12.75" hidden="false" customHeight="false" outlineLevel="0" collapsed="false">
      <c r="A94" s="77"/>
      <c r="B94" s="77" t="s">
        <v>119</v>
      </c>
      <c r="C94" s="77"/>
    </row>
    <row r="95" customFormat="false" ht="12.75" hidden="false" customHeight="false" outlineLevel="0" collapsed="false">
      <c r="A95" s="77"/>
      <c r="B95" s="77" t="s">
        <v>120</v>
      </c>
      <c r="C95" s="77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1" customFormat="false" ht="15.75" hidden="false" customHeight="false" outlineLevel="0" collapsed="false">
      <c r="A1" s="105" t="s">
        <v>121</v>
      </c>
      <c r="B1" s="105"/>
      <c r="C1" s="106"/>
      <c r="D1" s="107"/>
      <c r="E1" s="108"/>
      <c r="F1" s="107"/>
      <c r="G1" s="109"/>
      <c r="H1" s="110"/>
      <c r="I1" s="110"/>
      <c r="J1" s="110"/>
      <c r="K1" s="110"/>
      <c r="L1" s="110"/>
      <c r="M1" s="110"/>
      <c r="N1" s="110"/>
      <c r="O1" s="110"/>
    </row>
    <row r="2" customFormat="false" ht="15" hidden="false" customHeight="false" outlineLevel="0" collapsed="false">
      <c r="A2" s="111"/>
      <c r="B2" s="107" t="s">
        <v>122</v>
      </c>
      <c r="C2" s="112" t="s">
        <v>123</v>
      </c>
      <c r="D2" s="107" t="s">
        <v>122</v>
      </c>
      <c r="E2" s="113" t="s">
        <v>123</v>
      </c>
      <c r="F2" s="107" t="s">
        <v>122</v>
      </c>
      <c r="G2" s="113" t="s">
        <v>123</v>
      </c>
      <c r="H2" s="110" t="s">
        <v>122</v>
      </c>
      <c r="I2" s="114" t="s">
        <v>123</v>
      </c>
      <c r="J2" s="110" t="s">
        <v>122</v>
      </c>
      <c r="K2" s="114" t="s">
        <v>123</v>
      </c>
      <c r="L2" s="110"/>
      <c r="M2" s="110"/>
      <c r="N2" s="110"/>
      <c r="O2" s="110"/>
    </row>
    <row r="3" customFormat="false" ht="15" hidden="false" customHeight="false" outlineLevel="0" collapsed="false">
      <c r="A3" s="111"/>
      <c r="B3" s="107" t="s">
        <v>124</v>
      </c>
      <c r="C3" s="115" t="s">
        <v>124</v>
      </c>
      <c r="D3" s="107" t="s">
        <v>125</v>
      </c>
      <c r="E3" s="113" t="s">
        <v>125</v>
      </c>
      <c r="F3" s="107" t="s">
        <v>126</v>
      </c>
      <c r="G3" s="113" t="s">
        <v>126</v>
      </c>
      <c r="H3" s="110" t="s">
        <v>127</v>
      </c>
      <c r="I3" s="114" t="s">
        <v>127</v>
      </c>
      <c r="J3" s="110" t="s">
        <v>128</v>
      </c>
      <c r="K3" s="114" t="s">
        <v>128</v>
      </c>
      <c r="L3" s="110"/>
      <c r="M3" s="110"/>
      <c r="N3" s="110"/>
      <c r="O3" s="110"/>
    </row>
    <row r="4" customFormat="false" ht="12.75" hidden="false" customHeight="false" outlineLevel="0" collapsed="false">
      <c r="A4" s="116" t="n">
        <v>40713</v>
      </c>
      <c r="B4" s="0" t="n">
        <v>1168</v>
      </c>
      <c r="C4" s="114" t="n">
        <v>296</v>
      </c>
      <c r="D4" s="0" t="n">
        <v>542</v>
      </c>
      <c r="E4" s="114" t="n">
        <v>180</v>
      </c>
      <c r="F4" s="0" t="n">
        <v>13</v>
      </c>
      <c r="G4" s="114" t="n">
        <v>12</v>
      </c>
      <c r="H4" s="0" t="n">
        <v>276</v>
      </c>
      <c r="I4" s="114" t="n">
        <v>311</v>
      </c>
      <c r="J4" s="0" t="n">
        <v>0</v>
      </c>
      <c r="K4" s="114" t="n">
        <v>0</v>
      </c>
      <c r="L4" s="110"/>
      <c r="M4" s="110"/>
      <c r="N4" s="110"/>
      <c r="O4" s="110"/>
    </row>
    <row r="5" customFormat="false" ht="12.75" hidden="false" customHeight="false" outlineLevel="0" collapsed="false">
      <c r="A5" s="116" t="n">
        <v>40714</v>
      </c>
      <c r="B5" s="0" t="n">
        <v>1385</v>
      </c>
      <c r="C5" s="114" t="n">
        <v>450</v>
      </c>
      <c r="D5" s="0" t="n">
        <v>679</v>
      </c>
      <c r="E5" s="114" t="n">
        <v>372</v>
      </c>
      <c r="F5" s="0" t="n">
        <v>20</v>
      </c>
      <c r="G5" s="114" t="n">
        <v>11</v>
      </c>
      <c r="H5" s="0" t="n">
        <v>914</v>
      </c>
      <c r="I5" s="114" t="n">
        <v>588</v>
      </c>
      <c r="J5" s="0" t="n">
        <v>1</v>
      </c>
      <c r="K5" s="114" t="n">
        <v>0</v>
      </c>
      <c r="L5" s="110"/>
      <c r="M5" s="110"/>
      <c r="N5" s="110"/>
      <c r="O5" s="110"/>
    </row>
    <row r="6" customFormat="false" ht="12.75" hidden="false" customHeight="false" outlineLevel="0" collapsed="false">
      <c r="A6" s="116" t="n">
        <v>40715</v>
      </c>
      <c r="B6" s="0" t="n">
        <v>1084</v>
      </c>
      <c r="C6" s="114" t="n">
        <v>664</v>
      </c>
      <c r="D6" s="0" t="n">
        <v>580</v>
      </c>
      <c r="E6" s="114" t="n">
        <v>278</v>
      </c>
      <c r="F6" s="0" t="n">
        <v>16</v>
      </c>
      <c r="G6" s="114" t="n">
        <v>19</v>
      </c>
      <c r="H6" s="0" t="n">
        <v>916</v>
      </c>
      <c r="I6" s="114" t="n">
        <v>990</v>
      </c>
      <c r="J6" s="0" t="n">
        <v>0</v>
      </c>
      <c r="K6" s="114" t="n">
        <v>0</v>
      </c>
      <c r="L6" s="110"/>
      <c r="M6" s="110"/>
      <c r="N6" s="110"/>
      <c r="O6" s="110"/>
    </row>
    <row r="7" customFormat="false" ht="12.75" hidden="false" customHeight="false" outlineLevel="0" collapsed="false">
      <c r="A7" s="116" t="n">
        <v>40716</v>
      </c>
      <c r="B7" s="0" t="n">
        <v>1146</v>
      </c>
      <c r="C7" s="114" t="n">
        <v>448</v>
      </c>
      <c r="D7" s="0" t="n">
        <v>493</v>
      </c>
      <c r="E7" s="114" t="n">
        <v>265</v>
      </c>
      <c r="F7" s="0" t="n">
        <v>20</v>
      </c>
      <c r="G7" s="114" t="n">
        <v>11</v>
      </c>
      <c r="H7" s="0" t="n">
        <v>1117</v>
      </c>
      <c r="I7" s="114" t="n">
        <v>955</v>
      </c>
      <c r="J7" s="0" t="n">
        <v>0</v>
      </c>
      <c r="K7" s="114" t="n">
        <v>0</v>
      </c>
      <c r="L7" s="110"/>
      <c r="M7" s="110"/>
      <c r="N7" s="110"/>
      <c r="O7" s="110"/>
    </row>
    <row r="8" customFormat="false" ht="12.75" hidden="false" customHeight="false" outlineLevel="0" collapsed="false">
      <c r="A8" s="116" t="n">
        <v>40717</v>
      </c>
      <c r="B8" s="0" t="n">
        <v>950</v>
      </c>
      <c r="C8" s="114" t="n">
        <v>485</v>
      </c>
      <c r="D8" s="0" t="n">
        <v>391</v>
      </c>
      <c r="E8" s="114" t="n">
        <v>203</v>
      </c>
      <c r="F8" s="0" t="n">
        <v>23</v>
      </c>
      <c r="G8" s="114" t="n">
        <v>18</v>
      </c>
      <c r="H8" s="0" t="n">
        <v>925</v>
      </c>
      <c r="I8" s="114" t="n">
        <v>906</v>
      </c>
      <c r="J8" s="0" t="n">
        <v>0</v>
      </c>
      <c r="K8" s="114" t="n">
        <v>0</v>
      </c>
      <c r="L8" s="110"/>
      <c r="M8" s="110"/>
      <c r="N8" s="110"/>
      <c r="O8" s="110"/>
    </row>
    <row r="9" customFormat="false" ht="12.75" hidden="false" customHeight="false" outlineLevel="0" collapsed="false">
      <c r="A9" s="116" t="n">
        <v>40718</v>
      </c>
      <c r="B9" s="0" t="n">
        <v>1499</v>
      </c>
      <c r="C9" s="114" t="n">
        <v>186</v>
      </c>
      <c r="D9" s="0" t="n">
        <v>731</v>
      </c>
      <c r="E9" s="114" t="n">
        <v>197</v>
      </c>
      <c r="F9" s="0" t="n">
        <v>43</v>
      </c>
      <c r="G9" s="114" t="n">
        <v>24</v>
      </c>
      <c r="H9" s="0" t="n">
        <v>1663</v>
      </c>
      <c r="I9" s="114" t="n">
        <v>979</v>
      </c>
      <c r="J9" s="0" t="n">
        <v>1</v>
      </c>
      <c r="K9" s="114" t="n">
        <v>0</v>
      </c>
      <c r="L9" s="110"/>
      <c r="M9" s="110"/>
      <c r="N9" s="110"/>
      <c r="O9" s="110"/>
    </row>
    <row r="10" customFormat="false" ht="12.75" hidden="false" customHeight="false" outlineLevel="0" collapsed="false">
      <c r="A10" s="116" t="n">
        <v>40719</v>
      </c>
      <c r="B10" s="0" t="n">
        <v>1439</v>
      </c>
      <c r="C10" s="114" t="n">
        <v>469</v>
      </c>
      <c r="D10" s="0" t="n">
        <v>722</v>
      </c>
      <c r="E10" s="114" t="n">
        <v>277</v>
      </c>
      <c r="F10" s="0" t="n">
        <v>30</v>
      </c>
      <c r="G10" s="114" t="n">
        <v>28</v>
      </c>
      <c r="H10" s="0" t="n">
        <v>1804</v>
      </c>
      <c r="I10" s="114" t="n">
        <v>1417</v>
      </c>
      <c r="J10" s="0" t="n">
        <v>1</v>
      </c>
      <c r="K10" s="11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17" t="s">
        <v>129</v>
      </c>
    </row>
    <row r="3" customFormat="false" ht="12.75" hidden="false" customHeight="false" outlineLevel="0" collapsed="false">
      <c r="A3" s="117"/>
    </row>
    <row r="4" customFormat="false" ht="13.5" hidden="false" customHeight="false" outlineLevel="0" collapsed="false">
      <c r="A4" s="118"/>
      <c r="B4" s="119" t="s">
        <v>130</v>
      </c>
      <c r="C4" s="120"/>
      <c r="D4" s="120" t="s">
        <v>19</v>
      </c>
      <c r="E4" s="120"/>
      <c r="F4" s="120" t="s">
        <v>78</v>
      </c>
      <c r="G4" s="120"/>
      <c r="H4" s="120"/>
      <c r="K4" s="120"/>
      <c r="L4" s="120"/>
      <c r="M4" s="120"/>
      <c r="N4" s="120"/>
      <c r="O4" s="120"/>
      <c r="P4" s="120"/>
    </row>
    <row r="5" customFormat="false" ht="12.75" hidden="false" customHeight="false" outlineLevel="0" collapsed="false">
      <c r="A5" s="120" t="s">
        <v>131</v>
      </c>
      <c r="B5" s="121" t="n">
        <v>57</v>
      </c>
      <c r="C5" s="120"/>
      <c r="D5" s="122" t="n">
        <v>3</v>
      </c>
      <c r="E5" s="120"/>
      <c r="F5" s="123" t="n">
        <v>94</v>
      </c>
      <c r="G5" s="118"/>
      <c r="H5" s="118"/>
    </row>
    <row r="6" customFormat="false" ht="12.75" hidden="false" customHeight="false" outlineLevel="0" collapsed="false">
      <c r="A6" s="124" t="s">
        <v>132</v>
      </c>
      <c r="B6" s="121" t="n">
        <v>58</v>
      </c>
      <c r="C6" s="120"/>
      <c r="D6" s="125" t="n">
        <v>2.5</v>
      </c>
      <c r="E6" s="120"/>
      <c r="F6" s="126" t="n">
        <v>101</v>
      </c>
      <c r="G6" s="118"/>
      <c r="H6" s="118"/>
    </row>
    <row r="7" customFormat="false" ht="12.75" hidden="false" customHeight="false" outlineLevel="0" collapsed="false">
      <c r="A7" s="124" t="s">
        <v>133</v>
      </c>
      <c r="B7" s="121" t="n">
        <v>58</v>
      </c>
      <c r="C7" s="120"/>
      <c r="D7" s="125" t="n">
        <v>2.5</v>
      </c>
      <c r="E7" s="120"/>
      <c r="F7" s="126" t="n">
        <v>97</v>
      </c>
      <c r="G7" s="118"/>
      <c r="H7" s="127"/>
    </row>
    <row r="8" customFormat="false" ht="12.75" hidden="false" customHeight="false" outlineLevel="0" collapsed="false">
      <c r="A8" s="124" t="s">
        <v>134</v>
      </c>
      <c r="B8" s="121" t="n">
        <v>59</v>
      </c>
      <c r="C8" s="120"/>
      <c r="D8" s="125" t="n">
        <v>3</v>
      </c>
      <c r="E8" s="120"/>
      <c r="F8" s="126" t="n">
        <v>89</v>
      </c>
      <c r="G8" s="118"/>
      <c r="H8" s="118"/>
    </row>
    <row r="9" customFormat="false" ht="12.75" hidden="false" customHeight="false" outlineLevel="0" collapsed="false">
      <c r="A9" s="124" t="s">
        <v>135</v>
      </c>
      <c r="B9" s="121" t="n">
        <v>59</v>
      </c>
      <c r="C9" s="120"/>
      <c r="D9" s="125" t="n">
        <v>3</v>
      </c>
      <c r="E9" s="120"/>
      <c r="F9" s="126" t="n">
        <v>93</v>
      </c>
      <c r="G9" s="118"/>
      <c r="H9" s="128"/>
    </row>
    <row r="10" customFormat="false" ht="12.75" hidden="false" customHeight="false" outlineLevel="0" collapsed="false">
      <c r="A10" s="124" t="s">
        <v>136</v>
      </c>
      <c r="B10" s="121" t="n">
        <v>59</v>
      </c>
      <c r="C10" s="120"/>
      <c r="D10" s="125" t="n">
        <v>3</v>
      </c>
      <c r="E10" s="120"/>
      <c r="F10" s="126" t="n">
        <v>99</v>
      </c>
      <c r="G10" s="118"/>
      <c r="H10" s="118"/>
    </row>
    <row r="11" customFormat="false" ht="13.5" hidden="false" customHeight="false" outlineLevel="0" collapsed="false">
      <c r="A11" s="124" t="s">
        <v>137</v>
      </c>
      <c r="B11" s="121" t="n">
        <v>59</v>
      </c>
      <c r="C11" s="120"/>
      <c r="D11" s="125" t="n">
        <v>3</v>
      </c>
      <c r="E11" s="120"/>
      <c r="F11" s="129" t="n">
        <v>80</v>
      </c>
      <c r="G11" s="118"/>
      <c r="H11" s="118"/>
    </row>
    <row r="12" customFormat="false" ht="13.5" hidden="false" customHeight="false" outlineLevel="0" collapsed="false">
      <c r="A12" s="124" t="s">
        <v>138</v>
      </c>
      <c r="B12" s="130" t="n">
        <f aca="false">AVERAGE(B5:B11)</f>
        <v>58.4285714285714</v>
      </c>
      <c r="C12" s="131" t="s">
        <v>138</v>
      </c>
      <c r="D12" s="130" t="n">
        <f aca="false">AVERAGE(D5:D11)</f>
        <v>2.85714285714286</v>
      </c>
      <c r="E12" s="131" t="s">
        <v>33</v>
      </c>
      <c r="F12" s="132" t="n">
        <f aca="false">AVERAGE(F5:F11)</f>
        <v>93.2857142857143</v>
      </c>
      <c r="G12" s="4"/>
      <c r="H12" s="4"/>
    </row>
    <row r="13" customFormat="false" ht="13.5" hidden="false" customHeight="false" outlineLevel="0" collapsed="false">
      <c r="A13" s="118"/>
      <c r="B13" s="133"/>
      <c r="C13" s="131"/>
      <c r="D13" s="133"/>
      <c r="E13" s="131" t="s">
        <v>79</v>
      </c>
      <c r="F13" s="132" t="n">
        <f aca="false">MAX(F5:F11)</f>
        <v>101</v>
      </c>
      <c r="G13" s="4"/>
      <c r="H13" s="4"/>
    </row>
    <row r="14" customFormat="false" ht="13.5" hidden="false" customHeight="false" outlineLevel="0" collapsed="false">
      <c r="E14" s="131" t="s">
        <v>80</v>
      </c>
      <c r="F14" s="132" t="n">
        <f aca="false">MIN(F5:F11)</f>
        <v>80</v>
      </c>
    </row>
    <row r="16" customFormat="false" ht="13.5" hidden="false" customHeight="false" outlineLevel="0" collapsed="false">
      <c r="B16" s="134" t="s">
        <v>139</v>
      </c>
      <c r="C16" s="134" t="s">
        <v>140</v>
      </c>
      <c r="D16" s="134" t="s">
        <v>141</v>
      </c>
      <c r="E16" s="134" t="s">
        <v>142</v>
      </c>
      <c r="F16" s="134" t="s">
        <v>143</v>
      </c>
      <c r="G16" s="134" t="s">
        <v>144</v>
      </c>
      <c r="H16" s="134" t="s">
        <v>145</v>
      </c>
      <c r="I16" s="134" t="s">
        <v>146</v>
      </c>
      <c r="J16" s="134" t="s">
        <v>147</v>
      </c>
    </row>
    <row r="17" customFormat="false" ht="12.75" hidden="false" customHeight="false" outlineLevel="0" collapsed="false">
      <c r="A17" s="120" t="s">
        <v>131</v>
      </c>
      <c r="B17" s="135" t="n">
        <v>8.1</v>
      </c>
      <c r="C17" s="135" t="n">
        <v>8.7</v>
      </c>
      <c r="D17" s="135" t="n">
        <v>1.2</v>
      </c>
      <c r="E17" s="135" t="n">
        <v>8.4</v>
      </c>
      <c r="F17" s="136" t="n">
        <v>1.4</v>
      </c>
      <c r="G17" s="136" t="n">
        <v>9.2</v>
      </c>
      <c r="H17" s="136" t="n">
        <v>4.6</v>
      </c>
      <c r="I17" s="136" t="n">
        <v>1.7</v>
      </c>
      <c r="J17" s="136" t="n">
        <v>1.4</v>
      </c>
    </row>
    <row r="18" customFormat="false" ht="12.75" hidden="false" customHeight="false" outlineLevel="0" collapsed="false">
      <c r="A18" s="120" t="s">
        <v>131</v>
      </c>
      <c r="B18" s="135" t="n">
        <v>8.7</v>
      </c>
      <c r="C18" s="135" t="n">
        <v>8.5</v>
      </c>
      <c r="D18" s="135" t="n">
        <v>1.3</v>
      </c>
      <c r="E18" s="135" t="n">
        <v>8.6</v>
      </c>
      <c r="F18" s="136" t="n">
        <v>1.5</v>
      </c>
      <c r="G18" s="137" t="n">
        <v>9</v>
      </c>
      <c r="H18" s="136" t="n">
        <v>4.6</v>
      </c>
      <c r="I18" s="136" t="n">
        <v>1.5</v>
      </c>
      <c r="J18" s="136" t="n">
        <v>1.4</v>
      </c>
    </row>
    <row r="19" customFormat="false" ht="12.75" hidden="false" customHeight="false" outlineLevel="0" collapsed="false">
      <c r="A19" s="124" t="s">
        <v>132</v>
      </c>
      <c r="B19" s="135" t="n">
        <v>8.3</v>
      </c>
      <c r="C19" s="135" t="n">
        <v>8.6</v>
      </c>
      <c r="D19" s="135" t="n">
        <v>1.3</v>
      </c>
      <c r="E19" s="135" t="n">
        <v>8.7</v>
      </c>
      <c r="F19" s="137" t="n">
        <v>1.5</v>
      </c>
      <c r="G19" s="137" t="n">
        <v>9.4</v>
      </c>
      <c r="H19" s="136" t="n">
        <v>4.6</v>
      </c>
      <c r="I19" s="136" t="n">
        <v>1.7</v>
      </c>
      <c r="J19" s="136" t="n">
        <v>1.5</v>
      </c>
    </row>
    <row r="20" customFormat="false" ht="12.75" hidden="false" customHeight="false" outlineLevel="0" collapsed="false">
      <c r="A20" s="124" t="s">
        <v>132</v>
      </c>
      <c r="B20" s="135" t="n">
        <v>8.3</v>
      </c>
      <c r="C20" s="135" t="n">
        <v>8.8</v>
      </c>
      <c r="D20" s="135" t="n">
        <v>1.3</v>
      </c>
      <c r="E20" s="135" t="n">
        <v>8.8</v>
      </c>
      <c r="F20" s="137" t="n">
        <v>1.5</v>
      </c>
      <c r="G20" s="137" t="n">
        <v>9.1</v>
      </c>
      <c r="H20" s="136" t="n">
        <v>4.6</v>
      </c>
      <c r="I20" s="136" t="n">
        <v>1.7</v>
      </c>
      <c r="J20" s="136" t="n">
        <v>1.5</v>
      </c>
    </row>
    <row r="21" customFormat="false" ht="12.75" hidden="false" customHeight="false" outlineLevel="0" collapsed="false">
      <c r="A21" s="124" t="s">
        <v>133</v>
      </c>
      <c r="B21" s="135" t="n">
        <v>8.2</v>
      </c>
      <c r="C21" s="135" t="n">
        <v>8.8</v>
      </c>
      <c r="D21" s="135" t="n">
        <v>1.2</v>
      </c>
      <c r="E21" s="135" t="n">
        <v>8.7</v>
      </c>
      <c r="F21" s="137" t="n">
        <v>1.3</v>
      </c>
      <c r="G21" s="137" t="n">
        <v>9.7</v>
      </c>
      <c r="H21" s="136" t="n">
        <v>4.6</v>
      </c>
      <c r="I21" s="136" t="n">
        <v>1.6</v>
      </c>
      <c r="J21" s="136" t="n">
        <v>1.4</v>
      </c>
    </row>
    <row r="22" customFormat="false" ht="12.75" hidden="false" customHeight="false" outlineLevel="0" collapsed="false">
      <c r="A22" s="124" t="s">
        <v>133</v>
      </c>
      <c r="B22" s="135" t="n">
        <v>8.2</v>
      </c>
      <c r="C22" s="135" t="n">
        <v>8.7</v>
      </c>
      <c r="D22" s="135" t="n">
        <v>1.2</v>
      </c>
      <c r="E22" s="135" t="n">
        <v>9.2</v>
      </c>
      <c r="F22" s="137" t="n">
        <v>1.4</v>
      </c>
      <c r="G22" s="137" t="n">
        <v>9.5</v>
      </c>
      <c r="H22" s="136" t="n">
        <v>4.6</v>
      </c>
      <c r="I22" s="136" t="n">
        <v>1.5</v>
      </c>
      <c r="J22" s="136" t="n">
        <v>1.5</v>
      </c>
    </row>
    <row r="23" customFormat="false" ht="12.75" hidden="false" customHeight="false" outlineLevel="0" collapsed="false">
      <c r="A23" s="124" t="s">
        <v>134</v>
      </c>
      <c r="B23" s="135" t="n">
        <v>8.1</v>
      </c>
      <c r="C23" s="135" t="n">
        <v>8.5</v>
      </c>
      <c r="D23" s="135" t="n">
        <v>1.5</v>
      </c>
      <c r="E23" s="135" t="n">
        <v>8.8</v>
      </c>
      <c r="F23" s="137" t="n">
        <v>1.4</v>
      </c>
      <c r="G23" s="137" t="n">
        <v>9.4</v>
      </c>
      <c r="H23" s="136" t="n">
        <v>4.6</v>
      </c>
      <c r="I23" s="136" t="n">
        <v>1.7</v>
      </c>
      <c r="J23" s="136" t="n">
        <v>1.8</v>
      </c>
    </row>
    <row r="24" customFormat="false" ht="12.75" hidden="false" customHeight="false" outlineLevel="0" collapsed="false">
      <c r="A24" s="124" t="s">
        <v>134</v>
      </c>
      <c r="B24" s="135" t="n">
        <v>8.9</v>
      </c>
      <c r="C24" s="135" t="n">
        <v>9.5</v>
      </c>
      <c r="D24" s="135" t="n">
        <v>1.2</v>
      </c>
      <c r="E24" s="135" t="n">
        <v>8.7</v>
      </c>
      <c r="F24" s="137" t="n">
        <v>1.4</v>
      </c>
      <c r="G24" s="137" t="n">
        <v>9.1</v>
      </c>
      <c r="H24" s="136" t="n">
        <v>4.6</v>
      </c>
      <c r="I24" s="136" t="n">
        <v>1.5</v>
      </c>
      <c r="J24" s="136" t="n">
        <v>1.7</v>
      </c>
    </row>
    <row r="25" customFormat="false" ht="12.75" hidden="false" customHeight="false" outlineLevel="0" collapsed="false">
      <c r="A25" s="124" t="s">
        <v>135</v>
      </c>
      <c r="B25" s="135" t="n">
        <v>8.8</v>
      </c>
      <c r="C25" s="135" t="n">
        <v>8.5</v>
      </c>
      <c r="D25" s="135" t="n">
        <v>1.2</v>
      </c>
      <c r="E25" s="135" t="n">
        <v>8.9</v>
      </c>
      <c r="F25" s="137" t="n">
        <v>1.4</v>
      </c>
      <c r="G25" s="137" t="n">
        <v>8.3</v>
      </c>
      <c r="H25" s="136" t="n">
        <v>4.5</v>
      </c>
      <c r="I25" s="136" t="n">
        <v>1.5</v>
      </c>
      <c r="J25" s="136" t="n">
        <v>1.6</v>
      </c>
    </row>
    <row r="26" customFormat="false" ht="12.75" hidden="false" customHeight="false" outlineLevel="0" collapsed="false">
      <c r="A26" s="124" t="s">
        <v>135</v>
      </c>
      <c r="B26" s="135" t="n">
        <v>8.2</v>
      </c>
      <c r="C26" s="135" t="n">
        <v>8.5</v>
      </c>
      <c r="D26" s="135" t="n">
        <v>1.3</v>
      </c>
      <c r="E26" s="135" t="n">
        <v>8.4</v>
      </c>
      <c r="F26" s="137" t="n">
        <v>1.4</v>
      </c>
      <c r="G26" s="137" t="n">
        <v>9.6</v>
      </c>
      <c r="H26" s="136" t="n">
        <v>4.6</v>
      </c>
      <c r="I26" s="136" t="n">
        <v>1.8</v>
      </c>
      <c r="J26" s="136" t="n">
        <v>1.8</v>
      </c>
    </row>
    <row r="27" customFormat="false" ht="12.75" hidden="false" customHeight="false" outlineLevel="0" collapsed="false">
      <c r="A27" s="124" t="s">
        <v>136</v>
      </c>
      <c r="B27" s="135" t="n">
        <v>8.4</v>
      </c>
      <c r="C27" s="135" t="n">
        <v>8.2</v>
      </c>
      <c r="D27" s="135" t="n">
        <v>1.7</v>
      </c>
      <c r="E27" s="135" t="n">
        <v>8.4</v>
      </c>
      <c r="F27" s="137" t="n">
        <v>1.4</v>
      </c>
      <c r="G27" s="137" t="n">
        <v>9.8</v>
      </c>
      <c r="H27" s="136" t="n">
        <v>4.6</v>
      </c>
      <c r="I27" s="136" t="n">
        <v>1.9</v>
      </c>
      <c r="J27" s="136" t="n">
        <v>2</v>
      </c>
    </row>
    <row r="28" customFormat="false" ht="12.75" hidden="false" customHeight="false" outlineLevel="0" collapsed="false">
      <c r="A28" s="124" t="s">
        <v>136</v>
      </c>
      <c r="B28" s="135" t="n">
        <v>8.5</v>
      </c>
      <c r="C28" s="135" t="n">
        <v>8.3</v>
      </c>
      <c r="D28" s="135" t="n">
        <v>1.3</v>
      </c>
      <c r="E28" s="135" t="n">
        <v>8.6</v>
      </c>
      <c r="F28" s="137" t="n">
        <v>1.5</v>
      </c>
      <c r="G28" s="137" t="n">
        <v>8.9</v>
      </c>
      <c r="H28" s="136" t="n">
        <v>4.4</v>
      </c>
      <c r="I28" s="136" t="n">
        <v>1.6</v>
      </c>
      <c r="J28" s="136" t="n">
        <v>8.8</v>
      </c>
    </row>
    <row r="29" customFormat="false" ht="12.75" hidden="false" customHeight="false" outlineLevel="0" collapsed="false">
      <c r="A29" s="124" t="s">
        <v>137</v>
      </c>
      <c r="B29" s="135" t="n">
        <v>8.5</v>
      </c>
      <c r="C29" s="135" t="n">
        <v>8.4</v>
      </c>
      <c r="D29" s="135" t="n">
        <v>1.7</v>
      </c>
      <c r="E29" s="135" t="n">
        <v>8.7</v>
      </c>
      <c r="F29" s="137" t="n">
        <v>1.5</v>
      </c>
      <c r="G29" s="137" t="n">
        <v>9.3</v>
      </c>
      <c r="H29" s="136" t="n">
        <v>4.6</v>
      </c>
      <c r="I29" s="136" t="n">
        <v>1.8</v>
      </c>
      <c r="J29" s="136" t="n">
        <v>1.9</v>
      </c>
    </row>
    <row r="30" customFormat="false" ht="13.5" hidden="false" customHeight="false" outlineLevel="0" collapsed="false">
      <c r="A30" s="124" t="s">
        <v>137</v>
      </c>
      <c r="B30" s="135" t="n">
        <v>8.3</v>
      </c>
      <c r="C30" s="135" t="n">
        <v>8.1</v>
      </c>
      <c r="D30" s="135" t="n">
        <v>1.3</v>
      </c>
      <c r="E30" s="135" t="n">
        <v>9.3</v>
      </c>
      <c r="F30" s="137" t="n">
        <v>1.4</v>
      </c>
      <c r="G30" s="137" t="n">
        <v>8.7</v>
      </c>
      <c r="H30" s="136" t="n">
        <v>4.6</v>
      </c>
      <c r="I30" s="136" t="n">
        <v>1.8</v>
      </c>
      <c r="J30" s="136" t="n">
        <v>1.9</v>
      </c>
    </row>
    <row r="31" customFormat="false" ht="13.5" hidden="false" customHeight="false" outlineLevel="0" collapsed="false">
      <c r="A31" s="124" t="s">
        <v>138</v>
      </c>
      <c r="B31" s="138" t="n">
        <f aca="false">AVERAGE(B17:B30)</f>
        <v>8.39285714285714</v>
      </c>
      <c r="C31" s="138" t="n">
        <f aca="false">AVERAGE(C17:C30)</f>
        <v>8.57857142857143</v>
      </c>
      <c r="D31" s="138" t="n">
        <f aca="false">AVERAGE(D17:D30)</f>
        <v>1.33571428571429</v>
      </c>
      <c r="E31" s="138" t="n">
        <f aca="false">AVERAGE(E17:E30)</f>
        <v>8.72857142857143</v>
      </c>
      <c r="F31" s="138" t="n">
        <f aca="false">AVERAGE(F17:F30)</f>
        <v>1.42857142857143</v>
      </c>
      <c r="G31" s="138" t="n">
        <f aca="false">AVERAGE(G17:G30)</f>
        <v>9.21428571428571</v>
      </c>
      <c r="H31" s="138" t="n">
        <f aca="false">AVERAGE(H17:H30)</f>
        <v>4.57857142857143</v>
      </c>
      <c r="I31" s="138" t="n">
        <f aca="false">AVERAGE(I17:I30)</f>
        <v>1.66428571428571</v>
      </c>
      <c r="J31" s="138" t="n">
        <f aca="false">AVERAGE(J17:J30)</f>
        <v>2.15714285714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0-05-23T02:54:19Z</cp:lastPrinted>
  <dcterms:modified xsi:type="dcterms:W3CDTF">2011-07-15T03:57:55Z</dcterms:modified>
  <cp:revision>0</cp:revision>
  <dc:subject/>
  <dc:title/>
</cp:coreProperties>
</file>